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tion_Table" sheetId="1" state="visible" r:id="rId2"/>
  </sheets>
  <externalReferences>
    <externalReference r:id="rId3"/>
  </externalReferences>
  <definedNames>
    <definedName function="false" hidden="true" localSheetId="0" name="_xlnm._FilterDatabase" vbProcedure="false">Concentration_Table!$A$1:$J$157</definedName>
    <definedName function="false" hidden="false" name="population" vbProcedure="false">'[1]Descript stats'!$P$60:$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79">
  <si>
    <t xml:space="preserve">No.</t>
  </si>
  <si>
    <t xml:space="preserve">DSN</t>
  </si>
  <si>
    <t xml:space="preserve">Pour Point Type</t>
  </si>
  <si>
    <t xml:space="preserve">Basin Description/Location</t>
  </si>
  <si>
    <t xml:space="preserve">WQ ID</t>
  </si>
  <si>
    <t xml:space="preserve">Cluster Assignment</t>
  </si>
  <si>
    <t xml:space="preserve">Cluster 25th Percentile</t>
  </si>
  <si>
    <t xml:space="preserve">Predicted Geometric Mean</t>
  </si>
  <si>
    <t xml:space="preserve">Cluster 75th Percentile</t>
  </si>
  <si>
    <t xml:space="preserve">Comment</t>
  </si>
  <si>
    <t xml:space="preserve">DSN_3</t>
  </si>
  <si>
    <t xml:space="preserve">Stormwater</t>
  </si>
  <si>
    <t xml:space="preserve">East Bremerton-Upper Pine Rd</t>
  </si>
  <si>
    <t xml:space="preserve">DSN_4</t>
  </si>
  <si>
    <t xml:space="preserve">East Bremerton-Middle Pine Rd</t>
  </si>
  <si>
    <t xml:space="preserve">DSN_5</t>
  </si>
  <si>
    <t xml:space="preserve">East Bremerton-Upper Stephenson</t>
  </si>
  <si>
    <t xml:space="preserve">DSN_6</t>
  </si>
  <si>
    <t xml:space="preserve">Stream</t>
  </si>
  <si>
    <t xml:space="preserve">Dee Creek</t>
  </si>
  <si>
    <t xml:space="preserve">DEE</t>
  </si>
  <si>
    <t xml:space="preserve">DSN_7</t>
  </si>
  <si>
    <t xml:space="preserve">East Bremerton-Pine Rd</t>
  </si>
  <si>
    <t xml:space="preserve">BST-001 (SW3)</t>
  </si>
  <si>
    <t xml:space="preserve">DSN_8</t>
  </si>
  <si>
    <t xml:space="preserve">East Bremerton-Sheridan</t>
  </si>
  <si>
    <t xml:space="preserve">DSN_9</t>
  </si>
  <si>
    <t xml:space="preserve">East Bremerton-Stephenson</t>
  </si>
  <si>
    <t xml:space="preserve">BST-003 (SW6)</t>
  </si>
  <si>
    <t xml:space="preserve">DSN_10</t>
  </si>
  <si>
    <t xml:space="preserve">East Bremerton-East Park</t>
  </si>
  <si>
    <t xml:space="preserve">DSN_11</t>
  </si>
  <si>
    <t xml:space="preserve">East Bremerton-Campbell Ave</t>
  </si>
  <si>
    <t xml:space="preserve">BST-07 (SW5)</t>
  </si>
  <si>
    <t xml:space="preserve">DSN_12</t>
  </si>
  <si>
    <t xml:space="preserve">Shore</t>
  </si>
  <si>
    <t xml:space="preserve">East Bremerton-Reid Ave</t>
  </si>
  <si>
    <t xml:space="preserve">DSN_13</t>
  </si>
  <si>
    <t xml:space="preserve">East Bremerton-Cherry St</t>
  </si>
  <si>
    <t xml:space="preserve">DSN_14</t>
  </si>
  <si>
    <t xml:space="preserve">East Bremerton-Manette East</t>
  </si>
  <si>
    <t xml:space="preserve">DSN_15</t>
  </si>
  <si>
    <t xml:space="preserve">East Bremerton-Manette West</t>
  </si>
  <si>
    <t xml:space="preserve">DSN_16</t>
  </si>
  <si>
    <t xml:space="preserve">East Bremerton-Trenton Ave</t>
  </si>
  <si>
    <t xml:space="preserve">BST-012 (SW4)</t>
  </si>
  <si>
    <t xml:space="preserve">DSN_17</t>
  </si>
  <si>
    <t xml:space="preserve">East Bremerton-Marlowe Ave</t>
  </si>
  <si>
    <t xml:space="preserve">DSN_18</t>
  </si>
  <si>
    <t xml:space="preserve">East Bremerton-Parkside Dr</t>
  </si>
  <si>
    <t xml:space="preserve">DSN_19</t>
  </si>
  <si>
    <t xml:space="preserve">East Bremerton-Manette Bridge</t>
  </si>
  <si>
    <t xml:space="preserve">DSN_20</t>
  </si>
  <si>
    <t xml:space="preserve">East Bremerton-Upper Trenton</t>
  </si>
  <si>
    <t xml:space="preserve">DSN_21</t>
  </si>
  <si>
    <t xml:space="preserve">North Illahee Shore</t>
  </si>
  <si>
    <t xml:space="preserve">DSN_22</t>
  </si>
  <si>
    <t xml:space="preserve">Jackson Park Shore</t>
  </si>
  <si>
    <t xml:space="preserve">DSN_23</t>
  </si>
  <si>
    <t xml:space="preserve">Illahee (MESO-NW)</t>
  </si>
  <si>
    <t xml:space="preserve">Predicted geometric mean was greater than the Cluster within stream 75th percentile, the overall 75th percentile was used</t>
  </si>
  <si>
    <t xml:space="preserve">DSN_24</t>
  </si>
  <si>
    <t xml:space="preserve">Illahee State Park Shore</t>
  </si>
  <si>
    <t xml:space="preserve">DSN_25</t>
  </si>
  <si>
    <t xml:space="preserve">Earlands Point Shore</t>
  </si>
  <si>
    <t xml:space="preserve">DSN_26</t>
  </si>
  <si>
    <t xml:space="preserve">Rocky Point Shore</t>
  </si>
  <si>
    <t xml:space="preserve">DSN_27</t>
  </si>
  <si>
    <t xml:space="preserve">Gorst Commercial (Subaru)</t>
  </si>
  <si>
    <t xml:space="preserve">LMK-128</t>
  </si>
  <si>
    <t xml:space="preserve">DSN_28</t>
  </si>
  <si>
    <t xml:space="preserve">Gorst Elandan Gardens</t>
  </si>
  <si>
    <t xml:space="preserve">DSN_29</t>
  </si>
  <si>
    <t xml:space="preserve">Spring Creek (Gorst)</t>
  </si>
  <si>
    <t xml:space="preserve">DSN_30</t>
  </si>
  <si>
    <t xml:space="preserve">Ross Point Shore</t>
  </si>
  <si>
    <t xml:space="preserve">DSN_31</t>
  </si>
  <si>
    <t xml:space="preserve">Port Orchard Downtown - Wilkens</t>
  </si>
  <si>
    <t xml:space="preserve">PO-WILKENS</t>
  </si>
  <si>
    <t xml:space="preserve">DSN_32</t>
  </si>
  <si>
    <t xml:space="preserve">Port Orchard Downtown - Bay St</t>
  </si>
  <si>
    <t xml:space="preserve">PO-BAY</t>
  </si>
  <si>
    <t xml:space="preserve">DSN_33</t>
  </si>
  <si>
    <t xml:space="preserve">Port Orchard Annapolis Point</t>
  </si>
  <si>
    <t xml:space="preserve">DSN_34</t>
  </si>
  <si>
    <t xml:space="preserve">Port Orchard Olney Ave</t>
  </si>
  <si>
    <t xml:space="preserve">DSN_35</t>
  </si>
  <si>
    <t xml:space="preserve">Port Orchard Ahlstrom Rd</t>
  </si>
  <si>
    <t xml:space="preserve">DSN_36</t>
  </si>
  <si>
    <t xml:space="preserve">Port Orchard Lindstrom Hill</t>
  </si>
  <si>
    <t xml:space="preserve">Predicted geometric mean was less than the Cluster within stream 25th percentile, the overall 25th percentile was used</t>
  </si>
  <si>
    <t xml:space="preserve">DSN_37</t>
  </si>
  <si>
    <t xml:space="preserve">Port Orchard Beach Dr</t>
  </si>
  <si>
    <t xml:space="preserve">DSN_38</t>
  </si>
  <si>
    <t xml:space="preserve">Port Orchard Hillcrest Dr</t>
  </si>
  <si>
    <t xml:space="preserve">DSN_39</t>
  </si>
  <si>
    <t xml:space="preserve">Port Orchard Waterman Point</t>
  </si>
  <si>
    <t xml:space="preserve">DSN_40</t>
  </si>
  <si>
    <t xml:space="preserve">BI-Hansen Rd</t>
  </si>
  <si>
    <t xml:space="preserve">DSN_41</t>
  </si>
  <si>
    <t xml:space="preserve">BI-Crystal Springs</t>
  </si>
  <si>
    <t xml:space="preserve">DSN_42</t>
  </si>
  <si>
    <t xml:space="preserve">BI-Point White</t>
  </si>
  <si>
    <t xml:space="preserve">DSN_43</t>
  </si>
  <si>
    <t xml:space="preserve">Schel Chelb Creek (BI)</t>
  </si>
  <si>
    <t xml:space="preserve">BI-SC</t>
  </si>
  <si>
    <t xml:space="preserve">DSN_44</t>
  </si>
  <si>
    <t xml:space="preserve">BI-Pleasant Beach</t>
  </si>
  <si>
    <t xml:space="preserve">DSN_45</t>
  </si>
  <si>
    <t xml:space="preserve">BI-Fort Ward</t>
  </si>
  <si>
    <t xml:space="preserve">BI-FW</t>
  </si>
  <si>
    <t xml:space="preserve">DSN_46</t>
  </si>
  <si>
    <t xml:space="preserve">Manchester Point Shore</t>
  </si>
  <si>
    <t xml:space="preserve">DSN_55</t>
  </si>
  <si>
    <t xml:space="preserve">Gorst Creek @ Sam Christopherson</t>
  </si>
  <si>
    <t xml:space="preserve">GC-SC</t>
  </si>
  <si>
    <t xml:space="preserve">DSN_57</t>
  </si>
  <si>
    <t xml:space="preserve">Anderson Creek</t>
  </si>
  <si>
    <t xml:space="preserve">AC</t>
  </si>
  <si>
    <t xml:space="preserve">DSN_58</t>
  </si>
  <si>
    <t xml:space="preserve">Barker Creek</t>
  </si>
  <si>
    <t xml:space="preserve">BA</t>
  </si>
  <si>
    <t xml:space="preserve">DSN_64</t>
  </si>
  <si>
    <t xml:space="preserve">Olney (Karcher) Creek</t>
  </si>
  <si>
    <t xml:space="preserve">OC</t>
  </si>
  <si>
    <t xml:space="preserve">DSN_65</t>
  </si>
  <si>
    <t xml:space="preserve">Earlands Creek</t>
  </si>
  <si>
    <t xml:space="preserve">DSN_66</t>
  </si>
  <si>
    <t xml:space="preserve">Woods Creek</t>
  </si>
  <si>
    <t xml:space="preserve">DSN_67</t>
  </si>
  <si>
    <t xml:space="preserve">Koch Creek</t>
  </si>
  <si>
    <t xml:space="preserve">KOCH</t>
  </si>
  <si>
    <t xml:space="preserve">DSN_68</t>
  </si>
  <si>
    <t xml:space="preserve">Crystal Creek</t>
  </si>
  <si>
    <t xml:space="preserve">DSN_71</t>
  </si>
  <si>
    <t xml:space="preserve">Jackson Park Creek Stormwater</t>
  </si>
  <si>
    <t xml:space="preserve">DSN_72</t>
  </si>
  <si>
    <t xml:space="preserve">Stampede Creek</t>
  </si>
  <si>
    <t xml:space="preserve">DSN_73</t>
  </si>
  <si>
    <t xml:space="preserve">Pahrmann Creek</t>
  </si>
  <si>
    <t xml:space="preserve">PHRM</t>
  </si>
  <si>
    <t xml:space="preserve">DSN_74</t>
  </si>
  <si>
    <t xml:space="preserve">Illahee Creek</t>
  </si>
  <si>
    <t xml:space="preserve">ILL</t>
  </si>
  <si>
    <t xml:space="preserve">DSN_75</t>
  </si>
  <si>
    <t xml:space="preserve">Illahee State Park Creek</t>
  </si>
  <si>
    <t xml:space="preserve">ILL-SP</t>
  </si>
  <si>
    <t xml:space="preserve">DSN_76</t>
  </si>
  <si>
    <t xml:space="preserve">Sacco Creek</t>
  </si>
  <si>
    <t xml:space="preserve">SACCO</t>
  </si>
  <si>
    <t xml:space="preserve">DSN_77</t>
  </si>
  <si>
    <t xml:space="preserve">Sullivan Creek</t>
  </si>
  <si>
    <t xml:space="preserve">DSN_79</t>
  </si>
  <si>
    <t xml:space="preserve">Waterman Creek</t>
  </si>
  <si>
    <t xml:space="preserve">DSN_80</t>
  </si>
  <si>
    <t xml:space="preserve">Rich Cove Creek</t>
  </si>
  <si>
    <t xml:space="preserve">DSN_81</t>
  </si>
  <si>
    <t xml:space="preserve">Lower Beaver Creek</t>
  </si>
  <si>
    <t xml:space="preserve">BE-LOW</t>
  </si>
  <si>
    <t xml:space="preserve">DSN_82</t>
  </si>
  <si>
    <t xml:space="preserve">BI-Baker Hill West</t>
  </si>
  <si>
    <t xml:space="preserve">DSN_83</t>
  </si>
  <si>
    <t xml:space="preserve">Gazzam Creek (BI)</t>
  </si>
  <si>
    <t xml:space="preserve">DSN_84</t>
  </si>
  <si>
    <t xml:space="preserve">BI-Lynwood Center</t>
  </si>
  <si>
    <t xml:space="preserve">BI-LWC</t>
  </si>
  <si>
    <t xml:space="preserve">DSN_85</t>
  </si>
  <si>
    <t xml:space="preserve">BI-Baker Hill East</t>
  </si>
  <si>
    <t xml:space="preserve">DSN_86</t>
  </si>
  <si>
    <t xml:space="preserve">Islandwood Creek (BI)</t>
  </si>
  <si>
    <t xml:space="preserve">DSN_87</t>
  </si>
  <si>
    <t xml:space="preserve">Chico Creek Lower</t>
  </si>
  <si>
    <t xml:space="preserve">CH01</t>
  </si>
  <si>
    <t xml:space="preserve">DSN_92</t>
  </si>
  <si>
    <t xml:space="preserve">Mosher Creek</t>
  </si>
  <si>
    <t xml:space="preserve">MOSH</t>
  </si>
  <si>
    <t xml:space="preserve">DSN_93</t>
  </si>
  <si>
    <t xml:space="preserve">Ross Creek</t>
  </si>
  <si>
    <t xml:space="preserve">ROSS</t>
  </si>
  <si>
    <t xml:space="preserve">DSN_94</t>
  </si>
  <si>
    <t xml:space="preserve">Strawberry Creek</t>
  </si>
  <si>
    <t xml:space="preserve">SC</t>
  </si>
  <si>
    <t xml:space="preserve">DSN_95</t>
  </si>
  <si>
    <t xml:space="preserve">Chico Bay Shore North</t>
  </si>
  <si>
    <t xml:space="preserve">DSN_96</t>
  </si>
  <si>
    <t xml:space="preserve">Chico Way Shore</t>
  </si>
  <si>
    <t xml:space="preserve">DSN_97</t>
  </si>
  <si>
    <t xml:space="preserve">Chico Bay Shore South</t>
  </si>
  <si>
    <t xml:space="preserve">DSN_98</t>
  </si>
  <si>
    <t xml:space="preserve">Old Silverdale Shore</t>
  </si>
  <si>
    <t xml:space="preserve">DSN_99</t>
  </si>
  <si>
    <t xml:space="preserve">Silverdale Bayview Dr</t>
  </si>
  <si>
    <t xml:space="preserve">LMK-004</t>
  </si>
  <si>
    <t xml:space="preserve">DSN_100</t>
  </si>
  <si>
    <t xml:space="preserve">Silverdale Tracyton Blvd</t>
  </si>
  <si>
    <t xml:space="preserve">DSN_101</t>
  </si>
  <si>
    <t xml:space="preserve">Windy Point</t>
  </si>
  <si>
    <t xml:space="preserve">DSN_102</t>
  </si>
  <si>
    <t xml:space="preserve">Tracyton Paxford Ln</t>
  </si>
  <si>
    <t xml:space="preserve">DSN_103</t>
  </si>
  <si>
    <t xml:space="preserve">Tracyton Stampede Blvd</t>
  </si>
  <si>
    <t xml:space="preserve">DSN_104</t>
  </si>
  <si>
    <t xml:space="preserve">Silverdale Bucklin Hill Rd</t>
  </si>
  <si>
    <t xml:space="preserve">LMK-026</t>
  </si>
  <si>
    <t xml:space="preserve">DSN_136</t>
  </si>
  <si>
    <t xml:space="preserve">Clear Creek @ Bucklin Hill Rd</t>
  </si>
  <si>
    <t xml:space="preserve">CC01</t>
  </si>
  <si>
    <t xml:space="preserve">DSN_137</t>
  </si>
  <si>
    <t xml:space="preserve">West Dyes Inlet Cedar Terrace</t>
  </si>
  <si>
    <t xml:space="preserve">DSN_139</t>
  </si>
  <si>
    <t xml:space="preserve">Phinney Bay East Shore</t>
  </si>
  <si>
    <t xml:space="preserve">DSN_140</t>
  </si>
  <si>
    <t xml:space="preserve">West Bremerton Narrows Stevens Dr</t>
  </si>
  <si>
    <t xml:space="preserve">DSN_141</t>
  </si>
  <si>
    <t xml:space="preserve">West Bremerton Narrows Snyder Ave</t>
  </si>
  <si>
    <t xml:space="preserve">DSN_142</t>
  </si>
  <si>
    <t xml:space="preserve">West Bremerton Narrows Anderson Cove</t>
  </si>
  <si>
    <t xml:space="preserve">DSN_143</t>
  </si>
  <si>
    <t xml:space="preserve">Phinney Creek Stormwater</t>
  </si>
  <si>
    <t xml:space="preserve">LMK102</t>
  </si>
  <si>
    <t xml:space="preserve">DSN_144</t>
  </si>
  <si>
    <t xml:space="preserve">West Bremerton Narrows Thompson Ave</t>
  </si>
  <si>
    <t xml:space="preserve">DSN_145</t>
  </si>
  <si>
    <t xml:space="preserve">Oyster Bay Marine Dr.</t>
  </si>
  <si>
    <t xml:space="preserve">DSN_146</t>
  </si>
  <si>
    <t xml:space="preserve">West Bremerton Narrows Chester Ave</t>
  </si>
  <si>
    <t xml:space="preserve">DSN_147</t>
  </si>
  <si>
    <t xml:space="preserve">West Bremerton Narrows Park Ave</t>
  </si>
  <si>
    <t xml:space="preserve">DSN_148</t>
  </si>
  <si>
    <t xml:space="preserve">West Bremerton Narrows Ohio Ave</t>
  </si>
  <si>
    <t xml:space="preserve">DSN_149</t>
  </si>
  <si>
    <t xml:space="preserve">Ostrich Bay Creek</t>
  </si>
  <si>
    <t xml:space="preserve">OBC</t>
  </si>
  <si>
    <t xml:space="preserve">DSN_150</t>
  </si>
  <si>
    <t xml:space="preserve">West Bremerton Washington Ave</t>
  </si>
  <si>
    <t xml:space="preserve">DSN_151</t>
  </si>
  <si>
    <t xml:space="preserve">Oyster Bay</t>
  </si>
  <si>
    <t xml:space="preserve">BST-026</t>
  </si>
  <si>
    <t xml:space="preserve">DSN_152</t>
  </si>
  <si>
    <t xml:space="preserve">Wright Creek</t>
  </si>
  <si>
    <t xml:space="preserve">WRT</t>
  </si>
  <si>
    <t xml:space="preserve">DSN_153</t>
  </si>
  <si>
    <t xml:space="preserve">National Ave </t>
  </si>
  <si>
    <t xml:space="preserve">LMK-164</t>
  </si>
  <si>
    <t xml:space="preserve">DSN_154</t>
  </si>
  <si>
    <t xml:space="preserve">West Bremerton Loxie Egans</t>
  </si>
  <si>
    <t xml:space="preserve">DSN_155</t>
  </si>
  <si>
    <t xml:space="preserve">West Bremerton Auto Center Way</t>
  </si>
  <si>
    <t xml:space="preserve">DSN_156</t>
  </si>
  <si>
    <t xml:space="preserve">West Bremerton 11th St</t>
  </si>
  <si>
    <t xml:space="preserve">DSN_157</t>
  </si>
  <si>
    <t xml:space="preserve">West Bremerton Upper Callow</t>
  </si>
  <si>
    <t xml:space="preserve">DSN_158</t>
  </si>
  <si>
    <t xml:space="preserve">West Bremerton Callow Ave</t>
  </si>
  <si>
    <t xml:space="preserve">BST-028 (SW1)</t>
  </si>
  <si>
    <t xml:space="preserve">DSN_160</t>
  </si>
  <si>
    <t xml:space="preserve">West Bremerton High Ave</t>
  </si>
  <si>
    <t xml:space="preserve">DSN_161</t>
  </si>
  <si>
    <t xml:space="preserve">West Bremerton Narrows High Ave</t>
  </si>
  <si>
    <t xml:space="preserve">DSN_162</t>
  </si>
  <si>
    <t xml:space="preserve">West Bremerton Narrows Evergreen Park</t>
  </si>
  <si>
    <t xml:space="preserve">DSN_165</t>
  </si>
  <si>
    <t xml:space="preserve">West Bremerton Pacific Ave</t>
  </si>
  <si>
    <t xml:space="preserve">DSN_166</t>
  </si>
  <si>
    <t xml:space="preserve">PSNS008 Inactive Ships</t>
  </si>
  <si>
    <t xml:space="preserve">PSNS008</t>
  </si>
  <si>
    <t xml:space="preserve">DSN_167</t>
  </si>
  <si>
    <t xml:space="preserve">PSNS015 McDonalds NavSta</t>
  </si>
  <si>
    <t xml:space="preserve">PSNS015</t>
  </si>
  <si>
    <t xml:space="preserve">DSN_168</t>
  </si>
  <si>
    <t xml:space="preserve">PSNS FISC</t>
  </si>
  <si>
    <t xml:space="preserve">DSN_169</t>
  </si>
  <si>
    <t xml:space="preserve">PSNS081.1 Bldg 455 "R" St.</t>
  </si>
  <si>
    <t xml:space="preserve">PSNS081</t>
  </si>
  <si>
    <t xml:space="preserve">DSN_170</t>
  </si>
  <si>
    <t xml:space="preserve">PSNS082.5 Bldg 480</t>
  </si>
  <si>
    <t xml:space="preserve">PSNS082</t>
  </si>
  <si>
    <t xml:space="preserve">DSN_171</t>
  </si>
  <si>
    <t xml:space="preserve">PSNS DD5</t>
  </si>
  <si>
    <t xml:space="preserve">DSN_172</t>
  </si>
  <si>
    <t xml:space="preserve">PSNS Bldg 457</t>
  </si>
  <si>
    <t xml:space="preserve">DSN_173</t>
  </si>
  <si>
    <t xml:space="preserve">PSNS "N" St.</t>
  </si>
  <si>
    <t xml:space="preserve">DSN_174</t>
  </si>
  <si>
    <t xml:space="preserve">PSNS101 Pier 5</t>
  </si>
  <si>
    <t xml:space="preserve">DSN_175</t>
  </si>
  <si>
    <t xml:space="preserve">PSNS115.1 Dry Dock 1</t>
  </si>
  <si>
    <t xml:space="preserve">PSNS115</t>
  </si>
  <si>
    <t xml:space="preserve">DSN_176</t>
  </si>
  <si>
    <t xml:space="preserve">PSNS124 Dry Dock 3</t>
  </si>
  <si>
    <t xml:space="preserve">PSNS124</t>
  </si>
  <si>
    <t xml:space="preserve">DSN_177</t>
  </si>
  <si>
    <t xml:space="preserve">PSNS126 Bldg 460 Pier 8</t>
  </si>
  <si>
    <t xml:space="preserve">PSNS126</t>
  </si>
  <si>
    <t xml:space="preserve">DSN_178</t>
  </si>
  <si>
    <t xml:space="preserve">PSNS Main Gate</t>
  </si>
  <si>
    <t xml:space="preserve">DSN_182</t>
  </si>
  <si>
    <t xml:space="preserve">Manchester Fuel Depot Shore</t>
  </si>
  <si>
    <t xml:space="preserve">DSN_183</t>
  </si>
  <si>
    <t xml:space="preserve">Port Orchard Boulevard</t>
  </si>
  <si>
    <t xml:space="preserve">PO-POBLVD</t>
  </si>
  <si>
    <t xml:space="preserve">DSN_185</t>
  </si>
  <si>
    <t xml:space="preserve">Port Orchard Farragut Ave</t>
  </si>
  <si>
    <t xml:space="preserve">DSN_186</t>
  </si>
  <si>
    <t xml:space="preserve">Annapolis</t>
  </si>
  <si>
    <t xml:space="preserve">DSN_187</t>
  </si>
  <si>
    <t xml:space="preserve">Annapolis Creek</t>
  </si>
  <si>
    <t xml:space="preserve">ANNP (LMK-136)</t>
  </si>
  <si>
    <t xml:space="preserve">DSN_188</t>
  </si>
  <si>
    <t xml:space="preserve">Port Orchard East Shore</t>
  </si>
  <si>
    <t xml:space="preserve">DSN_189</t>
  </si>
  <si>
    <t xml:space="preserve">Port Orchard Cline Ave</t>
  </si>
  <si>
    <t xml:space="preserve">DSN_190</t>
  </si>
  <si>
    <t xml:space="preserve">Port Orchard Cline Ave Upper</t>
  </si>
  <si>
    <t xml:space="preserve">DSN_192</t>
  </si>
  <si>
    <t xml:space="preserve">Port Orchard Tracy Ave</t>
  </si>
  <si>
    <t xml:space="preserve">DSN_193</t>
  </si>
  <si>
    <t xml:space="preserve">Blackjack Lower Mainstem</t>
  </si>
  <si>
    <t xml:space="preserve">BL-KFC</t>
  </si>
  <si>
    <t xml:space="preserve">DSN_195</t>
  </si>
  <si>
    <t xml:space="preserve">Tracyton Boat Dock</t>
  </si>
  <si>
    <t xml:space="preserve">LMK-055 &amp; 060</t>
  </si>
  <si>
    <t xml:space="preserve">DSN_196</t>
  </si>
  <si>
    <t xml:space="preserve">Manchester Fuel Depot Upland Area</t>
  </si>
  <si>
    <t xml:space="preserve">DSN_199</t>
  </si>
  <si>
    <t xml:space="preserve">Tracyton Shore</t>
  </si>
  <si>
    <t xml:space="preserve">DSN_201</t>
  </si>
  <si>
    <t xml:space="preserve">Madronna Point Shore</t>
  </si>
  <si>
    <t xml:space="preserve">DSN_202</t>
  </si>
  <si>
    <t xml:space="preserve">Port Orchard Bethel Road</t>
  </si>
  <si>
    <t xml:space="preserve">PO-BETH</t>
  </si>
  <si>
    <t xml:space="preserve">DSN_203</t>
  </si>
  <si>
    <t xml:space="preserve">BI Battle Point West</t>
  </si>
  <si>
    <t xml:space="preserve">DSN_204</t>
  </si>
  <si>
    <t xml:space="preserve">BI Fletcher Shore South</t>
  </si>
  <si>
    <t xml:space="preserve">DSN_205</t>
  </si>
  <si>
    <t xml:space="preserve">Neseii Creek (BI)</t>
  </si>
  <si>
    <t xml:space="preserve">DSN_206</t>
  </si>
  <si>
    <t xml:space="preserve">BI Fletcher Bay </t>
  </si>
  <si>
    <t xml:space="preserve">DSN_207</t>
  </si>
  <si>
    <t xml:space="preserve">BI Battle Point E</t>
  </si>
  <si>
    <t xml:space="preserve">DSN_208</t>
  </si>
  <si>
    <t xml:space="preserve">Fletcher Bay Creek (BI)</t>
  </si>
  <si>
    <t xml:space="preserve">DSN_210</t>
  </si>
  <si>
    <t xml:space="preserve">Lower Springbrook Creek (BI)</t>
  </si>
  <si>
    <t xml:space="preserve">DSN_211</t>
  </si>
  <si>
    <t xml:space="preserve">Manchester South Shore</t>
  </si>
  <si>
    <t xml:space="preserve">DSN_212</t>
  </si>
  <si>
    <t xml:space="preserve">Manchester North Shore</t>
  </si>
  <si>
    <t xml:space="preserve">DSN_213</t>
  </si>
  <si>
    <t xml:space="preserve">Manchester</t>
  </si>
  <si>
    <t xml:space="preserve">LMK-038</t>
  </si>
  <si>
    <t xml:space="preserve">DSN_214</t>
  </si>
  <si>
    <t xml:space="preserve">Gorst North Shore</t>
  </si>
  <si>
    <t xml:space="preserve">DSN_215</t>
  </si>
  <si>
    <t xml:space="preserve">Gorst Commercial (Navy City Metals)</t>
  </si>
  <si>
    <t xml:space="preserve">LMK-122</t>
  </si>
  <si>
    <t xml:space="preserve">DSN_216</t>
  </si>
  <si>
    <t xml:space="preserve">Silverdale Mall West</t>
  </si>
  <si>
    <t xml:space="preserve">LMK-002</t>
  </si>
  <si>
    <t xml:space="preserve">DSN_217</t>
  </si>
  <si>
    <t xml:space="preserve">Silverdale Mall East</t>
  </si>
  <si>
    <t xml:space="preserve">LMK-001</t>
  </si>
  <si>
    <t xml:space="preserve">DSN_218</t>
  </si>
  <si>
    <t xml:space="preserve">West Bremerton Burwell</t>
  </si>
  <si>
    <t xml:space="preserve">DSN_219</t>
  </si>
  <si>
    <t xml:space="preserve">West Bremerton Warren Ave S. of 11th</t>
  </si>
  <si>
    <t xml:space="preserve">DSN_220</t>
  </si>
  <si>
    <t xml:space="preserve">West Bremerton Park Ave</t>
  </si>
  <si>
    <t xml:space="preserve">BST-CSO-16 (SW2)</t>
  </si>
  <si>
    <t xml:space="preserve">DSN_221</t>
  </si>
  <si>
    <t xml:space="preserve">West Bremerton Porter (Callow)</t>
  </si>
  <si>
    <t xml:space="preserve">DSN_222</t>
  </si>
  <si>
    <t xml:space="preserve">West Bremerton Chester Ave</t>
  </si>
  <si>
    <t xml:space="preserve">DSN_223</t>
  </si>
  <si>
    <t xml:space="preserve">West Bremerton Evergreen Park</t>
  </si>
  <si>
    <t xml:space="preserve">BST-027</t>
  </si>
  <si>
    <t xml:space="preserve">DSN_224</t>
  </si>
  <si>
    <t xml:space="preserve">West Bremerton Cambrian Ave (Callo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3e027/My%20Documents/PSNS/Work%20Assignment%202004/Stream-analysis-v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orrelations"/>
      <sheetName val="Dry Season Data Clusters"/>
      <sheetName val="Outfalls"/>
      <sheetName val="Descript stats"/>
      <sheetName val="clusters"/>
      <sheetName val="Stream Data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4" min="4" style="0" width="35.85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20.13"/>
    <col collapsed="false" customWidth="true" hidden="false" outlineLevel="0" max="8" min="8" style="0" width="23.56"/>
    <col collapsed="false" customWidth="true" hidden="false" outlineLevel="0" max="9" min="9" style="0" width="20.13"/>
    <col collapsed="false" customWidth="true" hidden="false" outlineLevel="0" max="10" min="10" style="0" width="10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s">
        <v>9</v>
      </c>
    </row>
    <row r="2" customFormat="false" ht="12.75" hidden="false" customHeight="false" outlineLevel="0" collapsed="false">
      <c r="A2" s="0" t="n">
        <v>3</v>
      </c>
      <c r="B2" s="5" t="s">
        <v>10</v>
      </c>
      <c r="C2" s="6" t="s">
        <v>11</v>
      </c>
      <c r="D2" s="6" t="s">
        <v>12</v>
      </c>
      <c r="E2" s="6"/>
      <c r="F2" s="7" t="n">
        <v>1</v>
      </c>
      <c r="G2" s="8" t="n">
        <v>210</v>
      </c>
      <c r="H2" s="8" t="n">
        <v>947</v>
      </c>
      <c r="I2" s="8" t="n">
        <v>1255</v>
      </c>
    </row>
    <row r="3" customFormat="false" ht="12.75" hidden="false" customHeight="false" outlineLevel="0" collapsed="false">
      <c r="A3" s="0" t="n">
        <v>4</v>
      </c>
      <c r="B3" s="5" t="s">
        <v>13</v>
      </c>
      <c r="C3" s="6" t="s">
        <v>11</v>
      </c>
      <c r="D3" s="6" t="s">
        <v>14</v>
      </c>
      <c r="E3" s="6"/>
      <c r="F3" s="7" t="n">
        <v>1</v>
      </c>
      <c r="G3" s="8" t="n">
        <v>210</v>
      </c>
      <c r="H3" s="8" t="n">
        <v>947</v>
      </c>
      <c r="I3" s="8" t="n">
        <v>1255</v>
      </c>
    </row>
    <row r="4" customFormat="false" ht="12.75" hidden="false" customHeight="false" outlineLevel="0" collapsed="false">
      <c r="A4" s="0" t="n">
        <v>5</v>
      </c>
      <c r="B4" s="5" t="s">
        <v>15</v>
      </c>
      <c r="C4" s="6" t="s">
        <v>11</v>
      </c>
      <c r="D4" s="6" t="s">
        <v>16</v>
      </c>
      <c r="E4" s="6"/>
      <c r="F4" s="7" t="n">
        <v>1</v>
      </c>
      <c r="G4" s="8" t="n">
        <v>210</v>
      </c>
      <c r="H4" s="8" t="n">
        <v>947</v>
      </c>
      <c r="I4" s="8" t="n">
        <v>1255</v>
      </c>
    </row>
    <row r="5" customFormat="false" ht="12.75" hidden="false" customHeight="false" outlineLevel="0" collapsed="false">
      <c r="A5" s="0" t="n">
        <f aca="false">VALUE(RIGHT(B5,1))</f>
        <v>6</v>
      </c>
      <c r="B5" s="2" t="s">
        <v>17</v>
      </c>
      <c r="C5" s="2" t="s">
        <v>18</v>
      </c>
      <c r="D5" s="2" t="s">
        <v>19</v>
      </c>
      <c r="E5" s="2" t="s">
        <v>20</v>
      </c>
      <c r="F5" s="9" t="n">
        <v>4</v>
      </c>
      <c r="G5" s="8" t="n">
        <v>12.3</v>
      </c>
      <c r="H5" s="8" t="n">
        <v>179.21527450294</v>
      </c>
      <c r="I5" s="8" t="n">
        <v>705</v>
      </c>
    </row>
    <row r="6" customFormat="false" ht="12.75" hidden="false" customHeight="false" outlineLevel="0" collapsed="false">
      <c r="A6" s="0" t="n">
        <v>7</v>
      </c>
      <c r="B6" s="5" t="s">
        <v>21</v>
      </c>
      <c r="C6" s="6" t="s">
        <v>11</v>
      </c>
      <c r="D6" s="6" t="s">
        <v>22</v>
      </c>
      <c r="E6" s="6" t="s">
        <v>23</v>
      </c>
      <c r="F6" s="7" t="n">
        <v>1</v>
      </c>
      <c r="G6" s="8" t="n">
        <v>210</v>
      </c>
      <c r="H6" s="8" t="n">
        <v>947</v>
      </c>
      <c r="I6" s="8" t="n">
        <v>1255</v>
      </c>
    </row>
    <row r="7" customFormat="false" ht="12.75" hidden="false" customHeight="false" outlineLevel="0" collapsed="false">
      <c r="A7" s="0" t="n">
        <v>8</v>
      </c>
      <c r="B7" s="5" t="s">
        <v>24</v>
      </c>
      <c r="C7" s="6" t="s">
        <v>11</v>
      </c>
      <c r="D7" s="6" t="s">
        <v>25</v>
      </c>
      <c r="E7" s="6"/>
      <c r="F7" s="7" t="n">
        <v>1</v>
      </c>
      <c r="G7" s="8" t="n">
        <v>210</v>
      </c>
      <c r="H7" s="8" t="n">
        <v>947</v>
      </c>
      <c r="I7" s="8" t="n">
        <v>1255</v>
      </c>
    </row>
    <row r="8" customFormat="false" ht="12.75" hidden="false" customHeight="false" outlineLevel="0" collapsed="false">
      <c r="A8" s="0" t="n">
        <v>9</v>
      </c>
      <c r="B8" s="5" t="s">
        <v>26</v>
      </c>
      <c r="C8" s="6" t="s">
        <v>11</v>
      </c>
      <c r="D8" s="6" t="s">
        <v>27</v>
      </c>
      <c r="E8" s="6" t="s">
        <v>28</v>
      </c>
      <c r="F8" s="7" t="n">
        <v>1</v>
      </c>
      <c r="G8" s="8" t="n">
        <v>210</v>
      </c>
      <c r="H8" s="8" t="n">
        <v>947</v>
      </c>
      <c r="I8" s="8" t="n">
        <v>1255</v>
      </c>
    </row>
    <row r="9" customFormat="false" ht="12.75" hidden="false" customHeight="false" outlineLevel="0" collapsed="false">
      <c r="A9" s="0" t="n">
        <v>10</v>
      </c>
      <c r="B9" s="5" t="s">
        <v>29</v>
      </c>
      <c r="C9" s="6" t="s">
        <v>11</v>
      </c>
      <c r="D9" s="6" t="s">
        <v>30</v>
      </c>
      <c r="E9" s="6"/>
      <c r="F9" s="7" t="n">
        <v>1</v>
      </c>
      <c r="G9" s="8" t="n">
        <v>210</v>
      </c>
      <c r="H9" s="8" t="n">
        <v>947</v>
      </c>
      <c r="I9" s="8" t="n">
        <v>1255</v>
      </c>
    </row>
    <row r="10" customFormat="false" ht="12.75" hidden="false" customHeight="false" outlineLevel="0" collapsed="false">
      <c r="A10" s="0" t="n">
        <v>11</v>
      </c>
      <c r="B10" s="5" t="s">
        <v>31</v>
      </c>
      <c r="C10" s="6" t="s">
        <v>11</v>
      </c>
      <c r="D10" s="6" t="s">
        <v>32</v>
      </c>
      <c r="E10" s="6" t="s">
        <v>33</v>
      </c>
      <c r="F10" s="7" t="n">
        <v>1</v>
      </c>
      <c r="G10" s="8" t="n">
        <v>210</v>
      </c>
      <c r="H10" s="8" t="n">
        <v>947</v>
      </c>
      <c r="I10" s="8" t="n">
        <v>1255</v>
      </c>
    </row>
    <row r="11" customFormat="false" ht="12.75" hidden="false" customHeight="false" outlineLevel="0" collapsed="false">
      <c r="A11" s="0" t="n">
        <v>12</v>
      </c>
      <c r="B11" s="10" t="s">
        <v>34</v>
      </c>
      <c r="C11" s="10" t="s">
        <v>35</v>
      </c>
      <c r="D11" s="10" t="s">
        <v>36</v>
      </c>
      <c r="E11" s="10"/>
      <c r="F11" s="11" t="n">
        <v>4</v>
      </c>
      <c r="G11" s="8" t="n">
        <v>12.3</v>
      </c>
      <c r="H11" s="8" t="n">
        <v>179.651826922485</v>
      </c>
      <c r="I11" s="8" t="n">
        <v>705</v>
      </c>
    </row>
    <row r="12" customFormat="false" ht="12.75" hidden="false" customHeight="false" outlineLevel="0" collapsed="false">
      <c r="A12" s="0" t="n">
        <v>13</v>
      </c>
      <c r="B12" s="10" t="s">
        <v>37</v>
      </c>
      <c r="C12" s="10" t="s">
        <v>35</v>
      </c>
      <c r="D12" s="10" t="s">
        <v>38</v>
      </c>
      <c r="E12" s="10"/>
      <c r="F12" s="11" t="n">
        <v>4</v>
      </c>
      <c r="G12" s="8" t="n">
        <v>12.3</v>
      </c>
      <c r="H12" s="8" t="n">
        <v>141.53436500349</v>
      </c>
      <c r="I12" s="8" t="n">
        <v>705</v>
      </c>
    </row>
    <row r="13" customFormat="false" ht="12.75" hidden="false" customHeight="false" outlineLevel="0" collapsed="false">
      <c r="A13" s="0" t="n">
        <v>14</v>
      </c>
      <c r="B13" s="5" t="s">
        <v>39</v>
      </c>
      <c r="C13" s="6" t="s">
        <v>11</v>
      </c>
      <c r="D13" s="6" t="s">
        <v>40</v>
      </c>
      <c r="E13" s="6"/>
      <c r="F13" s="7" t="n">
        <v>1</v>
      </c>
      <c r="G13" s="8" t="n">
        <v>210</v>
      </c>
      <c r="H13" s="8" t="n">
        <v>947</v>
      </c>
      <c r="I13" s="8" t="n">
        <v>1255</v>
      </c>
    </row>
    <row r="14" customFormat="false" ht="12.75" hidden="false" customHeight="false" outlineLevel="0" collapsed="false">
      <c r="A14" s="0" t="n">
        <v>15</v>
      </c>
      <c r="B14" s="5" t="s">
        <v>41</v>
      </c>
      <c r="C14" s="6" t="s">
        <v>11</v>
      </c>
      <c r="D14" s="6" t="s">
        <v>42</v>
      </c>
      <c r="E14" s="6"/>
      <c r="F14" s="7" t="n">
        <v>1</v>
      </c>
      <c r="G14" s="8" t="n">
        <v>210</v>
      </c>
      <c r="H14" s="8" t="n">
        <v>947</v>
      </c>
      <c r="I14" s="8" t="n">
        <v>1255</v>
      </c>
    </row>
    <row r="15" customFormat="false" ht="12.75" hidden="false" customHeight="false" outlineLevel="0" collapsed="false">
      <c r="A15" s="0" t="n">
        <v>16</v>
      </c>
      <c r="B15" s="5" t="s">
        <v>43</v>
      </c>
      <c r="C15" s="6" t="s">
        <v>11</v>
      </c>
      <c r="D15" s="6" t="s">
        <v>44</v>
      </c>
      <c r="E15" s="6" t="s">
        <v>45</v>
      </c>
      <c r="F15" s="7" t="n">
        <v>1</v>
      </c>
      <c r="G15" s="8" t="n">
        <v>210</v>
      </c>
      <c r="H15" s="8" t="n">
        <v>947</v>
      </c>
      <c r="I15" s="8" t="n">
        <v>1255</v>
      </c>
    </row>
    <row r="16" customFormat="false" ht="12.75" hidden="false" customHeight="false" outlineLevel="0" collapsed="false">
      <c r="A16" s="0" t="n">
        <v>17</v>
      </c>
      <c r="B16" s="5" t="s">
        <v>46</v>
      </c>
      <c r="C16" s="6" t="s">
        <v>11</v>
      </c>
      <c r="D16" s="6" t="s">
        <v>47</v>
      </c>
      <c r="E16" s="6"/>
      <c r="F16" s="7" t="n">
        <v>1</v>
      </c>
      <c r="G16" s="8" t="n">
        <v>210</v>
      </c>
      <c r="H16" s="8" t="n">
        <v>947</v>
      </c>
      <c r="I16" s="8" t="n">
        <v>1255</v>
      </c>
    </row>
    <row r="17" customFormat="false" ht="12.75" hidden="false" customHeight="false" outlineLevel="0" collapsed="false">
      <c r="A17" s="0" t="n">
        <v>18</v>
      </c>
      <c r="B17" s="10" t="s">
        <v>48</v>
      </c>
      <c r="C17" s="10" t="s">
        <v>35</v>
      </c>
      <c r="D17" s="10" t="s">
        <v>49</v>
      </c>
      <c r="E17" s="10"/>
      <c r="F17" s="11" t="n">
        <v>4</v>
      </c>
      <c r="G17" s="8" t="n">
        <v>12.3</v>
      </c>
      <c r="H17" s="8" t="n">
        <v>179.838603580891</v>
      </c>
      <c r="I17" s="8" t="n">
        <v>705</v>
      </c>
    </row>
    <row r="18" customFormat="false" ht="12.75" hidden="false" customHeight="false" outlineLevel="0" collapsed="false">
      <c r="A18" s="0" t="n">
        <v>19</v>
      </c>
      <c r="B18" s="5" t="s">
        <v>50</v>
      </c>
      <c r="C18" s="6" t="s">
        <v>11</v>
      </c>
      <c r="D18" s="6" t="s">
        <v>51</v>
      </c>
      <c r="E18" s="6"/>
      <c r="F18" s="7" t="n">
        <v>1</v>
      </c>
      <c r="G18" s="8" t="n">
        <v>210</v>
      </c>
      <c r="H18" s="8" t="n">
        <v>947</v>
      </c>
      <c r="I18" s="8" t="n">
        <v>1255</v>
      </c>
    </row>
    <row r="19" customFormat="false" ht="12.75" hidden="false" customHeight="false" outlineLevel="0" collapsed="false">
      <c r="A19" s="0" t="n">
        <v>20</v>
      </c>
      <c r="B19" s="5" t="s">
        <v>52</v>
      </c>
      <c r="C19" s="6" t="s">
        <v>11</v>
      </c>
      <c r="D19" s="6" t="s">
        <v>53</v>
      </c>
      <c r="E19" s="6"/>
      <c r="F19" s="7" t="n">
        <v>1</v>
      </c>
      <c r="G19" s="8" t="n">
        <v>210</v>
      </c>
      <c r="H19" s="8" t="n">
        <v>947</v>
      </c>
      <c r="I19" s="8" t="n">
        <v>1255</v>
      </c>
    </row>
    <row r="20" customFormat="false" ht="12.75" hidden="false" customHeight="false" outlineLevel="0" collapsed="false">
      <c r="A20" s="0" t="n">
        <v>21</v>
      </c>
      <c r="B20" s="10" t="s">
        <v>54</v>
      </c>
      <c r="C20" s="10" t="s">
        <v>35</v>
      </c>
      <c r="D20" s="10" t="s">
        <v>55</v>
      </c>
      <c r="E20" s="10"/>
      <c r="F20" s="11" t="n">
        <v>5</v>
      </c>
      <c r="G20" s="8" t="n">
        <v>11.1</v>
      </c>
      <c r="H20" s="8" t="n">
        <v>119.264029310294</v>
      </c>
      <c r="I20" s="8" t="n">
        <v>294</v>
      </c>
    </row>
    <row r="21" customFormat="false" ht="12.75" hidden="false" customHeight="false" outlineLevel="0" collapsed="false">
      <c r="A21" s="0" t="n">
        <v>22</v>
      </c>
      <c r="B21" s="10" t="s">
        <v>56</v>
      </c>
      <c r="C21" s="10" t="s">
        <v>35</v>
      </c>
      <c r="D21" s="10" t="s">
        <v>57</v>
      </c>
      <c r="E21" s="10"/>
      <c r="F21" s="11" t="n">
        <v>5</v>
      </c>
      <c r="G21" s="8" t="n">
        <v>11.1</v>
      </c>
      <c r="H21" s="8" t="n">
        <v>97.4307735228325</v>
      </c>
      <c r="I21" s="8" t="n">
        <v>294</v>
      </c>
    </row>
    <row r="22" customFormat="false" ht="12.75" hidden="false" customHeight="false" outlineLevel="0" collapsed="false">
      <c r="A22" s="0" t="n">
        <v>23</v>
      </c>
      <c r="B22" s="10" t="s">
        <v>58</v>
      </c>
      <c r="C22" s="10" t="s">
        <v>35</v>
      </c>
      <c r="D22" s="10" t="s">
        <v>59</v>
      </c>
      <c r="E22" s="10"/>
      <c r="F22" s="11" t="n">
        <v>3</v>
      </c>
      <c r="G22" s="8" t="n">
        <v>9.5</v>
      </c>
      <c r="H22" s="8" t="n">
        <v>23.7</v>
      </c>
      <c r="I22" s="8" t="n">
        <v>50</v>
      </c>
      <c r="J22" s="0" t="s">
        <v>60</v>
      </c>
    </row>
    <row r="23" customFormat="false" ht="12.75" hidden="false" customHeight="false" outlineLevel="0" collapsed="false">
      <c r="A23" s="0" t="n">
        <v>24</v>
      </c>
      <c r="B23" s="10" t="s">
        <v>61</v>
      </c>
      <c r="C23" s="10" t="s">
        <v>35</v>
      </c>
      <c r="D23" s="10" t="s">
        <v>62</v>
      </c>
      <c r="E23" s="10"/>
      <c r="F23" s="11" t="n">
        <v>5</v>
      </c>
      <c r="G23" s="8" t="n">
        <v>11.1</v>
      </c>
      <c r="H23" s="8" t="n">
        <v>82.8721645625188</v>
      </c>
      <c r="I23" s="8" t="n">
        <v>294</v>
      </c>
    </row>
    <row r="24" customFormat="false" ht="12.75" hidden="false" customHeight="false" outlineLevel="0" collapsed="false">
      <c r="A24" s="0" t="n">
        <v>25</v>
      </c>
      <c r="B24" s="10" t="s">
        <v>63</v>
      </c>
      <c r="C24" s="10" t="s">
        <v>35</v>
      </c>
      <c r="D24" s="10" t="s">
        <v>64</v>
      </c>
      <c r="E24" s="10"/>
      <c r="F24" s="11" t="n">
        <v>4</v>
      </c>
      <c r="G24" s="8" t="n">
        <v>12.3</v>
      </c>
      <c r="H24" s="8" t="n">
        <v>144.030071469132</v>
      </c>
      <c r="I24" s="8" t="n">
        <v>705</v>
      </c>
    </row>
    <row r="25" customFormat="false" ht="12.75" hidden="false" customHeight="false" outlineLevel="0" collapsed="false">
      <c r="A25" s="0" t="n">
        <v>26</v>
      </c>
      <c r="B25" s="10" t="s">
        <v>65</v>
      </c>
      <c r="C25" s="10" t="s">
        <v>35</v>
      </c>
      <c r="D25" s="10" t="s">
        <v>66</v>
      </c>
      <c r="E25" s="10"/>
      <c r="F25" s="11" t="n">
        <v>5</v>
      </c>
      <c r="G25" s="8" t="n">
        <v>11.1</v>
      </c>
      <c r="H25" s="8" t="n">
        <v>116.027904625038</v>
      </c>
      <c r="I25" s="8" t="n">
        <v>294</v>
      </c>
    </row>
    <row r="26" customFormat="false" ht="12.75" hidden="false" customHeight="false" outlineLevel="0" collapsed="false">
      <c r="A26" s="0" t="n">
        <v>27</v>
      </c>
      <c r="B26" s="5" t="s">
        <v>67</v>
      </c>
      <c r="C26" s="6" t="s">
        <v>11</v>
      </c>
      <c r="D26" s="6" t="s">
        <v>68</v>
      </c>
      <c r="E26" s="6" t="s">
        <v>69</v>
      </c>
      <c r="F26" s="7" t="n">
        <v>3</v>
      </c>
      <c r="G26" s="8" t="n">
        <v>62</v>
      </c>
      <c r="H26" s="8" t="n">
        <v>140</v>
      </c>
      <c r="I26" s="8" t="n">
        <v>263</v>
      </c>
    </row>
    <row r="27" customFormat="false" ht="12.75" hidden="false" customHeight="false" outlineLevel="0" collapsed="false">
      <c r="A27" s="0" t="n">
        <v>28</v>
      </c>
      <c r="B27" s="10" t="s">
        <v>70</v>
      </c>
      <c r="C27" s="10" t="s">
        <v>35</v>
      </c>
      <c r="D27" s="10" t="s">
        <v>71</v>
      </c>
      <c r="E27" s="10"/>
      <c r="F27" s="11" t="n">
        <v>5</v>
      </c>
      <c r="G27" s="8" t="n">
        <v>11.1</v>
      </c>
      <c r="H27" s="8" t="n">
        <v>82.1464079385309</v>
      </c>
      <c r="I27" s="8" t="n">
        <v>294</v>
      </c>
    </row>
    <row r="28" customFormat="false" ht="12.75" hidden="false" customHeight="false" outlineLevel="0" collapsed="false">
      <c r="A28" s="0" t="n">
        <f aca="false">VALUE(RIGHT(B28,2))</f>
        <v>29</v>
      </c>
      <c r="B28" s="2" t="s">
        <v>72</v>
      </c>
      <c r="C28" s="2" t="s">
        <v>18</v>
      </c>
      <c r="D28" s="2" t="s">
        <v>73</v>
      </c>
      <c r="E28" s="2"/>
      <c r="F28" s="9" t="n">
        <v>1</v>
      </c>
      <c r="G28" s="8" t="n">
        <v>11</v>
      </c>
      <c r="H28" s="8" t="n">
        <v>36.2935694524719</v>
      </c>
      <c r="I28" s="8" t="n">
        <v>138</v>
      </c>
    </row>
    <row r="29" customFormat="false" ht="12.75" hidden="false" customHeight="false" outlineLevel="0" collapsed="false">
      <c r="A29" s="0" t="n">
        <v>30</v>
      </c>
      <c r="B29" s="10" t="s">
        <v>74</v>
      </c>
      <c r="C29" s="10" t="s">
        <v>35</v>
      </c>
      <c r="D29" s="10" t="s">
        <v>75</v>
      </c>
      <c r="E29" s="10"/>
      <c r="F29" s="11" t="n">
        <v>5</v>
      </c>
      <c r="G29" s="8" t="n">
        <v>11.1</v>
      </c>
      <c r="H29" s="8" t="n">
        <v>65.5000597172118</v>
      </c>
      <c r="I29" s="8" t="n">
        <v>294</v>
      </c>
    </row>
    <row r="30" customFormat="false" ht="12.75" hidden="false" customHeight="false" outlineLevel="0" collapsed="false">
      <c r="A30" s="0" t="n">
        <v>31</v>
      </c>
      <c r="B30" s="5" t="s">
        <v>76</v>
      </c>
      <c r="C30" s="6" t="s">
        <v>11</v>
      </c>
      <c r="D30" s="6" t="s">
        <v>77</v>
      </c>
      <c r="E30" s="6" t="s">
        <v>78</v>
      </c>
      <c r="F30" s="7" t="n">
        <v>3</v>
      </c>
      <c r="G30" s="8" t="n">
        <v>62</v>
      </c>
      <c r="H30" s="8" t="n">
        <v>140</v>
      </c>
      <c r="I30" s="8" t="n">
        <v>263</v>
      </c>
    </row>
    <row r="31" customFormat="false" ht="12.75" hidden="false" customHeight="false" outlineLevel="0" collapsed="false">
      <c r="A31" s="0" t="n">
        <v>32</v>
      </c>
      <c r="B31" s="5" t="s">
        <v>79</v>
      </c>
      <c r="C31" s="6" t="s">
        <v>11</v>
      </c>
      <c r="D31" s="6" t="s">
        <v>80</v>
      </c>
      <c r="E31" s="6" t="s">
        <v>81</v>
      </c>
      <c r="F31" s="7" t="n">
        <v>1</v>
      </c>
      <c r="G31" s="8" t="n">
        <v>210</v>
      </c>
      <c r="H31" s="8" t="n">
        <v>947</v>
      </c>
      <c r="I31" s="8" t="n">
        <v>1255</v>
      </c>
    </row>
    <row r="32" customFormat="false" ht="12.75" hidden="false" customHeight="false" outlineLevel="0" collapsed="false">
      <c r="A32" s="0" t="n">
        <v>33</v>
      </c>
      <c r="B32" s="10" t="s">
        <v>82</v>
      </c>
      <c r="C32" s="10" t="s">
        <v>35</v>
      </c>
      <c r="D32" s="10" t="s">
        <v>83</v>
      </c>
      <c r="E32" s="10"/>
      <c r="F32" s="11" t="n">
        <v>4</v>
      </c>
      <c r="G32" s="8" t="n">
        <v>12.3</v>
      </c>
      <c r="H32" s="8" t="n">
        <v>131.169147069362</v>
      </c>
      <c r="I32" s="8" t="n">
        <v>705</v>
      </c>
    </row>
    <row r="33" customFormat="false" ht="12.75" hidden="false" customHeight="false" outlineLevel="0" collapsed="false">
      <c r="A33" s="0" t="n">
        <v>34</v>
      </c>
      <c r="B33" s="10" t="s">
        <v>84</v>
      </c>
      <c r="C33" s="10" t="s">
        <v>35</v>
      </c>
      <c r="D33" s="10" t="s">
        <v>85</v>
      </c>
      <c r="E33" s="10"/>
      <c r="F33" s="11" t="n">
        <v>5</v>
      </c>
      <c r="G33" s="8" t="n">
        <v>11.1</v>
      </c>
      <c r="H33" s="8" t="n">
        <v>105.119198608585</v>
      </c>
      <c r="I33" s="8" t="n">
        <v>294</v>
      </c>
    </row>
    <row r="34" customFormat="false" ht="12.75" hidden="false" customHeight="false" outlineLevel="0" collapsed="false">
      <c r="A34" s="0" t="n">
        <v>35</v>
      </c>
      <c r="B34" s="10" t="s">
        <v>86</v>
      </c>
      <c r="C34" s="10" t="s">
        <v>35</v>
      </c>
      <c r="D34" s="10" t="s">
        <v>87</v>
      </c>
      <c r="E34" s="10"/>
      <c r="F34" s="11" t="n">
        <v>5</v>
      </c>
      <c r="G34" s="8" t="n">
        <v>11.1</v>
      </c>
      <c r="H34" s="8" t="n">
        <v>110.713806409834</v>
      </c>
      <c r="I34" s="8" t="n">
        <v>294</v>
      </c>
    </row>
    <row r="35" customFormat="false" ht="12.75" hidden="false" customHeight="false" outlineLevel="0" collapsed="false">
      <c r="A35" s="0" t="n">
        <v>36</v>
      </c>
      <c r="B35" s="10" t="s">
        <v>88</v>
      </c>
      <c r="C35" s="10" t="s">
        <v>35</v>
      </c>
      <c r="D35" s="10" t="s">
        <v>89</v>
      </c>
      <c r="E35" s="10"/>
      <c r="F35" s="11" t="n">
        <v>2</v>
      </c>
      <c r="G35" s="8" t="n">
        <v>23</v>
      </c>
      <c r="H35" s="8" t="n">
        <v>48.6</v>
      </c>
      <c r="I35" s="8" t="n">
        <v>263</v>
      </c>
      <c r="J35" s="0" t="s">
        <v>90</v>
      </c>
    </row>
    <row r="36" customFormat="false" ht="12.75" hidden="false" customHeight="false" outlineLevel="0" collapsed="false">
      <c r="A36" s="0" t="n">
        <v>37</v>
      </c>
      <c r="B36" s="10" t="s">
        <v>91</v>
      </c>
      <c r="C36" s="10" t="s">
        <v>35</v>
      </c>
      <c r="D36" s="10" t="s">
        <v>92</v>
      </c>
      <c r="E36" s="10"/>
      <c r="F36" s="11" t="n">
        <v>1</v>
      </c>
      <c r="G36" s="8" t="n">
        <v>11</v>
      </c>
      <c r="H36" s="8" t="n">
        <v>29.9120874363462</v>
      </c>
      <c r="I36" s="8" t="n">
        <v>138</v>
      </c>
    </row>
    <row r="37" customFormat="false" ht="12.75" hidden="false" customHeight="false" outlineLevel="0" collapsed="false">
      <c r="A37" s="0" t="n">
        <v>38</v>
      </c>
      <c r="B37" s="10" t="s">
        <v>93</v>
      </c>
      <c r="C37" s="10" t="s">
        <v>35</v>
      </c>
      <c r="D37" s="10" t="s">
        <v>94</v>
      </c>
      <c r="E37" s="10"/>
      <c r="F37" s="11" t="n">
        <v>2</v>
      </c>
      <c r="G37" s="8" t="n">
        <v>23</v>
      </c>
      <c r="H37" s="8" t="n">
        <v>48.6</v>
      </c>
      <c r="I37" s="8" t="n">
        <v>263</v>
      </c>
      <c r="J37" s="0" t="s">
        <v>90</v>
      </c>
    </row>
    <row r="38" customFormat="false" ht="12.75" hidden="false" customHeight="false" outlineLevel="0" collapsed="false">
      <c r="A38" s="0" t="n">
        <v>39</v>
      </c>
      <c r="B38" s="10" t="s">
        <v>95</v>
      </c>
      <c r="C38" s="10" t="s">
        <v>35</v>
      </c>
      <c r="D38" s="10" t="s">
        <v>96</v>
      </c>
      <c r="E38" s="10"/>
      <c r="F38" s="11" t="n">
        <v>2</v>
      </c>
      <c r="G38" s="8" t="n">
        <v>23</v>
      </c>
      <c r="H38" s="8" t="n">
        <v>48.6</v>
      </c>
      <c r="I38" s="8" t="n">
        <v>263</v>
      </c>
      <c r="J38" s="0" t="s">
        <v>90</v>
      </c>
    </row>
    <row r="39" customFormat="false" ht="12.75" hidden="false" customHeight="false" outlineLevel="0" collapsed="false">
      <c r="A39" s="0" t="n">
        <v>40</v>
      </c>
      <c r="B39" s="10" t="s">
        <v>97</v>
      </c>
      <c r="C39" s="10" t="s">
        <v>35</v>
      </c>
      <c r="D39" s="10" t="s">
        <v>98</v>
      </c>
      <c r="E39" s="10"/>
      <c r="F39" s="11" t="n">
        <v>1</v>
      </c>
      <c r="G39" s="8" t="n">
        <v>11</v>
      </c>
      <c r="H39" s="8" t="n">
        <v>24.5</v>
      </c>
      <c r="I39" s="8" t="n">
        <v>138</v>
      </c>
      <c r="J39" s="0" t="s">
        <v>90</v>
      </c>
    </row>
    <row r="40" customFormat="false" ht="12.75" hidden="false" customHeight="false" outlineLevel="0" collapsed="false">
      <c r="A40" s="0" t="n">
        <v>41</v>
      </c>
      <c r="B40" s="10" t="s">
        <v>99</v>
      </c>
      <c r="C40" s="10" t="s">
        <v>35</v>
      </c>
      <c r="D40" s="10" t="s">
        <v>100</v>
      </c>
      <c r="E40" s="10"/>
      <c r="F40" s="11" t="n">
        <v>1</v>
      </c>
      <c r="G40" s="8" t="n">
        <v>11</v>
      </c>
      <c r="H40" s="8" t="n">
        <v>26.0461327780408</v>
      </c>
      <c r="I40" s="8" t="n">
        <v>138</v>
      </c>
    </row>
    <row r="41" customFormat="false" ht="12.75" hidden="false" customHeight="false" outlineLevel="0" collapsed="false">
      <c r="A41" s="0" t="n">
        <v>42</v>
      </c>
      <c r="B41" s="10" t="s">
        <v>101</v>
      </c>
      <c r="C41" s="10" t="s">
        <v>35</v>
      </c>
      <c r="D41" s="10" t="s">
        <v>102</v>
      </c>
      <c r="E41" s="10"/>
      <c r="F41" s="11" t="n">
        <v>2</v>
      </c>
      <c r="G41" s="8" t="n">
        <v>23</v>
      </c>
      <c r="H41" s="8" t="n">
        <v>48.6</v>
      </c>
      <c r="I41" s="8" t="n">
        <v>263</v>
      </c>
      <c r="J41" s="0" t="s">
        <v>90</v>
      </c>
    </row>
    <row r="42" customFormat="false" ht="12.75" hidden="false" customHeight="false" outlineLevel="0" collapsed="false">
      <c r="A42" s="0" t="n">
        <f aca="false">VALUE(RIGHT(B42,2))</f>
        <v>43</v>
      </c>
      <c r="B42" s="2" t="s">
        <v>103</v>
      </c>
      <c r="C42" s="2" t="s">
        <v>18</v>
      </c>
      <c r="D42" s="2" t="s">
        <v>104</v>
      </c>
      <c r="E42" s="2" t="s">
        <v>105</v>
      </c>
      <c r="F42" s="9" t="n">
        <v>2</v>
      </c>
      <c r="G42" s="8" t="n">
        <v>23</v>
      </c>
      <c r="H42" s="8" t="n">
        <v>48.6</v>
      </c>
      <c r="I42" s="8" t="n">
        <v>263</v>
      </c>
      <c r="J42" s="0" t="s">
        <v>90</v>
      </c>
    </row>
    <row r="43" customFormat="false" ht="12.75" hidden="false" customHeight="false" outlineLevel="0" collapsed="false">
      <c r="A43" s="0" t="n">
        <v>44</v>
      </c>
      <c r="B43" s="5" t="s">
        <v>106</v>
      </c>
      <c r="C43" s="6" t="s">
        <v>11</v>
      </c>
      <c r="D43" s="6" t="s">
        <v>107</v>
      </c>
      <c r="E43" s="6"/>
      <c r="F43" s="7" t="n">
        <v>2</v>
      </c>
      <c r="G43" s="8" t="n">
        <v>158</v>
      </c>
      <c r="H43" s="8" t="n">
        <v>321</v>
      </c>
      <c r="I43" s="8" t="n">
        <v>459</v>
      </c>
    </row>
    <row r="44" customFormat="false" ht="12.75" hidden="false" customHeight="false" outlineLevel="0" collapsed="false">
      <c r="A44" s="0" t="n">
        <v>45</v>
      </c>
      <c r="B44" s="5" t="s">
        <v>108</v>
      </c>
      <c r="C44" s="6" t="s">
        <v>11</v>
      </c>
      <c r="D44" s="6" t="s">
        <v>109</v>
      </c>
      <c r="E44" s="6" t="s">
        <v>110</v>
      </c>
      <c r="F44" s="7" t="n">
        <v>2</v>
      </c>
      <c r="G44" s="8" t="n">
        <v>158</v>
      </c>
      <c r="H44" s="8" t="n">
        <v>321</v>
      </c>
      <c r="I44" s="8" t="n">
        <v>459</v>
      </c>
    </row>
    <row r="45" customFormat="false" ht="12.75" hidden="false" customHeight="false" outlineLevel="0" collapsed="false">
      <c r="A45" s="0" t="n">
        <v>46</v>
      </c>
      <c r="B45" s="10" t="s">
        <v>111</v>
      </c>
      <c r="C45" s="10" t="s">
        <v>35</v>
      </c>
      <c r="D45" s="10" t="s">
        <v>112</v>
      </c>
      <c r="E45" s="10"/>
      <c r="F45" s="11" t="n">
        <v>2</v>
      </c>
      <c r="G45" s="8" t="n">
        <v>23</v>
      </c>
      <c r="H45" s="8" t="n">
        <v>31.1627793575548</v>
      </c>
      <c r="I45" s="8" t="n">
        <v>263</v>
      </c>
    </row>
    <row r="46" customFormat="false" ht="12.75" hidden="false" customHeight="false" outlineLevel="0" collapsed="false">
      <c r="A46" s="0" t="n">
        <f aca="false">VALUE(RIGHT(B46,2))</f>
        <v>55</v>
      </c>
      <c r="B46" s="2" t="s">
        <v>113</v>
      </c>
      <c r="C46" s="2" t="s">
        <v>18</v>
      </c>
      <c r="D46" s="2" t="s">
        <v>114</v>
      </c>
      <c r="E46" s="2" t="s">
        <v>115</v>
      </c>
      <c r="F46" s="9" t="n">
        <v>1</v>
      </c>
      <c r="G46" s="8" t="n">
        <v>11</v>
      </c>
      <c r="H46" s="8" t="n">
        <v>29.8855495151445</v>
      </c>
      <c r="I46" s="8" t="n">
        <v>138</v>
      </c>
    </row>
    <row r="47" customFormat="false" ht="12.75" hidden="false" customHeight="false" outlineLevel="0" collapsed="false">
      <c r="A47" s="0" t="n">
        <f aca="false">VALUE(RIGHT(B47,2))</f>
        <v>57</v>
      </c>
      <c r="B47" s="2" t="s">
        <v>116</v>
      </c>
      <c r="C47" s="2" t="s">
        <v>18</v>
      </c>
      <c r="D47" s="2" t="s">
        <v>117</v>
      </c>
      <c r="E47" s="2" t="s">
        <v>118</v>
      </c>
      <c r="F47" s="9" t="n">
        <v>1</v>
      </c>
      <c r="G47" s="8" t="n">
        <v>11</v>
      </c>
      <c r="H47" s="8" t="n">
        <v>30.3362391582334</v>
      </c>
      <c r="I47" s="8" t="n">
        <v>138</v>
      </c>
    </row>
    <row r="48" customFormat="false" ht="12.75" hidden="false" customHeight="false" outlineLevel="0" collapsed="false">
      <c r="A48" s="0" t="n">
        <f aca="false">VALUE(RIGHT(B48,2))</f>
        <v>58</v>
      </c>
      <c r="B48" s="2" t="s">
        <v>119</v>
      </c>
      <c r="C48" s="2" t="s">
        <v>18</v>
      </c>
      <c r="D48" s="2" t="s">
        <v>120</v>
      </c>
      <c r="E48" s="2" t="s">
        <v>121</v>
      </c>
      <c r="F48" s="9" t="n">
        <v>2</v>
      </c>
      <c r="G48" s="8" t="n">
        <v>23</v>
      </c>
      <c r="H48" s="8" t="n">
        <v>84.3374950495421</v>
      </c>
      <c r="I48" s="8" t="n">
        <v>263</v>
      </c>
    </row>
    <row r="49" customFormat="false" ht="12.75" hidden="false" customHeight="false" outlineLevel="0" collapsed="false">
      <c r="A49" s="0" t="n">
        <f aca="false">VALUE(RIGHT(B49,2))</f>
        <v>64</v>
      </c>
      <c r="B49" s="2" t="s">
        <v>122</v>
      </c>
      <c r="C49" s="2" t="s">
        <v>18</v>
      </c>
      <c r="D49" s="2" t="s">
        <v>123</v>
      </c>
      <c r="E49" s="2" t="s">
        <v>124</v>
      </c>
      <c r="F49" s="9" t="n">
        <v>4</v>
      </c>
      <c r="G49" s="8" t="n">
        <v>12.3</v>
      </c>
      <c r="H49" s="8" t="n">
        <v>157.369540237814</v>
      </c>
      <c r="I49" s="8" t="n">
        <v>705</v>
      </c>
    </row>
    <row r="50" customFormat="false" ht="12.75" hidden="false" customHeight="false" outlineLevel="0" collapsed="false">
      <c r="A50" s="0" t="n">
        <f aca="false">VALUE(RIGHT(B50,2))</f>
        <v>65</v>
      </c>
      <c r="B50" s="2" t="s">
        <v>125</v>
      </c>
      <c r="C50" s="2" t="s">
        <v>18</v>
      </c>
      <c r="D50" s="2" t="s">
        <v>126</v>
      </c>
      <c r="E50" s="2"/>
      <c r="F50" s="9" t="n">
        <v>3</v>
      </c>
      <c r="G50" s="8" t="n">
        <v>9.5</v>
      </c>
      <c r="H50" s="8" t="n">
        <v>23.7</v>
      </c>
      <c r="I50" s="8" t="n">
        <v>50</v>
      </c>
      <c r="J50" s="0" t="s">
        <v>60</v>
      </c>
    </row>
    <row r="51" customFormat="false" ht="12.75" hidden="false" customHeight="false" outlineLevel="0" collapsed="false">
      <c r="A51" s="0" t="n">
        <f aca="false">VALUE(RIGHT(B51,2))</f>
        <v>66</v>
      </c>
      <c r="B51" s="2" t="s">
        <v>127</v>
      </c>
      <c r="C51" s="2" t="s">
        <v>18</v>
      </c>
      <c r="D51" s="2" t="s">
        <v>128</v>
      </c>
      <c r="E51" s="2"/>
      <c r="F51" s="9" t="n">
        <v>1</v>
      </c>
      <c r="G51" s="8" t="n">
        <v>11</v>
      </c>
      <c r="H51" s="8" t="n">
        <v>36.3043966273144</v>
      </c>
      <c r="I51" s="8" t="n">
        <v>138</v>
      </c>
    </row>
    <row r="52" customFormat="false" ht="12.75" hidden="false" customHeight="false" outlineLevel="0" collapsed="false">
      <c r="A52" s="0" t="n">
        <f aca="false">VALUE(RIGHT(B52,2))</f>
        <v>67</v>
      </c>
      <c r="B52" s="2" t="s">
        <v>129</v>
      </c>
      <c r="C52" s="2" t="s">
        <v>18</v>
      </c>
      <c r="D52" s="2" t="s">
        <v>130</v>
      </c>
      <c r="E52" s="2" t="s">
        <v>131</v>
      </c>
      <c r="F52" s="9" t="n">
        <v>4</v>
      </c>
      <c r="G52" s="8" t="n">
        <v>12.3</v>
      </c>
      <c r="H52" s="8" t="n">
        <v>145.210186846149</v>
      </c>
      <c r="I52" s="8" t="n">
        <v>705</v>
      </c>
    </row>
    <row r="53" customFormat="false" ht="12.75" hidden="false" customHeight="false" outlineLevel="0" collapsed="false">
      <c r="A53" s="0" t="n">
        <f aca="false">VALUE(RIGHT(B53,2))</f>
        <v>68</v>
      </c>
      <c r="B53" s="2" t="s">
        <v>132</v>
      </c>
      <c r="C53" s="2" t="s">
        <v>18</v>
      </c>
      <c r="D53" s="2" t="s">
        <v>133</v>
      </c>
      <c r="E53" s="2"/>
      <c r="F53" s="9" t="n">
        <v>5</v>
      </c>
      <c r="G53" s="8" t="n">
        <v>11.1</v>
      </c>
      <c r="H53" s="8" t="n">
        <v>89.8364767120143</v>
      </c>
      <c r="I53" s="8" t="n">
        <v>294</v>
      </c>
    </row>
    <row r="54" customFormat="false" ht="12.75" hidden="false" customHeight="false" outlineLevel="0" collapsed="false">
      <c r="A54" s="0" t="n">
        <v>71</v>
      </c>
      <c r="B54" s="5" t="s">
        <v>134</v>
      </c>
      <c r="C54" s="6" t="s">
        <v>11</v>
      </c>
      <c r="D54" s="6" t="s">
        <v>135</v>
      </c>
      <c r="E54" s="6"/>
      <c r="F54" s="7" t="n">
        <v>3</v>
      </c>
      <c r="G54" s="8" t="n">
        <v>62</v>
      </c>
      <c r="H54" s="8" t="n">
        <v>140</v>
      </c>
      <c r="I54" s="8" t="n">
        <v>263</v>
      </c>
    </row>
    <row r="55" customFormat="false" ht="12.75" hidden="false" customHeight="false" outlineLevel="0" collapsed="false">
      <c r="A55" s="0" t="n">
        <f aca="false">VALUE(RIGHT(B55,2))</f>
        <v>72</v>
      </c>
      <c r="B55" s="2" t="s">
        <v>136</v>
      </c>
      <c r="C55" s="2" t="s">
        <v>18</v>
      </c>
      <c r="D55" s="2" t="s">
        <v>137</v>
      </c>
      <c r="E55" s="2"/>
      <c r="F55" s="9" t="n">
        <v>4</v>
      </c>
      <c r="G55" s="8" t="n">
        <v>12.3</v>
      </c>
      <c r="H55" s="8" t="n">
        <v>153.748265909795</v>
      </c>
      <c r="I55" s="8" t="n">
        <v>705</v>
      </c>
    </row>
    <row r="56" customFormat="false" ht="12.75" hidden="false" customHeight="false" outlineLevel="0" collapsed="false">
      <c r="A56" s="0" t="n">
        <f aca="false">VALUE(RIGHT(B56,2))</f>
        <v>73</v>
      </c>
      <c r="B56" s="2" t="s">
        <v>138</v>
      </c>
      <c r="C56" s="2" t="s">
        <v>18</v>
      </c>
      <c r="D56" s="2" t="s">
        <v>139</v>
      </c>
      <c r="E56" s="2" t="s">
        <v>140</v>
      </c>
      <c r="F56" s="9" t="n">
        <v>4</v>
      </c>
      <c r="G56" s="8" t="n">
        <v>12.3</v>
      </c>
      <c r="H56" s="8" t="n">
        <v>153.424718743307</v>
      </c>
      <c r="I56" s="8" t="n">
        <v>705</v>
      </c>
    </row>
    <row r="57" customFormat="false" ht="12.75" hidden="false" customHeight="false" outlineLevel="0" collapsed="false">
      <c r="A57" s="0" t="n">
        <f aca="false">VALUE(RIGHT(B57,2))</f>
        <v>74</v>
      </c>
      <c r="B57" s="2" t="s">
        <v>141</v>
      </c>
      <c r="C57" s="2" t="s">
        <v>18</v>
      </c>
      <c r="D57" s="2" t="s">
        <v>142</v>
      </c>
      <c r="E57" s="2" t="s">
        <v>143</v>
      </c>
      <c r="F57" s="9" t="n">
        <v>3</v>
      </c>
      <c r="G57" s="8" t="n">
        <v>9.5</v>
      </c>
      <c r="H57" s="8" t="n">
        <v>23.7</v>
      </c>
      <c r="I57" s="8" t="n">
        <v>50</v>
      </c>
      <c r="J57" s="0" t="s">
        <v>60</v>
      </c>
    </row>
    <row r="58" customFormat="false" ht="12.75" hidden="false" customHeight="false" outlineLevel="0" collapsed="false">
      <c r="A58" s="0" t="n">
        <f aca="false">VALUE(RIGHT(B58,2))</f>
        <v>75</v>
      </c>
      <c r="B58" s="2" t="s">
        <v>144</v>
      </c>
      <c r="C58" s="2" t="s">
        <v>18</v>
      </c>
      <c r="D58" s="2" t="s">
        <v>145</v>
      </c>
      <c r="E58" s="2" t="s">
        <v>146</v>
      </c>
      <c r="F58" s="9" t="n">
        <v>5</v>
      </c>
      <c r="G58" s="8" t="n">
        <v>11.1</v>
      </c>
      <c r="H58" s="8" t="n">
        <v>99.5632777513354</v>
      </c>
      <c r="I58" s="8" t="n">
        <v>294</v>
      </c>
    </row>
    <row r="59" customFormat="false" ht="12.75" hidden="false" customHeight="false" outlineLevel="0" collapsed="false">
      <c r="A59" s="0" t="n">
        <f aca="false">VALUE(RIGHT(B59,2))</f>
        <v>76</v>
      </c>
      <c r="B59" s="2" t="s">
        <v>147</v>
      </c>
      <c r="C59" s="2" t="s">
        <v>18</v>
      </c>
      <c r="D59" s="2" t="s">
        <v>148</v>
      </c>
      <c r="E59" s="2" t="s">
        <v>149</v>
      </c>
      <c r="F59" s="9" t="n">
        <v>2</v>
      </c>
      <c r="G59" s="8" t="n">
        <v>23</v>
      </c>
      <c r="H59" s="8" t="n">
        <v>69.7483614797364</v>
      </c>
      <c r="I59" s="8" t="n">
        <v>263</v>
      </c>
    </row>
    <row r="60" customFormat="false" ht="12.75" hidden="false" customHeight="false" outlineLevel="0" collapsed="false">
      <c r="A60" s="0" t="n">
        <f aca="false">VALUE(RIGHT(B60,2))</f>
        <v>77</v>
      </c>
      <c r="B60" s="2" t="s">
        <v>150</v>
      </c>
      <c r="C60" s="2" t="s">
        <v>18</v>
      </c>
      <c r="D60" s="2" t="s">
        <v>151</v>
      </c>
      <c r="E60" s="2"/>
      <c r="F60" s="9" t="n">
        <v>2</v>
      </c>
      <c r="G60" s="8" t="n">
        <v>23</v>
      </c>
      <c r="H60" s="8" t="n">
        <v>55.6988636442614</v>
      </c>
      <c r="I60" s="8" t="n">
        <v>263</v>
      </c>
    </row>
    <row r="61" customFormat="false" ht="12.75" hidden="false" customHeight="false" outlineLevel="0" collapsed="false">
      <c r="A61" s="0" t="n">
        <f aca="false">VALUE(RIGHT(B61,2))</f>
        <v>79</v>
      </c>
      <c r="B61" s="2" t="s">
        <v>152</v>
      </c>
      <c r="C61" s="2" t="s">
        <v>18</v>
      </c>
      <c r="D61" s="2" t="s">
        <v>153</v>
      </c>
      <c r="E61" s="2"/>
      <c r="F61" s="9" t="n">
        <v>2</v>
      </c>
      <c r="G61" s="8" t="n">
        <v>23</v>
      </c>
      <c r="H61" s="8" t="n">
        <v>26.4505223022545</v>
      </c>
      <c r="I61" s="8" t="n">
        <v>263</v>
      </c>
    </row>
    <row r="62" customFormat="false" ht="12.75" hidden="false" customHeight="false" outlineLevel="0" collapsed="false">
      <c r="A62" s="0" t="n">
        <f aca="false">VALUE(RIGHT(B62,2))</f>
        <v>80</v>
      </c>
      <c r="B62" s="2" t="s">
        <v>154</v>
      </c>
      <c r="C62" s="2" t="s">
        <v>18</v>
      </c>
      <c r="D62" s="2" t="s">
        <v>155</v>
      </c>
      <c r="E62" s="2"/>
      <c r="F62" s="9" t="n">
        <v>2</v>
      </c>
      <c r="G62" s="8" t="n">
        <v>23</v>
      </c>
      <c r="H62" s="8" t="n">
        <v>32.3992391809328</v>
      </c>
      <c r="I62" s="8" t="n">
        <v>263</v>
      </c>
    </row>
    <row r="63" customFormat="false" ht="12.75" hidden="false" customHeight="false" outlineLevel="0" collapsed="false">
      <c r="A63" s="0" t="n">
        <f aca="false">VALUE(RIGHT(B63,2))</f>
        <v>81</v>
      </c>
      <c r="B63" s="2" t="s">
        <v>156</v>
      </c>
      <c r="C63" s="2" t="s">
        <v>18</v>
      </c>
      <c r="D63" s="2" t="s">
        <v>157</v>
      </c>
      <c r="E63" s="2" t="s">
        <v>158</v>
      </c>
      <c r="F63" s="9" t="n">
        <v>2</v>
      </c>
      <c r="G63" s="8" t="n">
        <v>23</v>
      </c>
      <c r="H63" s="8" t="n">
        <v>54.4122571033461</v>
      </c>
      <c r="I63" s="8" t="n">
        <v>263</v>
      </c>
    </row>
    <row r="64" customFormat="false" ht="12.75" hidden="false" customHeight="false" outlineLevel="0" collapsed="false">
      <c r="A64" s="0" t="n">
        <v>82</v>
      </c>
      <c r="B64" s="10" t="s">
        <v>159</v>
      </c>
      <c r="C64" s="10" t="s">
        <v>35</v>
      </c>
      <c r="D64" s="10" t="s">
        <v>160</v>
      </c>
      <c r="E64" s="10"/>
      <c r="F64" s="11" t="n">
        <v>1</v>
      </c>
      <c r="G64" s="8" t="n">
        <v>11</v>
      </c>
      <c r="H64" s="8" t="n">
        <v>24.5</v>
      </c>
      <c r="I64" s="8" t="n">
        <v>138</v>
      </c>
      <c r="J64" s="0" t="s">
        <v>90</v>
      </c>
    </row>
    <row r="65" customFormat="false" ht="12.75" hidden="false" customHeight="false" outlineLevel="0" collapsed="false">
      <c r="A65" s="0" t="n">
        <f aca="false">VALUE(RIGHT(B65,2))</f>
        <v>83</v>
      </c>
      <c r="B65" s="2" t="s">
        <v>161</v>
      </c>
      <c r="C65" s="2" t="s">
        <v>18</v>
      </c>
      <c r="D65" s="2" t="s">
        <v>162</v>
      </c>
      <c r="E65" s="2"/>
      <c r="F65" s="9" t="n">
        <v>1</v>
      </c>
      <c r="G65" s="8" t="n">
        <v>11</v>
      </c>
      <c r="H65" s="8" t="n">
        <v>44.9411413461017</v>
      </c>
      <c r="I65" s="8" t="n">
        <v>138</v>
      </c>
    </row>
    <row r="66" customFormat="false" ht="12.75" hidden="false" customHeight="false" outlineLevel="0" collapsed="false">
      <c r="A66" s="0" t="n">
        <v>84</v>
      </c>
      <c r="B66" s="5" t="s">
        <v>163</v>
      </c>
      <c r="C66" s="6" t="s">
        <v>11</v>
      </c>
      <c r="D66" s="6" t="s">
        <v>164</v>
      </c>
      <c r="E66" s="6" t="s">
        <v>165</v>
      </c>
      <c r="F66" s="7" t="n">
        <v>2</v>
      </c>
      <c r="G66" s="8" t="n">
        <v>158</v>
      </c>
      <c r="H66" s="8" t="n">
        <v>321</v>
      </c>
      <c r="I66" s="8" t="n">
        <v>459</v>
      </c>
    </row>
    <row r="67" customFormat="false" ht="12.75" hidden="false" customHeight="false" outlineLevel="0" collapsed="false">
      <c r="A67" s="0" t="n">
        <v>85</v>
      </c>
      <c r="B67" s="10" t="s">
        <v>166</v>
      </c>
      <c r="C67" s="10" t="s">
        <v>35</v>
      </c>
      <c r="D67" s="10" t="s">
        <v>167</v>
      </c>
      <c r="E67" s="10"/>
      <c r="F67" s="11" t="n">
        <v>1</v>
      </c>
      <c r="G67" s="8" t="n">
        <v>11</v>
      </c>
      <c r="H67" s="8" t="n">
        <v>24.5</v>
      </c>
      <c r="I67" s="8" t="n">
        <v>138</v>
      </c>
      <c r="J67" s="0" t="s">
        <v>90</v>
      </c>
    </row>
    <row r="68" customFormat="false" ht="12.75" hidden="false" customHeight="false" outlineLevel="0" collapsed="false">
      <c r="A68" s="0" t="n">
        <f aca="false">VALUE(RIGHT(B68,2))</f>
        <v>86</v>
      </c>
      <c r="B68" s="2" t="s">
        <v>168</v>
      </c>
      <c r="C68" s="2" t="s">
        <v>18</v>
      </c>
      <c r="D68" s="2" t="s">
        <v>169</v>
      </c>
      <c r="E68" s="2"/>
      <c r="F68" s="9" t="n">
        <v>2</v>
      </c>
      <c r="G68" s="8" t="n">
        <v>23</v>
      </c>
      <c r="H68" s="8" t="n">
        <v>48.6</v>
      </c>
      <c r="I68" s="8" t="n">
        <v>263</v>
      </c>
      <c r="J68" s="0" t="s">
        <v>90</v>
      </c>
    </row>
    <row r="69" customFormat="false" ht="12.75" hidden="false" customHeight="false" outlineLevel="0" collapsed="false">
      <c r="A69" s="0" t="n">
        <f aca="false">VALUE(RIGHT(B69,2))</f>
        <v>87</v>
      </c>
      <c r="B69" s="2" t="s">
        <v>170</v>
      </c>
      <c r="C69" s="2" t="s">
        <v>18</v>
      </c>
      <c r="D69" s="2" t="s">
        <v>171</v>
      </c>
      <c r="E69" s="2" t="s">
        <v>172</v>
      </c>
      <c r="F69" s="9" t="n">
        <v>1</v>
      </c>
      <c r="G69" s="8" t="n">
        <v>11</v>
      </c>
      <c r="H69" s="8" t="n">
        <v>36.6323792650165</v>
      </c>
      <c r="I69" s="8" t="n">
        <v>138</v>
      </c>
    </row>
    <row r="70" customFormat="false" ht="12.75" hidden="false" customHeight="false" outlineLevel="0" collapsed="false">
      <c r="A70" s="0" t="n">
        <f aca="false">VALUE(RIGHT(B70,2))</f>
        <v>92</v>
      </c>
      <c r="B70" s="2" t="s">
        <v>173</v>
      </c>
      <c r="C70" s="2" t="s">
        <v>18</v>
      </c>
      <c r="D70" s="2" t="s">
        <v>174</v>
      </c>
      <c r="E70" s="2" t="s">
        <v>175</v>
      </c>
      <c r="F70" s="9" t="n">
        <v>4</v>
      </c>
      <c r="G70" s="8" t="n">
        <v>12.3</v>
      </c>
      <c r="H70" s="8" t="n">
        <v>152.459954539897</v>
      </c>
      <c r="I70" s="8" t="n">
        <v>705</v>
      </c>
    </row>
    <row r="71" customFormat="false" ht="12.75" hidden="false" customHeight="false" outlineLevel="0" collapsed="false">
      <c r="A71" s="0" t="n">
        <f aca="false">VALUE(RIGHT(B71,2))</f>
        <v>93</v>
      </c>
      <c r="B71" s="2" t="s">
        <v>176</v>
      </c>
      <c r="C71" s="2" t="s">
        <v>18</v>
      </c>
      <c r="D71" s="2" t="s">
        <v>177</v>
      </c>
      <c r="E71" s="2" t="s">
        <v>178</v>
      </c>
      <c r="F71" s="9" t="n">
        <v>5</v>
      </c>
      <c r="G71" s="8" t="n">
        <v>11.1</v>
      </c>
      <c r="H71" s="8" t="n">
        <v>91.0326235247843</v>
      </c>
      <c r="I71" s="8" t="n">
        <v>294</v>
      </c>
    </row>
    <row r="72" customFormat="false" ht="12.75" hidden="false" customHeight="false" outlineLevel="0" collapsed="false">
      <c r="A72" s="0" t="n">
        <f aca="false">VALUE(RIGHT(B72,2))</f>
        <v>94</v>
      </c>
      <c r="B72" s="2" t="s">
        <v>179</v>
      </c>
      <c r="C72" s="2" t="s">
        <v>18</v>
      </c>
      <c r="D72" s="2" t="s">
        <v>180</v>
      </c>
      <c r="E72" s="2" t="s">
        <v>181</v>
      </c>
      <c r="F72" s="9" t="n">
        <v>5</v>
      </c>
      <c r="G72" s="8" t="n">
        <v>11.1</v>
      </c>
      <c r="H72" s="8" t="n">
        <v>82.67059754574</v>
      </c>
      <c r="I72" s="8" t="n">
        <v>294</v>
      </c>
    </row>
    <row r="73" customFormat="false" ht="12.75" hidden="false" customHeight="false" outlineLevel="0" collapsed="false">
      <c r="A73" s="0" t="n">
        <v>95</v>
      </c>
      <c r="B73" s="10" t="s">
        <v>182</v>
      </c>
      <c r="C73" s="10" t="s">
        <v>35</v>
      </c>
      <c r="D73" s="10" t="s">
        <v>183</v>
      </c>
      <c r="E73" s="10"/>
      <c r="F73" s="11" t="n">
        <v>3</v>
      </c>
      <c r="G73" s="8" t="n">
        <v>9.5</v>
      </c>
      <c r="H73" s="8" t="n">
        <v>23.7</v>
      </c>
      <c r="I73" s="8" t="n">
        <v>50</v>
      </c>
      <c r="J73" s="0" t="s">
        <v>60</v>
      </c>
    </row>
    <row r="74" customFormat="false" ht="12.75" hidden="false" customHeight="false" outlineLevel="0" collapsed="false">
      <c r="A74" s="0" t="n">
        <v>96</v>
      </c>
      <c r="B74" s="10" t="s">
        <v>184</v>
      </c>
      <c r="C74" s="10" t="s">
        <v>35</v>
      </c>
      <c r="D74" s="10" t="s">
        <v>185</v>
      </c>
      <c r="E74" s="10"/>
      <c r="F74" s="11" t="n">
        <v>5</v>
      </c>
      <c r="G74" s="8" t="n">
        <v>11.1</v>
      </c>
      <c r="H74" s="8" t="n">
        <v>126.332625135438</v>
      </c>
      <c r="I74" s="8" t="n">
        <v>294</v>
      </c>
    </row>
    <row r="75" customFormat="false" ht="12.75" hidden="false" customHeight="false" outlineLevel="0" collapsed="false">
      <c r="A75" s="0" t="n">
        <v>97</v>
      </c>
      <c r="B75" s="10" t="s">
        <v>186</v>
      </c>
      <c r="C75" s="10" t="s">
        <v>35</v>
      </c>
      <c r="D75" s="10" t="s">
        <v>187</v>
      </c>
      <c r="E75" s="10"/>
      <c r="F75" s="11" t="n">
        <v>4</v>
      </c>
      <c r="G75" s="8" t="n">
        <v>12.3</v>
      </c>
      <c r="H75" s="8" t="n">
        <v>132.444390817699</v>
      </c>
      <c r="I75" s="8" t="n">
        <v>705</v>
      </c>
    </row>
    <row r="76" customFormat="false" ht="12.75" hidden="false" customHeight="false" outlineLevel="0" collapsed="false">
      <c r="A76" s="0" t="n">
        <v>98</v>
      </c>
      <c r="B76" s="10" t="s">
        <v>188</v>
      </c>
      <c r="C76" s="10" t="s">
        <v>35</v>
      </c>
      <c r="D76" s="10" t="s">
        <v>189</v>
      </c>
      <c r="E76" s="10"/>
      <c r="F76" s="11" t="n">
        <v>4</v>
      </c>
      <c r="G76" s="8" t="n">
        <v>12.3</v>
      </c>
      <c r="H76" s="8" t="n">
        <v>129.773976262665</v>
      </c>
      <c r="I76" s="8" t="n">
        <v>705</v>
      </c>
    </row>
    <row r="77" customFormat="false" ht="12.75" hidden="false" customHeight="false" outlineLevel="0" collapsed="false">
      <c r="A77" s="0" t="n">
        <v>99</v>
      </c>
      <c r="B77" s="5" t="s">
        <v>190</v>
      </c>
      <c r="C77" s="6" t="s">
        <v>11</v>
      </c>
      <c r="D77" s="6" t="s">
        <v>191</v>
      </c>
      <c r="E77" s="6" t="s">
        <v>192</v>
      </c>
      <c r="F77" s="7" t="n">
        <v>1</v>
      </c>
      <c r="G77" s="8" t="n">
        <v>210</v>
      </c>
      <c r="H77" s="8" t="n">
        <v>947</v>
      </c>
      <c r="I77" s="8" t="n">
        <v>1255</v>
      </c>
    </row>
    <row r="78" customFormat="false" ht="12.75" hidden="false" customHeight="false" outlineLevel="0" collapsed="false">
      <c r="A78" s="0" t="n">
        <v>100</v>
      </c>
      <c r="B78" s="10" t="s">
        <v>193</v>
      </c>
      <c r="C78" s="10" t="s">
        <v>35</v>
      </c>
      <c r="D78" s="10" t="s">
        <v>194</v>
      </c>
      <c r="E78" s="10"/>
      <c r="F78" s="11" t="n">
        <v>4</v>
      </c>
      <c r="G78" s="8" t="n">
        <v>12.3</v>
      </c>
      <c r="H78" s="8" t="n">
        <v>153.664709741855</v>
      </c>
      <c r="I78" s="8" t="n">
        <v>705</v>
      </c>
    </row>
    <row r="79" customFormat="false" ht="12.75" hidden="false" customHeight="false" outlineLevel="0" collapsed="false">
      <c r="A79" s="0" t="n">
        <v>101</v>
      </c>
      <c r="B79" s="10" t="s">
        <v>195</v>
      </c>
      <c r="C79" s="10" t="s">
        <v>35</v>
      </c>
      <c r="D79" s="10" t="s">
        <v>196</v>
      </c>
      <c r="E79" s="10"/>
      <c r="F79" s="11" t="n">
        <v>5</v>
      </c>
      <c r="G79" s="8" t="n">
        <v>11.1</v>
      </c>
      <c r="H79" s="8" t="n">
        <v>105.911551242654</v>
      </c>
      <c r="I79" s="8" t="n">
        <v>294</v>
      </c>
    </row>
    <row r="80" customFormat="false" ht="12.75" hidden="false" customHeight="false" outlineLevel="0" collapsed="false">
      <c r="A80" s="0" t="n">
        <v>102</v>
      </c>
      <c r="B80" s="10" t="s">
        <v>197</v>
      </c>
      <c r="C80" s="10" t="s">
        <v>35</v>
      </c>
      <c r="D80" s="10" t="s">
        <v>198</v>
      </c>
      <c r="E80" s="10"/>
      <c r="F80" s="11" t="n">
        <v>5</v>
      </c>
      <c r="G80" s="8" t="n">
        <v>11.1</v>
      </c>
      <c r="H80" s="8" t="n">
        <v>85.1341100864379</v>
      </c>
      <c r="I80" s="8" t="n">
        <v>294</v>
      </c>
    </row>
    <row r="81" customFormat="false" ht="12.75" hidden="false" customHeight="false" outlineLevel="0" collapsed="false">
      <c r="A81" s="0" t="n">
        <v>103</v>
      </c>
      <c r="B81" s="10" t="s">
        <v>199</v>
      </c>
      <c r="C81" s="10" t="s">
        <v>35</v>
      </c>
      <c r="D81" s="10" t="s">
        <v>200</v>
      </c>
      <c r="E81" s="10"/>
      <c r="F81" s="11" t="n">
        <v>5</v>
      </c>
      <c r="G81" s="8" t="n">
        <v>11.1</v>
      </c>
      <c r="H81" s="8" t="n">
        <v>92.0031917866584</v>
      </c>
      <c r="I81" s="8" t="n">
        <v>294</v>
      </c>
    </row>
    <row r="82" customFormat="false" ht="12.75" hidden="false" customHeight="false" outlineLevel="0" collapsed="false">
      <c r="A82" s="0" t="n">
        <v>104</v>
      </c>
      <c r="B82" s="5" t="s">
        <v>201</v>
      </c>
      <c r="C82" s="6" t="s">
        <v>11</v>
      </c>
      <c r="D82" s="6" t="s">
        <v>202</v>
      </c>
      <c r="E82" s="6" t="s">
        <v>203</v>
      </c>
      <c r="F82" s="7" t="n">
        <v>1</v>
      </c>
      <c r="G82" s="8" t="n">
        <v>210</v>
      </c>
      <c r="H82" s="8" t="n">
        <v>947</v>
      </c>
      <c r="I82" s="8" t="n">
        <v>1255</v>
      </c>
    </row>
    <row r="83" customFormat="false" ht="12.75" hidden="false" customHeight="false" outlineLevel="0" collapsed="false">
      <c r="A83" s="0" t="n">
        <f aca="false">VALUE(RIGHT(B83,3))</f>
        <v>136</v>
      </c>
      <c r="B83" s="2" t="s">
        <v>204</v>
      </c>
      <c r="C83" s="2" t="s">
        <v>18</v>
      </c>
      <c r="D83" s="2" t="s">
        <v>205</v>
      </c>
      <c r="E83" s="2" t="s">
        <v>206</v>
      </c>
      <c r="F83" s="9" t="n">
        <v>5</v>
      </c>
      <c r="G83" s="8" t="n">
        <v>11.1</v>
      </c>
      <c r="H83" s="8" t="n">
        <v>96.5970332168967</v>
      </c>
      <c r="I83" s="8" t="n">
        <v>294</v>
      </c>
    </row>
    <row r="84" customFormat="false" ht="12.75" hidden="false" customHeight="false" outlineLevel="0" collapsed="false">
      <c r="A84" s="0" t="n">
        <v>137</v>
      </c>
      <c r="B84" s="10" t="s">
        <v>207</v>
      </c>
      <c r="C84" s="10" t="s">
        <v>35</v>
      </c>
      <c r="D84" s="10" t="s">
        <v>208</v>
      </c>
      <c r="E84" s="10"/>
      <c r="F84" s="11" t="n">
        <v>4</v>
      </c>
      <c r="G84" s="8" t="n">
        <v>12.3</v>
      </c>
      <c r="H84" s="8" t="n">
        <v>142.460161692774</v>
      </c>
      <c r="I84" s="8" t="n">
        <v>705</v>
      </c>
    </row>
    <row r="85" customFormat="false" ht="12.75" hidden="false" customHeight="false" outlineLevel="0" collapsed="false">
      <c r="A85" s="0" t="n">
        <v>139</v>
      </c>
      <c r="B85" s="10" t="s">
        <v>209</v>
      </c>
      <c r="C85" s="10" t="s">
        <v>35</v>
      </c>
      <c r="D85" s="10" t="s">
        <v>210</v>
      </c>
      <c r="E85" s="10"/>
      <c r="F85" s="11" t="n">
        <v>5</v>
      </c>
      <c r="G85" s="8" t="n">
        <v>11.1</v>
      </c>
      <c r="H85" s="8" t="n">
        <v>124.772751735183</v>
      </c>
      <c r="I85" s="8" t="n">
        <v>294</v>
      </c>
    </row>
    <row r="86" customFormat="false" ht="12.75" hidden="false" customHeight="false" outlineLevel="0" collapsed="false">
      <c r="A86" s="0" t="n">
        <v>140</v>
      </c>
      <c r="B86" s="5" t="s">
        <v>211</v>
      </c>
      <c r="C86" s="6" t="s">
        <v>11</v>
      </c>
      <c r="D86" s="6" t="s">
        <v>212</v>
      </c>
      <c r="E86" s="6"/>
      <c r="F86" s="7" t="n">
        <v>1</v>
      </c>
      <c r="G86" s="8" t="n">
        <v>210</v>
      </c>
      <c r="H86" s="8" t="n">
        <v>947</v>
      </c>
      <c r="I86" s="8" t="n">
        <v>1255</v>
      </c>
    </row>
    <row r="87" customFormat="false" ht="12.75" hidden="false" customHeight="false" outlineLevel="0" collapsed="false">
      <c r="A87" s="0" t="n">
        <v>141</v>
      </c>
      <c r="B87" s="5" t="s">
        <v>213</v>
      </c>
      <c r="C87" s="6" t="s">
        <v>11</v>
      </c>
      <c r="D87" s="6" t="s">
        <v>214</v>
      </c>
      <c r="E87" s="6"/>
      <c r="F87" s="7" t="n">
        <v>1</v>
      </c>
      <c r="G87" s="8" t="n">
        <v>210</v>
      </c>
      <c r="H87" s="8" t="n">
        <v>947</v>
      </c>
      <c r="I87" s="8" t="n">
        <v>1255</v>
      </c>
    </row>
    <row r="88" customFormat="false" ht="12.75" hidden="false" customHeight="false" outlineLevel="0" collapsed="false">
      <c r="A88" s="0" t="n">
        <v>142</v>
      </c>
      <c r="B88" s="5" t="s">
        <v>215</v>
      </c>
      <c r="C88" s="6" t="s">
        <v>11</v>
      </c>
      <c r="D88" s="6" t="s">
        <v>216</v>
      </c>
      <c r="E88" s="6"/>
      <c r="F88" s="7" t="n">
        <v>1</v>
      </c>
      <c r="G88" s="8" t="n">
        <v>210</v>
      </c>
      <c r="H88" s="8" t="n">
        <v>947</v>
      </c>
      <c r="I88" s="8" t="n">
        <v>1255</v>
      </c>
    </row>
    <row r="89" customFormat="false" ht="12.75" hidden="false" customHeight="false" outlineLevel="0" collapsed="false">
      <c r="A89" s="0" t="n">
        <v>143</v>
      </c>
      <c r="B89" s="5" t="s">
        <v>217</v>
      </c>
      <c r="C89" s="6" t="s">
        <v>11</v>
      </c>
      <c r="D89" s="6" t="s">
        <v>218</v>
      </c>
      <c r="E89" s="6" t="s">
        <v>219</v>
      </c>
      <c r="F89" s="7" t="n">
        <v>1</v>
      </c>
      <c r="G89" s="8" t="n">
        <v>210</v>
      </c>
      <c r="H89" s="8" t="n">
        <v>947</v>
      </c>
      <c r="I89" s="8" t="n">
        <v>1255</v>
      </c>
    </row>
    <row r="90" customFormat="false" ht="12.75" hidden="false" customHeight="false" outlineLevel="0" collapsed="false">
      <c r="A90" s="0" t="n">
        <v>144</v>
      </c>
      <c r="B90" s="5" t="s">
        <v>220</v>
      </c>
      <c r="C90" s="6" t="s">
        <v>11</v>
      </c>
      <c r="D90" s="6" t="s">
        <v>221</v>
      </c>
      <c r="E90" s="6"/>
      <c r="F90" s="7" t="n">
        <v>1</v>
      </c>
      <c r="G90" s="8" t="n">
        <v>210</v>
      </c>
      <c r="H90" s="8" t="n">
        <v>947</v>
      </c>
      <c r="I90" s="8" t="n">
        <v>1255</v>
      </c>
    </row>
    <row r="91" customFormat="false" ht="12.75" hidden="false" customHeight="false" outlineLevel="0" collapsed="false">
      <c r="A91" s="0" t="n">
        <v>145</v>
      </c>
      <c r="B91" s="10" t="s">
        <v>222</v>
      </c>
      <c r="C91" s="10" t="s">
        <v>35</v>
      </c>
      <c r="D91" s="10" t="s">
        <v>223</v>
      </c>
      <c r="E91" s="10"/>
      <c r="F91" s="11" t="n">
        <v>4</v>
      </c>
      <c r="G91" s="8" t="n">
        <v>12.3</v>
      </c>
      <c r="H91" s="8" t="n">
        <v>131.833454159152</v>
      </c>
      <c r="I91" s="8" t="n">
        <v>705</v>
      </c>
    </row>
    <row r="92" customFormat="false" ht="12.75" hidden="false" customHeight="false" outlineLevel="0" collapsed="false">
      <c r="A92" s="0" t="n">
        <v>146</v>
      </c>
      <c r="B92" s="5" t="s">
        <v>224</v>
      </c>
      <c r="C92" s="6" t="s">
        <v>11</v>
      </c>
      <c r="D92" s="6" t="s">
        <v>225</v>
      </c>
      <c r="E92" s="6"/>
      <c r="F92" s="7" t="n">
        <v>1</v>
      </c>
      <c r="G92" s="8" t="n">
        <v>210</v>
      </c>
      <c r="H92" s="8" t="n">
        <v>947</v>
      </c>
      <c r="I92" s="8" t="n">
        <v>1255</v>
      </c>
    </row>
    <row r="93" customFormat="false" ht="12.75" hidden="false" customHeight="false" outlineLevel="0" collapsed="false">
      <c r="A93" s="0" t="n">
        <v>147</v>
      </c>
      <c r="B93" s="5" t="s">
        <v>226</v>
      </c>
      <c r="C93" s="6" t="s">
        <v>11</v>
      </c>
      <c r="D93" s="6" t="s">
        <v>227</v>
      </c>
      <c r="E93" s="6"/>
      <c r="F93" s="7" t="n">
        <v>1</v>
      </c>
      <c r="G93" s="8" t="n">
        <v>210</v>
      </c>
      <c r="H93" s="8" t="n">
        <v>947</v>
      </c>
      <c r="I93" s="8" t="n">
        <v>1255</v>
      </c>
    </row>
    <row r="94" customFormat="false" ht="12.75" hidden="false" customHeight="false" outlineLevel="0" collapsed="false">
      <c r="A94" s="0" t="n">
        <v>148</v>
      </c>
      <c r="B94" s="5" t="s">
        <v>228</v>
      </c>
      <c r="C94" s="6" t="s">
        <v>11</v>
      </c>
      <c r="D94" s="6" t="s">
        <v>229</v>
      </c>
      <c r="E94" s="6"/>
      <c r="F94" s="7" t="n">
        <v>1</v>
      </c>
      <c r="G94" s="8" t="n">
        <v>210</v>
      </c>
      <c r="H94" s="8" t="n">
        <v>947</v>
      </c>
      <c r="I94" s="8" t="n">
        <v>1255</v>
      </c>
    </row>
    <row r="95" customFormat="false" ht="12.75" hidden="false" customHeight="false" outlineLevel="0" collapsed="false">
      <c r="A95" s="0" t="n">
        <f aca="false">VALUE(RIGHT(B95,3))</f>
        <v>149</v>
      </c>
      <c r="B95" s="2" t="s">
        <v>230</v>
      </c>
      <c r="C95" s="2" t="s">
        <v>18</v>
      </c>
      <c r="D95" s="2" t="s">
        <v>231</v>
      </c>
      <c r="E95" s="2" t="s">
        <v>232</v>
      </c>
      <c r="F95" s="9" t="n">
        <v>4</v>
      </c>
      <c r="G95" s="8" t="n">
        <v>12.3</v>
      </c>
      <c r="H95" s="8" t="n">
        <v>175.365936134865</v>
      </c>
      <c r="I95" s="8" t="n">
        <v>705</v>
      </c>
    </row>
    <row r="96" customFormat="false" ht="12.75" hidden="false" customHeight="false" outlineLevel="0" collapsed="false">
      <c r="A96" s="0" t="n">
        <v>150</v>
      </c>
      <c r="B96" s="5" t="s">
        <v>233</v>
      </c>
      <c r="C96" s="6" t="s">
        <v>11</v>
      </c>
      <c r="D96" s="6" t="s">
        <v>234</v>
      </c>
      <c r="E96" s="6"/>
      <c r="F96" s="7" t="n">
        <v>1</v>
      </c>
      <c r="G96" s="8" t="n">
        <v>210</v>
      </c>
      <c r="H96" s="8" t="n">
        <v>947</v>
      </c>
      <c r="I96" s="8" t="n">
        <v>1255</v>
      </c>
    </row>
    <row r="97" customFormat="false" ht="12.75" hidden="false" customHeight="false" outlineLevel="0" collapsed="false">
      <c r="A97" s="0" t="n">
        <v>151</v>
      </c>
      <c r="B97" s="5" t="s">
        <v>235</v>
      </c>
      <c r="C97" s="6" t="s">
        <v>11</v>
      </c>
      <c r="D97" s="6" t="s">
        <v>236</v>
      </c>
      <c r="E97" s="6" t="s">
        <v>237</v>
      </c>
      <c r="F97" s="7" t="n">
        <v>1</v>
      </c>
      <c r="G97" s="8" t="n">
        <v>210</v>
      </c>
      <c r="H97" s="8" t="n">
        <v>947</v>
      </c>
      <c r="I97" s="8" t="n">
        <v>1255</v>
      </c>
    </row>
    <row r="98" customFormat="false" ht="12.75" hidden="false" customHeight="false" outlineLevel="0" collapsed="false">
      <c r="A98" s="0" t="n">
        <f aca="false">VALUE(RIGHT(B98,3))</f>
        <v>152</v>
      </c>
      <c r="B98" s="2" t="s">
        <v>238</v>
      </c>
      <c r="C98" s="2" t="s">
        <v>18</v>
      </c>
      <c r="D98" s="2" t="s">
        <v>239</v>
      </c>
      <c r="E98" s="2" t="s">
        <v>240</v>
      </c>
      <c r="F98" s="9" t="n">
        <v>3</v>
      </c>
      <c r="G98" s="8" t="n">
        <v>9.5</v>
      </c>
      <c r="H98" s="8" t="n">
        <v>23.7</v>
      </c>
      <c r="I98" s="8" t="n">
        <v>50</v>
      </c>
      <c r="J98" s="0" t="s">
        <v>60</v>
      </c>
    </row>
    <row r="99" customFormat="false" ht="12.75" hidden="false" customHeight="false" outlineLevel="0" collapsed="false">
      <c r="A99" s="0" t="n">
        <v>153</v>
      </c>
      <c r="B99" s="5" t="s">
        <v>241</v>
      </c>
      <c r="C99" s="6" t="s">
        <v>11</v>
      </c>
      <c r="D99" s="6" t="s">
        <v>242</v>
      </c>
      <c r="E99" s="6" t="s">
        <v>243</v>
      </c>
      <c r="F99" s="7" t="n">
        <v>1</v>
      </c>
      <c r="G99" s="8" t="n">
        <v>210</v>
      </c>
      <c r="H99" s="8" t="n">
        <v>947</v>
      </c>
      <c r="I99" s="8" t="n">
        <v>1255</v>
      </c>
    </row>
    <row r="100" customFormat="false" ht="12.75" hidden="false" customHeight="false" outlineLevel="0" collapsed="false">
      <c r="A100" s="0" t="n">
        <v>154</v>
      </c>
      <c r="B100" s="5" t="s">
        <v>244</v>
      </c>
      <c r="C100" s="6" t="s">
        <v>11</v>
      </c>
      <c r="D100" s="6" t="s">
        <v>245</v>
      </c>
      <c r="E100" s="6"/>
      <c r="F100" s="7" t="n">
        <v>1</v>
      </c>
      <c r="G100" s="8" t="n">
        <v>210</v>
      </c>
      <c r="H100" s="8" t="n">
        <v>947</v>
      </c>
      <c r="I100" s="8" t="n">
        <v>1255</v>
      </c>
    </row>
    <row r="101" customFormat="false" ht="12.75" hidden="false" customHeight="false" outlineLevel="0" collapsed="false">
      <c r="A101" s="0" t="n">
        <v>155</v>
      </c>
      <c r="B101" s="5" t="s">
        <v>246</v>
      </c>
      <c r="C101" s="6" t="s">
        <v>11</v>
      </c>
      <c r="D101" s="6" t="s">
        <v>247</v>
      </c>
      <c r="E101" s="6"/>
      <c r="F101" s="7" t="n">
        <v>1</v>
      </c>
      <c r="G101" s="8" t="n">
        <v>210</v>
      </c>
      <c r="H101" s="8" t="n">
        <v>947</v>
      </c>
      <c r="I101" s="8" t="n">
        <v>1255</v>
      </c>
    </row>
    <row r="102" customFormat="false" ht="12.75" hidden="false" customHeight="false" outlineLevel="0" collapsed="false">
      <c r="A102" s="0" t="n">
        <v>156</v>
      </c>
      <c r="B102" s="5" t="s">
        <v>248</v>
      </c>
      <c r="C102" s="6" t="s">
        <v>11</v>
      </c>
      <c r="D102" s="6" t="s">
        <v>249</v>
      </c>
      <c r="E102" s="6"/>
      <c r="F102" s="7" t="n">
        <v>1</v>
      </c>
      <c r="G102" s="8" t="n">
        <v>210</v>
      </c>
      <c r="H102" s="8" t="n">
        <v>947</v>
      </c>
      <c r="I102" s="8" t="n">
        <v>1255</v>
      </c>
    </row>
    <row r="103" customFormat="false" ht="12.75" hidden="false" customHeight="false" outlineLevel="0" collapsed="false">
      <c r="A103" s="0" t="n">
        <v>157</v>
      </c>
      <c r="B103" s="5" t="s">
        <v>250</v>
      </c>
      <c r="C103" s="6" t="s">
        <v>11</v>
      </c>
      <c r="D103" s="6" t="s">
        <v>251</v>
      </c>
      <c r="E103" s="6"/>
      <c r="F103" s="7" t="n">
        <v>1</v>
      </c>
      <c r="G103" s="8" t="n">
        <v>210</v>
      </c>
      <c r="H103" s="8" t="n">
        <v>947</v>
      </c>
      <c r="I103" s="8" t="n">
        <v>1255</v>
      </c>
    </row>
    <row r="104" customFormat="false" ht="12.75" hidden="false" customHeight="false" outlineLevel="0" collapsed="false">
      <c r="A104" s="0" t="n">
        <v>158</v>
      </c>
      <c r="B104" s="5" t="s">
        <v>252</v>
      </c>
      <c r="C104" s="6" t="s">
        <v>11</v>
      </c>
      <c r="D104" s="6" t="s">
        <v>253</v>
      </c>
      <c r="E104" s="6" t="s">
        <v>254</v>
      </c>
      <c r="F104" s="7" t="n">
        <v>1</v>
      </c>
      <c r="G104" s="8" t="n">
        <v>210</v>
      </c>
      <c r="H104" s="8" t="n">
        <v>947</v>
      </c>
      <c r="I104" s="8" t="n">
        <v>1255</v>
      </c>
    </row>
    <row r="105" customFormat="false" ht="12.75" hidden="false" customHeight="false" outlineLevel="0" collapsed="false">
      <c r="A105" s="0" t="n">
        <v>160</v>
      </c>
      <c r="B105" s="5" t="s">
        <v>255</v>
      </c>
      <c r="C105" s="6" t="s">
        <v>11</v>
      </c>
      <c r="D105" s="6" t="s">
        <v>256</v>
      </c>
      <c r="E105" s="6"/>
      <c r="F105" s="7" t="n">
        <v>1</v>
      </c>
      <c r="G105" s="8" t="n">
        <v>210</v>
      </c>
      <c r="H105" s="8" t="n">
        <v>947</v>
      </c>
      <c r="I105" s="8" t="n">
        <v>1255</v>
      </c>
    </row>
    <row r="106" customFormat="false" ht="12.75" hidden="false" customHeight="false" outlineLevel="0" collapsed="false">
      <c r="A106" s="0" t="n">
        <v>161</v>
      </c>
      <c r="B106" s="5" t="s">
        <v>257</v>
      </c>
      <c r="C106" s="6" t="s">
        <v>11</v>
      </c>
      <c r="D106" s="6" t="s">
        <v>258</v>
      </c>
      <c r="E106" s="6"/>
      <c r="F106" s="7" t="n">
        <v>1</v>
      </c>
      <c r="G106" s="8" t="n">
        <v>210</v>
      </c>
      <c r="H106" s="8" t="n">
        <v>947</v>
      </c>
      <c r="I106" s="8" t="n">
        <v>1255</v>
      </c>
    </row>
    <row r="107" customFormat="false" ht="12.75" hidden="false" customHeight="false" outlineLevel="0" collapsed="false">
      <c r="A107" s="0" t="n">
        <v>162</v>
      </c>
      <c r="B107" s="5" t="s">
        <v>259</v>
      </c>
      <c r="C107" s="6" t="s">
        <v>11</v>
      </c>
      <c r="D107" s="6" t="s">
        <v>260</v>
      </c>
      <c r="E107" s="6"/>
      <c r="F107" s="7" t="n">
        <v>1</v>
      </c>
      <c r="G107" s="8" t="n">
        <v>210</v>
      </c>
      <c r="H107" s="8" t="n">
        <v>947</v>
      </c>
      <c r="I107" s="8" t="n">
        <v>1255</v>
      </c>
    </row>
    <row r="108" customFormat="false" ht="12.75" hidden="false" customHeight="false" outlineLevel="0" collapsed="false">
      <c r="A108" s="0" t="n">
        <v>165</v>
      </c>
      <c r="B108" s="5" t="s">
        <v>261</v>
      </c>
      <c r="C108" s="6" t="s">
        <v>11</v>
      </c>
      <c r="D108" s="6" t="s">
        <v>262</v>
      </c>
      <c r="E108" s="6"/>
      <c r="F108" s="7" t="n">
        <v>1</v>
      </c>
      <c r="G108" s="8" t="n">
        <v>210</v>
      </c>
      <c r="H108" s="8" t="n">
        <v>947</v>
      </c>
      <c r="I108" s="8" t="n">
        <v>1255</v>
      </c>
    </row>
    <row r="109" customFormat="false" ht="12.75" hidden="false" customHeight="false" outlineLevel="0" collapsed="false">
      <c r="A109" s="0" t="n">
        <v>166</v>
      </c>
      <c r="B109" s="5" t="s">
        <v>263</v>
      </c>
      <c r="C109" s="6" t="s">
        <v>11</v>
      </c>
      <c r="D109" s="6" t="s">
        <v>264</v>
      </c>
      <c r="E109" s="6" t="s">
        <v>265</v>
      </c>
      <c r="F109" s="7" t="n">
        <v>1</v>
      </c>
      <c r="G109" s="8" t="n">
        <v>210</v>
      </c>
      <c r="H109" s="8" t="n">
        <v>947</v>
      </c>
      <c r="I109" s="8" t="n">
        <v>1255</v>
      </c>
    </row>
    <row r="110" customFormat="false" ht="12.75" hidden="false" customHeight="false" outlineLevel="0" collapsed="false">
      <c r="A110" s="0" t="n">
        <v>167</v>
      </c>
      <c r="B110" s="5" t="s">
        <v>266</v>
      </c>
      <c r="C110" s="6" t="s">
        <v>11</v>
      </c>
      <c r="D110" s="6" t="s">
        <v>267</v>
      </c>
      <c r="E110" s="6" t="s">
        <v>268</v>
      </c>
      <c r="F110" s="7" t="n">
        <v>1</v>
      </c>
      <c r="G110" s="8" t="n">
        <v>210</v>
      </c>
      <c r="H110" s="8" t="n">
        <v>947</v>
      </c>
      <c r="I110" s="8" t="n">
        <v>1255</v>
      </c>
    </row>
    <row r="111" customFormat="false" ht="12.75" hidden="false" customHeight="false" outlineLevel="0" collapsed="false">
      <c r="A111" s="0" t="n">
        <v>168</v>
      </c>
      <c r="B111" s="5" t="s">
        <v>269</v>
      </c>
      <c r="C111" s="6" t="s">
        <v>11</v>
      </c>
      <c r="D111" s="6" t="s">
        <v>270</v>
      </c>
      <c r="E111" s="6"/>
      <c r="F111" s="7" t="n">
        <v>1</v>
      </c>
      <c r="G111" s="8" t="n">
        <v>210</v>
      </c>
      <c r="H111" s="8" t="n">
        <v>947</v>
      </c>
      <c r="I111" s="8" t="n">
        <v>1255</v>
      </c>
    </row>
    <row r="112" customFormat="false" ht="12.75" hidden="false" customHeight="false" outlineLevel="0" collapsed="false">
      <c r="A112" s="0" t="n">
        <v>169</v>
      </c>
      <c r="B112" s="5" t="s">
        <v>271</v>
      </c>
      <c r="C112" s="6" t="s">
        <v>11</v>
      </c>
      <c r="D112" s="6" t="s">
        <v>272</v>
      </c>
      <c r="E112" s="6" t="s">
        <v>273</v>
      </c>
      <c r="F112" s="7" t="n">
        <v>1</v>
      </c>
      <c r="G112" s="8" t="n">
        <v>210</v>
      </c>
      <c r="H112" s="8" t="n">
        <v>947</v>
      </c>
      <c r="I112" s="8" t="n">
        <v>1255</v>
      </c>
    </row>
    <row r="113" customFormat="false" ht="12.75" hidden="false" customHeight="false" outlineLevel="0" collapsed="false">
      <c r="A113" s="0" t="n">
        <v>170</v>
      </c>
      <c r="B113" s="5" t="s">
        <v>274</v>
      </c>
      <c r="C113" s="6" t="s">
        <v>11</v>
      </c>
      <c r="D113" s="6" t="s">
        <v>275</v>
      </c>
      <c r="E113" s="6" t="s">
        <v>276</v>
      </c>
      <c r="F113" s="7" t="n">
        <v>1</v>
      </c>
      <c r="G113" s="8" t="n">
        <v>210</v>
      </c>
      <c r="H113" s="8" t="n">
        <v>947</v>
      </c>
      <c r="I113" s="8" t="n">
        <v>1255</v>
      </c>
    </row>
    <row r="114" customFormat="false" ht="12.75" hidden="false" customHeight="false" outlineLevel="0" collapsed="false">
      <c r="A114" s="0" t="n">
        <v>171</v>
      </c>
      <c r="B114" s="5" t="s">
        <v>277</v>
      </c>
      <c r="C114" s="6" t="s">
        <v>11</v>
      </c>
      <c r="D114" s="6" t="s">
        <v>278</v>
      </c>
      <c r="E114" s="6"/>
      <c r="F114" s="7" t="n">
        <v>1</v>
      </c>
      <c r="G114" s="8" t="n">
        <v>210</v>
      </c>
      <c r="H114" s="8" t="n">
        <v>947</v>
      </c>
      <c r="I114" s="8" t="n">
        <v>1255</v>
      </c>
    </row>
    <row r="115" customFormat="false" ht="12.75" hidden="false" customHeight="false" outlineLevel="0" collapsed="false">
      <c r="A115" s="0" t="n">
        <v>172</v>
      </c>
      <c r="B115" s="5" t="s">
        <v>279</v>
      </c>
      <c r="C115" s="6" t="s">
        <v>11</v>
      </c>
      <c r="D115" s="6" t="s">
        <v>280</v>
      </c>
      <c r="E115" s="6"/>
      <c r="F115" s="7" t="n">
        <v>1</v>
      </c>
      <c r="G115" s="8" t="n">
        <v>210</v>
      </c>
      <c r="H115" s="8" t="n">
        <v>947</v>
      </c>
      <c r="I115" s="8" t="n">
        <v>1255</v>
      </c>
    </row>
    <row r="116" customFormat="false" ht="12.75" hidden="false" customHeight="false" outlineLevel="0" collapsed="false">
      <c r="A116" s="0" t="n">
        <v>173</v>
      </c>
      <c r="B116" s="5" t="s">
        <v>281</v>
      </c>
      <c r="C116" s="6" t="s">
        <v>11</v>
      </c>
      <c r="D116" s="6" t="s">
        <v>282</v>
      </c>
      <c r="E116" s="6"/>
      <c r="F116" s="7" t="n">
        <v>1</v>
      </c>
      <c r="G116" s="8" t="n">
        <v>210</v>
      </c>
      <c r="H116" s="8" t="n">
        <v>947</v>
      </c>
      <c r="I116" s="8" t="n">
        <v>1255</v>
      </c>
    </row>
    <row r="117" customFormat="false" ht="12.75" hidden="false" customHeight="false" outlineLevel="0" collapsed="false">
      <c r="A117" s="0" t="n">
        <v>174</v>
      </c>
      <c r="B117" s="5" t="s">
        <v>283</v>
      </c>
      <c r="C117" s="6" t="s">
        <v>11</v>
      </c>
      <c r="D117" s="6" t="s">
        <v>284</v>
      </c>
      <c r="E117" s="6"/>
      <c r="F117" s="7" t="n">
        <v>1</v>
      </c>
      <c r="G117" s="8" t="n">
        <v>210</v>
      </c>
      <c r="H117" s="8" t="n">
        <v>947</v>
      </c>
      <c r="I117" s="8" t="n">
        <v>1255</v>
      </c>
    </row>
    <row r="118" customFormat="false" ht="12.75" hidden="false" customHeight="false" outlineLevel="0" collapsed="false">
      <c r="A118" s="0" t="n">
        <v>175</v>
      </c>
      <c r="B118" s="5" t="s">
        <v>285</v>
      </c>
      <c r="C118" s="6" t="s">
        <v>11</v>
      </c>
      <c r="D118" s="6" t="s">
        <v>286</v>
      </c>
      <c r="E118" s="6" t="s">
        <v>287</v>
      </c>
      <c r="F118" s="7" t="n">
        <v>1</v>
      </c>
      <c r="G118" s="8" t="n">
        <v>210</v>
      </c>
      <c r="H118" s="8" t="n">
        <v>947</v>
      </c>
      <c r="I118" s="8" t="n">
        <v>1255</v>
      </c>
    </row>
    <row r="119" customFormat="false" ht="12.75" hidden="false" customHeight="false" outlineLevel="0" collapsed="false">
      <c r="A119" s="0" t="n">
        <v>176</v>
      </c>
      <c r="B119" s="5" t="s">
        <v>288</v>
      </c>
      <c r="C119" s="6" t="s">
        <v>11</v>
      </c>
      <c r="D119" s="6" t="s">
        <v>289</v>
      </c>
      <c r="E119" s="6" t="s">
        <v>290</v>
      </c>
      <c r="F119" s="7" t="n">
        <v>1</v>
      </c>
      <c r="G119" s="8" t="n">
        <v>210</v>
      </c>
      <c r="H119" s="8" t="n">
        <v>947</v>
      </c>
      <c r="I119" s="8" t="n">
        <v>1255</v>
      </c>
    </row>
    <row r="120" customFormat="false" ht="12.75" hidden="false" customHeight="false" outlineLevel="0" collapsed="false">
      <c r="A120" s="0" t="n">
        <v>177</v>
      </c>
      <c r="B120" s="5" t="s">
        <v>291</v>
      </c>
      <c r="C120" s="6" t="s">
        <v>11</v>
      </c>
      <c r="D120" s="6" t="s">
        <v>292</v>
      </c>
      <c r="E120" s="6" t="s">
        <v>293</v>
      </c>
      <c r="F120" s="7" t="n">
        <v>1</v>
      </c>
      <c r="G120" s="8" t="n">
        <v>210</v>
      </c>
      <c r="H120" s="8" t="n">
        <v>947</v>
      </c>
      <c r="I120" s="8" t="n">
        <v>1255</v>
      </c>
    </row>
    <row r="121" customFormat="false" ht="12.75" hidden="false" customHeight="false" outlineLevel="0" collapsed="false">
      <c r="A121" s="0" t="n">
        <v>178</v>
      </c>
      <c r="B121" s="5" t="s">
        <v>294</v>
      </c>
      <c r="C121" s="6" t="s">
        <v>11</v>
      </c>
      <c r="D121" s="6" t="s">
        <v>295</v>
      </c>
      <c r="E121" s="6"/>
      <c r="F121" s="7" t="n">
        <v>1</v>
      </c>
      <c r="G121" s="8" t="n">
        <v>210</v>
      </c>
      <c r="H121" s="8" t="n">
        <v>947</v>
      </c>
      <c r="I121" s="8" t="n">
        <v>1255</v>
      </c>
    </row>
    <row r="122" customFormat="false" ht="12.75" hidden="false" customHeight="false" outlineLevel="0" collapsed="false">
      <c r="A122" s="0" t="n">
        <v>182</v>
      </c>
      <c r="B122" s="10" t="s">
        <v>296</v>
      </c>
      <c r="C122" s="10" t="s">
        <v>35</v>
      </c>
      <c r="D122" s="10" t="s">
        <v>297</v>
      </c>
      <c r="E122" s="10"/>
      <c r="F122" s="11" t="n">
        <v>3</v>
      </c>
      <c r="G122" s="8" t="n">
        <v>9.5</v>
      </c>
      <c r="H122" s="8" t="n">
        <v>23.7</v>
      </c>
      <c r="I122" s="8" t="n">
        <v>50</v>
      </c>
      <c r="J122" s="0" t="s">
        <v>60</v>
      </c>
    </row>
    <row r="123" customFormat="false" ht="12.75" hidden="false" customHeight="false" outlineLevel="0" collapsed="false">
      <c r="A123" s="0" t="n">
        <v>183</v>
      </c>
      <c r="B123" s="5" t="s">
        <v>298</v>
      </c>
      <c r="C123" s="6" t="s">
        <v>11</v>
      </c>
      <c r="D123" s="6" t="s">
        <v>299</v>
      </c>
      <c r="E123" s="6" t="s">
        <v>300</v>
      </c>
      <c r="F123" s="7" t="n">
        <v>1</v>
      </c>
      <c r="G123" s="8" t="n">
        <v>210</v>
      </c>
      <c r="H123" s="8" t="n">
        <v>947</v>
      </c>
      <c r="I123" s="8" t="n">
        <v>1255</v>
      </c>
    </row>
    <row r="124" customFormat="false" ht="12.75" hidden="false" customHeight="false" outlineLevel="0" collapsed="false">
      <c r="A124" s="0" t="n">
        <v>185</v>
      </c>
      <c r="B124" s="5" t="s">
        <v>301</v>
      </c>
      <c r="C124" s="6" t="s">
        <v>11</v>
      </c>
      <c r="D124" s="6" t="s">
        <v>302</v>
      </c>
      <c r="E124" s="6"/>
      <c r="F124" s="7" t="n">
        <v>1</v>
      </c>
      <c r="G124" s="8" t="n">
        <v>210</v>
      </c>
      <c r="H124" s="8" t="n">
        <v>947</v>
      </c>
      <c r="I124" s="8" t="n">
        <v>1255</v>
      </c>
    </row>
    <row r="125" customFormat="false" ht="12.75" hidden="false" customHeight="false" outlineLevel="0" collapsed="false">
      <c r="A125" s="0" t="n">
        <v>186</v>
      </c>
      <c r="B125" s="5" t="s">
        <v>303</v>
      </c>
      <c r="C125" s="6" t="s">
        <v>11</v>
      </c>
      <c r="D125" s="6" t="s">
        <v>304</v>
      </c>
      <c r="E125" s="6"/>
      <c r="F125" s="7" t="n">
        <v>1</v>
      </c>
      <c r="G125" s="8" t="n">
        <v>210</v>
      </c>
      <c r="H125" s="8" t="n">
        <v>947</v>
      </c>
      <c r="I125" s="8" t="n">
        <v>1255</v>
      </c>
    </row>
    <row r="126" customFormat="false" ht="12.75" hidden="false" customHeight="false" outlineLevel="0" collapsed="false">
      <c r="A126" s="0" t="n">
        <f aca="false">VALUE(RIGHT(B126,3))</f>
        <v>187</v>
      </c>
      <c r="B126" s="2" t="s">
        <v>305</v>
      </c>
      <c r="C126" s="2" t="s">
        <v>18</v>
      </c>
      <c r="D126" s="2" t="s">
        <v>306</v>
      </c>
      <c r="E126" s="2" t="s">
        <v>307</v>
      </c>
      <c r="F126" s="9" t="n">
        <v>4</v>
      </c>
      <c r="G126" s="8" t="n">
        <v>12.3</v>
      </c>
      <c r="H126" s="8" t="n">
        <v>180.66716514281</v>
      </c>
      <c r="I126" s="8" t="n">
        <v>705</v>
      </c>
    </row>
    <row r="127" customFormat="false" ht="12.75" hidden="false" customHeight="false" outlineLevel="0" collapsed="false">
      <c r="A127" s="0" t="n">
        <v>188</v>
      </c>
      <c r="B127" s="10" t="s">
        <v>308</v>
      </c>
      <c r="C127" s="10" t="s">
        <v>35</v>
      </c>
      <c r="D127" s="10" t="s">
        <v>309</v>
      </c>
      <c r="E127" s="10"/>
      <c r="F127" s="11" t="n">
        <v>4</v>
      </c>
      <c r="G127" s="8" t="n">
        <v>12.3</v>
      </c>
      <c r="H127" s="8" t="n">
        <v>162.338199759341</v>
      </c>
      <c r="I127" s="8" t="n">
        <v>705</v>
      </c>
    </row>
    <row r="128" customFormat="false" ht="12.75" hidden="false" customHeight="false" outlineLevel="0" collapsed="false">
      <c r="A128" s="0" t="n">
        <v>189</v>
      </c>
      <c r="B128" s="5" t="s">
        <v>310</v>
      </c>
      <c r="C128" s="6" t="s">
        <v>11</v>
      </c>
      <c r="D128" s="6" t="s">
        <v>311</v>
      </c>
      <c r="E128" s="6"/>
      <c r="F128" s="7" t="n">
        <v>1</v>
      </c>
      <c r="G128" s="8" t="n">
        <v>210</v>
      </c>
      <c r="H128" s="8" t="n">
        <v>947</v>
      </c>
      <c r="I128" s="8" t="n">
        <v>1255</v>
      </c>
    </row>
    <row r="129" customFormat="false" ht="12.75" hidden="false" customHeight="false" outlineLevel="0" collapsed="false">
      <c r="A129" s="0" t="n">
        <v>190</v>
      </c>
      <c r="B129" s="5" t="s">
        <v>312</v>
      </c>
      <c r="C129" s="6" t="s">
        <v>11</v>
      </c>
      <c r="D129" s="6" t="s">
        <v>313</v>
      </c>
      <c r="E129" s="6"/>
      <c r="F129" s="7" t="n">
        <v>1</v>
      </c>
      <c r="G129" s="8" t="n">
        <v>210</v>
      </c>
      <c r="H129" s="8" t="n">
        <v>947</v>
      </c>
      <c r="I129" s="8" t="n">
        <v>1255</v>
      </c>
    </row>
    <row r="130" customFormat="false" ht="12.75" hidden="false" customHeight="false" outlineLevel="0" collapsed="false">
      <c r="A130" s="0" t="n">
        <v>192</v>
      </c>
      <c r="B130" s="5" t="s">
        <v>314</v>
      </c>
      <c r="C130" s="6" t="s">
        <v>11</v>
      </c>
      <c r="D130" s="6" t="s">
        <v>315</v>
      </c>
      <c r="E130" s="6"/>
      <c r="F130" s="7" t="n">
        <v>1</v>
      </c>
      <c r="G130" s="8" t="n">
        <v>210</v>
      </c>
      <c r="H130" s="8" t="n">
        <v>947</v>
      </c>
      <c r="I130" s="8" t="n">
        <v>1255</v>
      </c>
    </row>
    <row r="131" customFormat="false" ht="12.75" hidden="false" customHeight="false" outlineLevel="0" collapsed="false">
      <c r="A131" s="0" t="n">
        <f aca="false">VALUE(RIGHT(B131,3))</f>
        <v>193</v>
      </c>
      <c r="B131" s="2" t="s">
        <v>316</v>
      </c>
      <c r="C131" s="2" t="s">
        <v>18</v>
      </c>
      <c r="D131" s="2" t="s">
        <v>317</v>
      </c>
      <c r="E131" s="2" t="s">
        <v>318</v>
      </c>
      <c r="F131" s="9" t="n">
        <v>1</v>
      </c>
      <c r="G131" s="8" t="n">
        <v>11</v>
      </c>
      <c r="H131" s="8" t="n">
        <v>48.1594373340786</v>
      </c>
      <c r="I131" s="8" t="n">
        <v>138</v>
      </c>
    </row>
    <row r="132" customFormat="false" ht="12.75" hidden="false" customHeight="false" outlineLevel="0" collapsed="false">
      <c r="A132" s="0" t="n">
        <v>195</v>
      </c>
      <c r="B132" s="5" t="s">
        <v>319</v>
      </c>
      <c r="C132" s="6" t="s">
        <v>11</v>
      </c>
      <c r="D132" s="6" t="s">
        <v>320</v>
      </c>
      <c r="E132" s="6" t="s">
        <v>321</v>
      </c>
      <c r="F132" s="7" t="n">
        <v>1</v>
      </c>
      <c r="G132" s="8" t="n">
        <v>210</v>
      </c>
      <c r="H132" s="8" t="n">
        <v>947</v>
      </c>
      <c r="I132" s="8" t="n">
        <v>1255</v>
      </c>
    </row>
    <row r="133" customFormat="false" ht="12.75" hidden="false" customHeight="false" outlineLevel="0" collapsed="false">
      <c r="A133" s="0" t="n">
        <v>196</v>
      </c>
      <c r="B133" s="5" t="s">
        <v>322</v>
      </c>
      <c r="C133" s="6" t="s">
        <v>11</v>
      </c>
      <c r="D133" s="6" t="s">
        <v>323</v>
      </c>
      <c r="E133" s="6"/>
      <c r="F133" s="7" t="n">
        <v>2</v>
      </c>
      <c r="G133" s="8" t="n">
        <v>158</v>
      </c>
      <c r="H133" s="8" t="n">
        <v>321</v>
      </c>
      <c r="I133" s="8" t="n">
        <v>459</v>
      </c>
    </row>
    <row r="134" customFormat="false" ht="12.75" hidden="false" customHeight="false" outlineLevel="0" collapsed="false">
      <c r="A134" s="0" t="n">
        <v>199</v>
      </c>
      <c r="B134" s="10" t="s">
        <v>324</v>
      </c>
      <c r="C134" s="10" t="s">
        <v>35</v>
      </c>
      <c r="D134" s="10" t="s">
        <v>325</v>
      </c>
      <c r="E134" s="10"/>
      <c r="F134" s="11" t="n">
        <v>5</v>
      </c>
      <c r="G134" s="8" t="n">
        <v>11.1</v>
      </c>
      <c r="H134" s="8" t="n">
        <v>90.1612165428253</v>
      </c>
      <c r="I134" s="8" t="n">
        <v>294</v>
      </c>
    </row>
    <row r="135" customFormat="false" ht="12.75" hidden="false" customHeight="false" outlineLevel="0" collapsed="false">
      <c r="A135" s="0" t="n">
        <v>201</v>
      </c>
      <c r="B135" s="10" t="s">
        <v>326</v>
      </c>
      <c r="C135" s="10" t="s">
        <v>35</v>
      </c>
      <c r="D135" s="10" t="s">
        <v>327</v>
      </c>
      <c r="E135" s="10"/>
      <c r="F135" s="11" t="n">
        <v>4</v>
      </c>
      <c r="G135" s="8" t="n">
        <v>12.3</v>
      </c>
      <c r="H135" s="8" t="n">
        <v>167.639200806548</v>
      </c>
      <c r="I135" s="8" t="n">
        <v>705</v>
      </c>
    </row>
    <row r="136" customFormat="false" ht="12.75" hidden="false" customHeight="false" outlineLevel="0" collapsed="false">
      <c r="A136" s="0" t="n">
        <v>202</v>
      </c>
      <c r="B136" s="5" t="s">
        <v>328</v>
      </c>
      <c r="C136" s="6" t="s">
        <v>11</v>
      </c>
      <c r="D136" s="6" t="s">
        <v>329</v>
      </c>
      <c r="E136" s="6" t="s">
        <v>330</v>
      </c>
      <c r="F136" s="7" t="n">
        <v>1</v>
      </c>
      <c r="G136" s="8" t="n">
        <v>210</v>
      </c>
      <c r="H136" s="8" t="n">
        <v>947</v>
      </c>
      <c r="I136" s="8" t="n">
        <v>1255</v>
      </c>
    </row>
    <row r="137" customFormat="false" ht="12.75" hidden="false" customHeight="false" outlineLevel="0" collapsed="false">
      <c r="A137" s="0" t="n">
        <v>203</v>
      </c>
      <c r="B137" s="10" t="s">
        <v>331</v>
      </c>
      <c r="C137" s="10" t="s">
        <v>35</v>
      </c>
      <c r="D137" s="10" t="s">
        <v>332</v>
      </c>
      <c r="E137" s="10"/>
      <c r="F137" s="11" t="n">
        <v>1</v>
      </c>
      <c r="G137" s="8" t="n">
        <v>11</v>
      </c>
      <c r="H137" s="8" t="n">
        <v>18.7627227925914</v>
      </c>
      <c r="I137" s="8" t="n">
        <v>138</v>
      </c>
    </row>
    <row r="138" customFormat="false" ht="12.75" hidden="false" customHeight="false" outlineLevel="0" collapsed="false">
      <c r="A138" s="0" t="n">
        <v>204</v>
      </c>
      <c r="B138" s="10" t="s">
        <v>333</v>
      </c>
      <c r="C138" s="10" t="s">
        <v>35</v>
      </c>
      <c r="D138" s="10" t="s">
        <v>334</v>
      </c>
      <c r="E138" s="10"/>
      <c r="F138" s="11" t="n">
        <v>1</v>
      </c>
      <c r="G138" s="8" t="n">
        <v>11</v>
      </c>
      <c r="H138" s="8" t="n">
        <v>24.5</v>
      </c>
      <c r="I138" s="8" t="n">
        <v>138</v>
      </c>
      <c r="J138" s="0" t="s">
        <v>90</v>
      </c>
    </row>
    <row r="139" customFormat="false" ht="12.75" hidden="false" customHeight="false" outlineLevel="0" collapsed="false">
      <c r="A139" s="0" t="n">
        <f aca="false">VALUE(RIGHT(B139,3))</f>
        <v>205</v>
      </c>
      <c r="B139" s="2" t="s">
        <v>335</v>
      </c>
      <c r="C139" s="2" t="s">
        <v>18</v>
      </c>
      <c r="D139" s="2" t="s">
        <v>336</v>
      </c>
      <c r="E139" s="2"/>
      <c r="F139" s="9" t="n">
        <v>1</v>
      </c>
      <c r="G139" s="8" t="n">
        <v>11</v>
      </c>
      <c r="H139" s="8" t="n">
        <v>34.3011290317781</v>
      </c>
      <c r="I139" s="8" t="n">
        <v>138</v>
      </c>
    </row>
    <row r="140" customFormat="false" ht="12.75" hidden="false" customHeight="false" outlineLevel="0" collapsed="false">
      <c r="A140" s="0" t="n">
        <v>206</v>
      </c>
      <c r="B140" s="10" t="s">
        <v>337</v>
      </c>
      <c r="C140" s="10" t="s">
        <v>35</v>
      </c>
      <c r="D140" s="10" t="s">
        <v>338</v>
      </c>
      <c r="E140" s="10"/>
      <c r="F140" s="11" t="n">
        <v>1</v>
      </c>
      <c r="G140" s="8" t="n">
        <v>11</v>
      </c>
      <c r="H140" s="8" t="n">
        <v>23.3286832000815</v>
      </c>
      <c r="I140" s="8" t="n">
        <v>138</v>
      </c>
    </row>
    <row r="141" customFormat="false" ht="12.75" hidden="false" customHeight="false" outlineLevel="0" collapsed="false">
      <c r="A141" s="0" t="n">
        <v>207</v>
      </c>
      <c r="B141" s="10" t="s">
        <v>339</v>
      </c>
      <c r="C141" s="10" t="s">
        <v>35</v>
      </c>
      <c r="D141" s="10" t="s">
        <v>340</v>
      </c>
      <c r="E141" s="10"/>
      <c r="F141" s="11" t="n">
        <v>1</v>
      </c>
      <c r="G141" s="8" t="n">
        <v>11</v>
      </c>
      <c r="H141" s="8" t="n">
        <v>43.6117145635492</v>
      </c>
      <c r="I141" s="8" t="n">
        <v>138</v>
      </c>
    </row>
    <row r="142" customFormat="false" ht="12.75" hidden="false" customHeight="false" outlineLevel="0" collapsed="false">
      <c r="A142" s="0" t="n">
        <f aca="false">VALUE(RIGHT(B142,3))</f>
        <v>208</v>
      </c>
      <c r="B142" s="2" t="s">
        <v>341</v>
      </c>
      <c r="C142" s="2" t="s">
        <v>18</v>
      </c>
      <c r="D142" s="2" t="s">
        <v>342</v>
      </c>
      <c r="E142" s="2"/>
      <c r="F142" s="9" t="n">
        <v>1</v>
      </c>
      <c r="G142" s="8" t="n">
        <v>11</v>
      </c>
      <c r="H142" s="8" t="n">
        <v>50.4710305736625</v>
      </c>
      <c r="I142" s="8" t="n">
        <v>138</v>
      </c>
    </row>
    <row r="143" customFormat="false" ht="12.75" hidden="false" customHeight="false" outlineLevel="0" collapsed="false">
      <c r="A143" s="0" t="n">
        <f aca="false">VALUE(RIGHT(B143,3))</f>
        <v>210</v>
      </c>
      <c r="B143" s="2" t="s">
        <v>343</v>
      </c>
      <c r="C143" s="2" t="s">
        <v>18</v>
      </c>
      <c r="D143" s="2" t="s">
        <v>344</v>
      </c>
      <c r="E143" s="2"/>
      <c r="F143" s="9" t="n">
        <v>5</v>
      </c>
      <c r="G143" s="8" t="n">
        <v>11.1</v>
      </c>
      <c r="H143" s="8" t="n">
        <v>58.9076030249194</v>
      </c>
      <c r="I143" s="8" t="n">
        <v>294</v>
      </c>
    </row>
    <row r="144" customFormat="false" ht="12.75" hidden="false" customHeight="false" outlineLevel="0" collapsed="false">
      <c r="A144" s="0" t="n">
        <v>211</v>
      </c>
      <c r="B144" s="10" t="s">
        <v>345</v>
      </c>
      <c r="C144" s="10" t="s">
        <v>35</v>
      </c>
      <c r="D144" s="10" t="s">
        <v>346</v>
      </c>
      <c r="E144" s="10"/>
      <c r="F144" s="11" t="n">
        <v>5</v>
      </c>
      <c r="G144" s="8" t="n">
        <v>11.1</v>
      </c>
      <c r="H144" s="8" t="n">
        <v>91.6242813050729</v>
      </c>
      <c r="I144" s="8" t="n">
        <v>294</v>
      </c>
    </row>
    <row r="145" customFormat="false" ht="12.75" hidden="false" customHeight="false" outlineLevel="0" collapsed="false">
      <c r="A145" s="0" t="n">
        <v>212</v>
      </c>
      <c r="B145" s="10" t="s">
        <v>347</v>
      </c>
      <c r="C145" s="10" t="s">
        <v>35</v>
      </c>
      <c r="D145" s="10" t="s">
        <v>348</v>
      </c>
      <c r="E145" s="10"/>
      <c r="F145" s="11" t="n">
        <v>5</v>
      </c>
      <c r="G145" s="8" t="n">
        <v>11.1</v>
      </c>
      <c r="H145" s="8" t="n">
        <v>94.0634381113621</v>
      </c>
      <c r="I145" s="8" t="n">
        <v>294</v>
      </c>
    </row>
    <row r="146" customFormat="false" ht="12.75" hidden="false" customHeight="false" outlineLevel="0" collapsed="false">
      <c r="A146" s="0" t="n">
        <v>213</v>
      </c>
      <c r="B146" s="5" t="s">
        <v>349</v>
      </c>
      <c r="C146" s="6" t="s">
        <v>11</v>
      </c>
      <c r="D146" s="6" t="s">
        <v>350</v>
      </c>
      <c r="E146" s="6" t="s">
        <v>351</v>
      </c>
      <c r="F146" s="7" t="n">
        <v>2</v>
      </c>
      <c r="G146" s="8" t="n">
        <v>158</v>
      </c>
      <c r="H146" s="8" t="n">
        <v>321</v>
      </c>
      <c r="I146" s="8" t="n">
        <v>459</v>
      </c>
    </row>
    <row r="147" customFormat="false" ht="12.75" hidden="false" customHeight="false" outlineLevel="0" collapsed="false">
      <c r="A147" s="0" t="n">
        <v>214</v>
      </c>
      <c r="B147" s="10" t="s">
        <v>352</v>
      </c>
      <c r="C147" s="10" t="s">
        <v>35</v>
      </c>
      <c r="D147" s="10" t="s">
        <v>353</v>
      </c>
      <c r="E147" s="10"/>
      <c r="F147" s="11" t="n">
        <v>5</v>
      </c>
      <c r="G147" s="8" t="n">
        <v>11.1</v>
      </c>
      <c r="H147" s="8" t="n">
        <v>98.9472106710466</v>
      </c>
      <c r="I147" s="8" t="n">
        <v>294</v>
      </c>
    </row>
    <row r="148" customFormat="false" ht="12.75" hidden="false" customHeight="false" outlineLevel="0" collapsed="false">
      <c r="A148" s="0" t="n">
        <v>215</v>
      </c>
      <c r="B148" s="5" t="s">
        <v>354</v>
      </c>
      <c r="C148" s="6" t="s">
        <v>11</v>
      </c>
      <c r="D148" s="6" t="s">
        <v>355</v>
      </c>
      <c r="E148" s="6" t="s">
        <v>356</v>
      </c>
      <c r="F148" s="7" t="n">
        <v>2</v>
      </c>
      <c r="G148" s="8" t="n">
        <v>158</v>
      </c>
      <c r="H148" s="8" t="n">
        <v>321</v>
      </c>
      <c r="I148" s="8" t="n">
        <v>459</v>
      </c>
    </row>
    <row r="149" customFormat="false" ht="12.75" hidden="false" customHeight="false" outlineLevel="0" collapsed="false">
      <c r="A149" s="0" t="n">
        <v>216</v>
      </c>
      <c r="B149" s="5" t="s">
        <v>357</v>
      </c>
      <c r="C149" s="6" t="s">
        <v>11</v>
      </c>
      <c r="D149" s="6" t="s">
        <v>358</v>
      </c>
      <c r="E149" s="6" t="s">
        <v>359</v>
      </c>
      <c r="F149" s="7" t="n">
        <v>1</v>
      </c>
      <c r="G149" s="8" t="n">
        <v>210</v>
      </c>
      <c r="H149" s="8" t="n">
        <v>947</v>
      </c>
      <c r="I149" s="8" t="n">
        <v>1255</v>
      </c>
    </row>
    <row r="150" customFormat="false" ht="12.75" hidden="false" customHeight="false" outlineLevel="0" collapsed="false">
      <c r="A150" s="0" t="n">
        <v>217</v>
      </c>
      <c r="B150" s="5" t="s">
        <v>360</v>
      </c>
      <c r="C150" s="6" t="s">
        <v>11</v>
      </c>
      <c r="D150" s="6" t="s">
        <v>361</v>
      </c>
      <c r="E150" s="6" t="s">
        <v>362</v>
      </c>
      <c r="F150" s="7" t="n">
        <v>1</v>
      </c>
      <c r="G150" s="8" t="n">
        <v>210</v>
      </c>
      <c r="H150" s="8" t="n">
        <v>947</v>
      </c>
      <c r="I150" s="8" t="n">
        <v>1255</v>
      </c>
    </row>
    <row r="151" customFormat="false" ht="12.75" hidden="false" customHeight="false" outlineLevel="0" collapsed="false">
      <c r="A151" s="0" t="n">
        <v>218</v>
      </c>
      <c r="B151" s="5" t="s">
        <v>363</v>
      </c>
      <c r="C151" s="6" t="s">
        <v>11</v>
      </c>
      <c r="D151" s="6" t="s">
        <v>364</v>
      </c>
      <c r="E151" s="6"/>
      <c r="F151" s="7" t="n">
        <v>1</v>
      </c>
      <c r="G151" s="8" t="n">
        <v>210</v>
      </c>
      <c r="H151" s="8" t="n">
        <v>947</v>
      </c>
      <c r="I151" s="8" t="n">
        <v>1255</v>
      </c>
    </row>
    <row r="152" customFormat="false" ht="12.75" hidden="false" customHeight="false" outlineLevel="0" collapsed="false">
      <c r="A152" s="0" t="n">
        <v>219</v>
      </c>
      <c r="B152" s="5" t="s">
        <v>365</v>
      </c>
      <c r="C152" s="6" t="s">
        <v>11</v>
      </c>
      <c r="D152" s="6" t="s">
        <v>366</v>
      </c>
      <c r="E152" s="6"/>
      <c r="F152" s="7" t="n">
        <v>1</v>
      </c>
      <c r="G152" s="8" t="n">
        <v>210</v>
      </c>
      <c r="H152" s="8" t="n">
        <v>947</v>
      </c>
      <c r="I152" s="8" t="n">
        <v>1255</v>
      </c>
    </row>
    <row r="153" customFormat="false" ht="12.75" hidden="false" customHeight="false" outlineLevel="0" collapsed="false">
      <c r="A153" s="0" t="n">
        <v>220</v>
      </c>
      <c r="B153" s="5" t="s">
        <v>367</v>
      </c>
      <c r="C153" s="6" t="s">
        <v>11</v>
      </c>
      <c r="D153" s="6" t="s">
        <v>368</v>
      </c>
      <c r="E153" s="6" t="s">
        <v>369</v>
      </c>
      <c r="F153" s="7" t="n">
        <v>1</v>
      </c>
      <c r="G153" s="8" t="n">
        <v>210</v>
      </c>
      <c r="H153" s="8" t="n">
        <v>947</v>
      </c>
      <c r="I153" s="8" t="n">
        <v>1255</v>
      </c>
    </row>
    <row r="154" customFormat="false" ht="12.75" hidden="false" customHeight="false" outlineLevel="0" collapsed="false">
      <c r="A154" s="0" t="n">
        <v>221</v>
      </c>
      <c r="B154" s="5" t="s">
        <v>370</v>
      </c>
      <c r="C154" s="6" t="s">
        <v>11</v>
      </c>
      <c r="D154" s="6" t="s">
        <v>371</v>
      </c>
      <c r="E154" s="6"/>
      <c r="F154" s="7" t="n">
        <v>1</v>
      </c>
      <c r="G154" s="8" t="n">
        <v>210</v>
      </c>
      <c r="H154" s="8" t="n">
        <v>947</v>
      </c>
      <c r="I154" s="8" t="n">
        <v>1255</v>
      </c>
    </row>
    <row r="155" customFormat="false" ht="12.75" hidden="false" customHeight="false" outlineLevel="0" collapsed="false">
      <c r="A155" s="0" t="n">
        <v>222</v>
      </c>
      <c r="B155" s="5" t="s">
        <v>372</v>
      </c>
      <c r="C155" s="6" t="s">
        <v>11</v>
      </c>
      <c r="D155" s="6" t="s">
        <v>373</v>
      </c>
      <c r="E155" s="6"/>
      <c r="F155" s="7" t="n">
        <v>1</v>
      </c>
      <c r="G155" s="8" t="n">
        <v>210</v>
      </c>
      <c r="H155" s="8" t="n">
        <v>947</v>
      </c>
      <c r="I155" s="8" t="n">
        <v>1255</v>
      </c>
    </row>
    <row r="156" customFormat="false" ht="12.75" hidden="false" customHeight="false" outlineLevel="0" collapsed="false">
      <c r="A156" s="0" t="n">
        <v>223</v>
      </c>
      <c r="B156" s="5" t="s">
        <v>374</v>
      </c>
      <c r="C156" s="6" t="s">
        <v>11</v>
      </c>
      <c r="D156" s="6" t="s">
        <v>375</v>
      </c>
      <c r="E156" s="6" t="s">
        <v>376</v>
      </c>
      <c r="F156" s="7" t="n">
        <v>1</v>
      </c>
      <c r="G156" s="8" t="n">
        <v>210</v>
      </c>
      <c r="H156" s="8" t="n">
        <v>947</v>
      </c>
      <c r="I156" s="8" t="n">
        <v>1255</v>
      </c>
    </row>
    <row r="157" customFormat="false" ht="12.75" hidden="false" customHeight="false" outlineLevel="0" collapsed="false">
      <c r="A157" s="0" t="n">
        <v>224</v>
      </c>
      <c r="B157" s="5" t="s">
        <v>377</v>
      </c>
      <c r="C157" s="6" t="s">
        <v>11</v>
      </c>
      <c r="D157" s="6" t="s">
        <v>378</v>
      </c>
      <c r="E157" s="6"/>
      <c r="F157" s="7" t="n">
        <v>1</v>
      </c>
      <c r="G157" s="8" t="n">
        <v>210</v>
      </c>
      <c r="H157" s="8" t="n">
        <v>947</v>
      </c>
      <c r="I157" s="8" t="n">
        <v>1255</v>
      </c>
    </row>
  </sheetData>
  <autoFilter ref="A1:J1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22:27:49Z</dcterms:created>
  <dc:creator>Valerie Cullinan</dc:creator>
  <dc:description/>
  <dc:language>en-US</dc:language>
  <cp:lastModifiedBy>Bob Johnston</cp:lastModifiedBy>
  <dcterms:modified xsi:type="dcterms:W3CDTF">2006-03-10T18:41:31Z</dcterms:modified>
  <cp:revision>0</cp:revision>
  <dc:subject/>
  <dc:title/>
</cp:coreProperties>
</file>