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wwtp_apr_25" sheetId="1" state="visible" r:id="rId2"/>
    <sheet name="wwtp_apr_50" sheetId="2" state="visible" r:id="rId3"/>
    <sheet name="wwtp_apr_75" sheetId="3" state="visible" r:id="rId4"/>
    <sheet name="aprFigs" sheetId="4" state="visible" r:id="rId5"/>
    <sheet name="wwtp_may_25" sheetId="5" state="visible" r:id="rId6"/>
    <sheet name="wwtp_may_50" sheetId="6" state="visible" r:id="rId7"/>
    <sheet name="wwtp_may_75" sheetId="7" state="visible" r:id="rId8"/>
    <sheet name="mayFigs" sheetId="8" state="visible" r:id="rId9"/>
    <sheet name="wwtp_oct_25" sheetId="9" state="visible" r:id="rId10"/>
    <sheet name="wwtp_oct_50" sheetId="10" state="visible" r:id="rId11"/>
    <sheet name="wwtp_oct_75" sheetId="11" state="visible" r:id="rId12"/>
    <sheet name="octFig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8">
  <si>
    <t xml:space="preserve"> WWTP FC Load(cfu/sec) for 25%, (4/12-22,2004)</t>
  </si>
  <si>
    <t xml:space="preserve"> Day Time I J Bremerton I J Fort Ward I J Karcher Cr</t>
  </si>
  <si>
    <t xml:space="preserve"> WWTP FC Load(cfu/sec) for 50%, (4/12-22,2004)</t>
  </si>
  <si>
    <t xml:space="preserve"> WWTP FC Load(cfu/sec) for 75%, (4/12-22,2004)</t>
  </si>
  <si>
    <t xml:space="preserve">BREMERTON</t>
  </si>
  <si>
    <t xml:space="preserve">KARCHER CR</t>
  </si>
  <si>
    <t xml:space="preserve">FORT WARD</t>
  </si>
  <si>
    <t xml:space="preserve">date</t>
  </si>
  <si>
    <t xml:space="preserve">Geomean</t>
  </si>
  <si>
    <t xml:space="preserve"> WWTP FC Load(cfu/sec) for 25%, (5/19-29,2004)</t>
  </si>
  <si>
    <t xml:space="preserve"> WWTP FC Load(cfu/sec) for 50%, (5/19-29,2004)</t>
  </si>
  <si>
    <t xml:space="preserve"> WWTP FC Load(cfu/sec) for 75%, (5/19-29,2004)</t>
  </si>
  <si>
    <t xml:space="preserve">Base conditions</t>
  </si>
  <si>
    <t xml:space="preserve">max</t>
  </si>
  <si>
    <t xml:space="preserve"> WWTP FC Load(cfu/sec) for 25%, (10/11-21,2004)</t>
  </si>
  <si>
    <t xml:space="preserve"> WWTP FC Load(cfu/sec) for 50%, (10/11-21,2004)</t>
  </si>
  <si>
    <t xml:space="preserve"> WWTP FC Load(cfu/sec) for 75%, (10/11-21,2004)</t>
  </si>
  <si>
    <t xml:space="preserve">This should be 6758.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[$-409]m/d/yyyy\ h:mm"/>
    <numFmt numFmtId="167" formatCode="mmm\-dd"/>
    <numFmt numFmtId="168" formatCode="0"/>
    <numFmt numFmtId="169" formatCode="0%"/>
    <numFmt numFmtId="170" formatCode="0.0E+00"/>
    <numFmt numFmtId="171" formatCode="0.00"/>
    <numFmt numFmtId="172" formatCode="0.0"/>
    <numFmt numFmtId="173" formatCode="_(* #,##0.00_);_(* \(#,##0.00\);_(* \-??_);_(@_)"/>
    <numFmt numFmtId="174" formatCode="mmm\-dd\ hh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. BREMERTON WWT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392245266005"/>
          <c:y val="0.0992086925711586"/>
          <c:w val="0.9464607754734"/>
          <c:h val="0.87398133931735"/>
        </c:manualLayout>
      </c:layout>
      <c:scatterChart>
        <c:scatterStyle val="line"/>
        <c:varyColors val="0"/>
        <c:ser>
          <c:idx val="0"/>
          <c:order val="0"/>
          <c:tx>
            <c:strRef>
              <c:f>"75%"</c:f>
              <c:strCache>
                <c:ptCount val="1"/>
                <c:pt idx="0">
                  <c:v>75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rFigs!$B$3:$B$266</c:f>
              <c:numCache>
                <c:formatCode>General</c:formatCode>
                <c:ptCount val="264"/>
                <c:pt idx="0">
                  <c:v>38089</c:v>
                </c:pt>
                <c:pt idx="1">
                  <c:v>38089.0416666667</c:v>
                </c:pt>
                <c:pt idx="2">
                  <c:v>38089.0833333333</c:v>
                </c:pt>
                <c:pt idx="3">
                  <c:v>38089.125</c:v>
                </c:pt>
                <c:pt idx="4">
                  <c:v>38089.1666666667</c:v>
                </c:pt>
                <c:pt idx="5">
                  <c:v>38089.2083333333</c:v>
                </c:pt>
                <c:pt idx="6">
                  <c:v>38089.25</c:v>
                </c:pt>
                <c:pt idx="7">
                  <c:v>38089.2916666667</c:v>
                </c:pt>
                <c:pt idx="8">
                  <c:v>38089.3333333333</c:v>
                </c:pt>
                <c:pt idx="9">
                  <c:v>38089.375</c:v>
                </c:pt>
                <c:pt idx="10">
                  <c:v>38089.4166666666</c:v>
                </c:pt>
                <c:pt idx="11">
                  <c:v>38089.4583333333</c:v>
                </c:pt>
                <c:pt idx="12">
                  <c:v>38089.5</c:v>
                </c:pt>
                <c:pt idx="13">
                  <c:v>38089.5416666666</c:v>
                </c:pt>
                <c:pt idx="14">
                  <c:v>38089.5833333333</c:v>
                </c:pt>
                <c:pt idx="15">
                  <c:v>38089.625</c:v>
                </c:pt>
                <c:pt idx="16">
                  <c:v>38089.6666666666</c:v>
                </c:pt>
                <c:pt idx="17">
                  <c:v>38089.7083333333</c:v>
                </c:pt>
                <c:pt idx="18">
                  <c:v>38089.75</c:v>
                </c:pt>
                <c:pt idx="19">
                  <c:v>38089.7916666666</c:v>
                </c:pt>
                <c:pt idx="20">
                  <c:v>38089.8333333333</c:v>
                </c:pt>
                <c:pt idx="21">
                  <c:v>38089.875</c:v>
                </c:pt>
                <c:pt idx="22">
                  <c:v>38089.9166666666</c:v>
                </c:pt>
                <c:pt idx="23">
                  <c:v>38089.9583333333</c:v>
                </c:pt>
                <c:pt idx="24">
                  <c:v>38089.9999999999</c:v>
                </c:pt>
                <c:pt idx="25">
                  <c:v>38090.0416666666</c:v>
                </c:pt>
                <c:pt idx="26">
                  <c:v>38090.0833333333</c:v>
                </c:pt>
                <c:pt idx="27">
                  <c:v>38090.1249999999</c:v>
                </c:pt>
                <c:pt idx="28">
                  <c:v>38090.1666666666</c:v>
                </c:pt>
                <c:pt idx="29">
                  <c:v>38090.2083333333</c:v>
                </c:pt>
                <c:pt idx="30">
                  <c:v>38090.2499999999</c:v>
                </c:pt>
                <c:pt idx="31">
                  <c:v>38090.2916666666</c:v>
                </c:pt>
                <c:pt idx="32">
                  <c:v>38090.3333333333</c:v>
                </c:pt>
                <c:pt idx="33">
                  <c:v>38090.3749999999</c:v>
                </c:pt>
                <c:pt idx="34">
                  <c:v>38090.4166666666</c:v>
                </c:pt>
                <c:pt idx="35">
                  <c:v>38090.4583333333</c:v>
                </c:pt>
                <c:pt idx="36">
                  <c:v>38090.4999999999</c:v>
                </c:pt>
                <c:pt idx="37">
                  <c:v>38090.5416666666</c:v>
                </c:pt>
                <c:pt idx="38">
                  <c:v>38090.5833333332</c:v>
                </c:pt>
                <c:pt idx="39">
                  <c:v>38090.6249999999</c:v>
                </c:pt>
                <c:pt idx="40">
                  <c:v>38090.6666666666</c:v>
                </c:pt>
                <c:pt idx="41">
                  <c:v>38090.7083333332</c:v>
                </c:pt>
                <c:pt idx="42">
                  <c:v>38090.7499999999</c:v>
                </c:pt>
                <c:pt idx="43">
                  <c:v>38090.7916666666</c:v>
                </c:pt>
                <c:pt idx="44">
                  <c:v>38090.8333333332</c:v>
                </c:pt>
                <c:pt idx="45">
                  <c:v>38090.8749999999</c:v>
                </c:pt>
                <c:pt idx="46">
                  <c:v>38090.9166666666</c:v>
                </c:pt>
                <c:pt idx="47">
                  <c:v>38090.9583333332</c:v>
                </c:pt>
                <c:pt idx="48">
                  <c:v>38090.9999999999</c:v>
                </c:pt>
                <c:pt idx="49">
                  <c:v>38091.0416666666</c:v>
                </c:pt>
                <c:pt idx="50">
                  <c:v>38091.0833333332</c:v>
                </c:pt>
                <c:pt idx="51">
                  <c:v>38091.1249999999</c:v>
                </c:pt>
                <c:pt idx="52">
                  <c:v>38091.1666666665</c:v>
                </c:pt>
                <c:pt idx="53">
                  <c:v>38091.2083333332</c:v>
                </c:pt>
                <c:pt idx="54">
                  <c:v>38091.2499999999</c:v>
                </c:pt>
                <c:pt idx="55">
                  <c:v>38091.2916666665</c:v>
                </c:pt>
                <c:pt idx="56">
                  <c:v>38091.3333333332</c:v>
                </c:pt>
                <c:pt idx="57">
                  <c:v>38091.3749999999</c:v>
                </c:pt>
                <c:pt idx="58">
                  <c:v>38091.4166666665</c:v>
                </c:pt>
                <c:pt idx="59">
                  <c:v>38091.4583333332</c:v>
                </c:pt>
                <c:pt idx="60">
                  <c:v>38091.4999999999</c:v>
                </c:pt>
                <c:pt idx="61">
                  <c:v>38091.5416666665</c:v>
                </c:pt>
                <c:pt idx="62">
                  <c:v>38091.5833333332</c:v>
                </c:pt>
                <c:pt idx="63">
                  <c:v>38091.6249999999</c:v>
                </c:pt>
                <c:pt idx="64">
                  <c:v>38091.6666666665</c:v>
                </c:pt>
                <c:pt idx="65">
                  <c:v>38091.7083333332</c:v>
                </c:pt>
                <c:pt idx="66">
                  <c:v>38091.7499999998</c:v>
                </c:pt>
                <c:pt idx="67">
                  <c:v>38091.7916666665</c:v>
                </c:pt>
                <c:pt idx="68">
                  <c:v>38091.8333333332</c:v>
                </c:pt>
                <c:pt idx="69">
                  <c:v>38091.8749999998</c:v>
                </c:pt>
                <c:pt idx="70">
                  <c:v>38091.9166666665</c:v>
                </c:pt>
                <c:pt idx="71">
                  <c:v>38091.9583333332</c:v>
                </c:pt>
                <c:pt idx="72">
                  <c:v>38091.9999999998</c:v>
                </c:pt>
                <c:pt idx="73">
                  <c:v>38092.0416666665</c:v>
                </c:pt>
                <c:pt idx="74">
                  <c:v>38092.0833333332</c:v>
                </c:pt>
                <c:pt idx="75">
                  <c:v>38092.1249999998</c:v>
                </c:pt>
                <c:pt idx="76">
                  <c:v>38092.1666666665</c:v>
                </c:pt>
                <c:pt idx="77">
                  <c:v>38092.2083333332</c:v>
                </c:pt>
                <c:pt idx="78">
                  <c:v>38092.2499999998</c:v>
                </c:pt>
                <c:pt idx="79">
                  <c:v>38092.2916666665</c:v>
                </c:pt>
                <c:pt idx="80">
                  <c:v>38092.3333333331</c:v>
                </c:pt>
                <c:pt idx="81">
                  <c:v>38092.3749999998</c:v>
                </c:pt>
                <c:pt idx="82">
                  <c:v>38092.4166666665</c:v>
                </c:pt>
                <c:pt idx="83">
                  <c:v>38092.4583333331</c:v>
                </c:pt>
                <c:pt idx="84">
                  <c:v>38092.4999999998</c:v>
                </c:pt>
                <c:pt idx="85">
                  <c:v>38092.5416666665</c:v>
                </c:pt>
                <c:pt idx="86">
                  <c:v>38092.5833333331</c:v>
                </c:pt>
                <c:pt idx="87">
                  <c:v>38092.6249999998</c:v>
                </c:pt>
                <c:pt idx="88">
                  <c:v>38092.6666666665</c:v>
                </c:pt>
                <c:pt idx="89">
                  <c:v>38092.7083333331</c:v>
                </c:pt>
                <c:pt idx="90">
                  <c:v>38092.7499999998</c:v>
                </c:pt>
                <c:pt idx="91">
                  <c:v>38092.7916666664</c:v>
                </c:pt>
                <c:pt idx="92">
                  <c:v>38092.8333333331</c:v>
                </c:pt>
                <c:pt idx="93">
                  <c:v>38092.8749999998</c:v>
                </c:pt>
                <c:pt idx="94">
                  <c:v>38092.9166666664</c:v>
                </c:pt>
                <c:pt idx="95">
                  <c:v>38092.9583333331</c:v>
                </c:pt>
                <c:pt idx="96">
                  <c:v>38092.9999999998</c:v>
                </c:pt>
                <c:pt idx="97">
                  <c:v>38093.0416666664</c:v>
                </c:pt>
                <c:pt idx="98">
                  <c:v>38093.0833333331</c:v>
                </c:pt>
                <c:pt idx="99">
                  <c:v>38093.1249999998</c:v>
                </c:pt>
                <c:pt idx="100">
                  <c:v>38093.1666666664</c:v>
                </c:pt>
                <c:pt idx="101">
                  <c:v>38093.2083333331</c:v>
                </c:pt>
                <c:pt idx="102">
                  <c:v>38093.2499999998</c:v>
                </c:pt>
                <c:pt idx="103">
                  <c:v>38093.2916666664</c:v>
                </c:pt>
                <c:pt idx="104">
                  <c:v>38093.3333333331</c:v>
                </c:pt>
                <c:pt idx="105">
                  <c:v>38093.3749999997</c:v>
                </c:pt>
                <c:pt idx="106">
                  <c:v>38093.4166666664</c:v>
                </c:pt>
                <c:pt idx="107">
                  <c:v>38093.4583333331</c:v>
                </c:pt>
                <c:pt idx="108">
                  <c:v>38093.4999999997</c:v>
                </c:pt>
                <c:pt idx="109">
                  <c:v>38093.5416666664</c:v>
                </c:pt>
                <c:pt idx="110">
                  <c:v>38093.5833333331</c:v>
                </c:pt>
                <c:pt idx="111">
                  <c:v>38093.6249999997</c:v>
                </c:pt>
                <c:pt idx="112">
                  <c:v>38093.6666666664</c:v>
                </c:pt>
                <c:pt idx="113">
                  <c:v>38093.7083333331</c:v>
                </c:pt>
                <c:pt idx="114">
                  <c:v>38093.7499999997</c:v>
                </c:pt>
                <c:pt idx="115">
                  <c:v>38093.7916666664</c:v>
                </c:pt>
                <c:pt idx="116">
                  <c:v>38093.8333333331</c:v>
                </c:pt>
                <c:pt idx="117">
                  <c:v>38093.8749999997</c:v>
                </c:pt>
                <c:pt idx="118">
                  <c:v>38093.9166666664</c:v>
                </c:pt>
                <c:pt idx="119">
                  <c:v>38093.958333333</c:v>
                </c:pt>
                <c:pt idx="120">
                  <c:v>38093.9999999997</c:v>
                </c:pt>
                <c:pt idx="121">
                  <c:v>38094.0416666664</c:v>
                </c:pt>
                <c:pt idx="122">
                  <c:v>38094.083333333</c:v>
                </c:pt>
                <c:pt idx="123">
                  <c:v>38094.1249999997</c:v>
                </c:pt>
                <c:pt idx="124">
                  <c:v>38094.1666666664</c:v>
                </c:pt>
                <c:pt idx="125">
                  <c:v>38094.208333333</c:v>
                </c:pt>
                <c:pt idx="126">
                  <c:v>38094.2499999997</c:v>
                </c:pt>
                <c:pt idx="127">
                  <c:v>38094.2916666664</c:v>
                </c:pt>
                <c:pt idx="128">
                  <c:v>38094.333333333</c:v>
                </c:pt>
                <c:pt idx="129">
                  <c:v>38094.3749999997</c:v>
                </c:pt>
                <c:pt idx="130">
                  <c:v>38094.4166666664</c:v>
                </c:pt>
                <c:pt idx="131">
                  <c:v>38094.458333333</c:v>
                </c:pt>
                <c:pt idx="132">
                  <c:v>38094.4999999997</c:v>
                </c:pt>
                <c:pt idx="133">
                  <c:v>38094.5416666663</c:v>
                </c:pt>
                <c:pt idx="134">
                  <c:v>38094.583333333</c:v>
                </c:pt>
                <c:pt idx="135">
                  <c:v>38094.6249999997</c:v>
                </c:pt>
                <c:pt idx="136">
                  <c:v>38094.6666666663</c:v>
                </c:pt>
                <c:pt idx="137">
                  <c:v>38094.708333333</c:v>
                </c:pt>
                <c:pt idx="138">
                  <c:v>38094.7499999997</c:v>
                </c:pt>
                <c:pt idx="139">
                  <c:v>38094.7916666663</c:v>
                </c:pt>
                <c:pt idx="140">
                  <c:v>38094.833333333</c:v>
                </c:pt>
                <c:pt idx="141">
                  <c:v>38094.8749999997</c:v>
                </c:pt>
                <c:pt idx="142">
                  <c:v>38094.9166666663</c:v>
                </c:pt>
                <c:pt idx="143">
                  <c:v>38094.958333333</c:v>
                </c:pt>
                <c:pt idx="144">
                  <c:v>38094.9999999997</c:v>
                </c:pt>
                <c:pt idx="145">
                  <c:v>38095.0416666663</c:v>
                </c:pt>
                <c:pt idx="146">
                  <c:v>38095.083333333</c:v>
                </c:pt>
                <c:pt idx="147">
                  <c:v>38095.1249999996</c:v>
                </c:pt>
                <c:pt idx="148">
                  <c:v>38095.1666666663</c:v>
                </c:pt>
                <c:pt idx="149">
                  <c:v>38095.208333333</c:v>
                </c:pt>
                <c:pt idx="150">
                  <c:v>38095.2499999996</c:v>
                </c:pt>
                <c:pt idx="151">
                  <c:v>38095.2916666663</c:v>
                </c:pt>
                <c:pt idx="152">
                  <c:v>38095.333333333</c:v>
                </c:pt>
                <c:pt idx="153">
                  <c:v>38095.3749999996</c:v>
                </c:pt>
                <c:pt idx="154">
                  <c:v>38095.4166666663</c:v>
                </c:pt>
                <c:pt idx="155">
                  <c:v>38095.458333333</c:v>
                </c:pt>
                <c:pt idx="156">
                  <c:v>38095.4999999996</c:v>
                </c:pt>
                <c:pt idx="157">
                  <c:v>38095.5416666663</c:v>
                </c:pt>
                <c:pt idx="158">
                  <c:v>38095.583333333</c:v>
                </c:pt>
                <c:pt idx="159">
                  <c:v>38095.6249999996</c:v>
                </c:pt>
                <c:pt idx="160">
                  <c:v>38095.6666666663</c:v>
                </c:pt>
                <c:pt idx="161">
                  <c:v>38095.7083333329</c:v>
                </c:pt>
                <c:pt idx="162">
                  <c:v>38095.7499999996</c:v>
                </c:pt>
                <c:pt idx="163">
                  <c:v>38095.7916666663</c:v>
                </c:pt>
                <c:pt idx="164">
                  <c:v>38095.8333333329</c:v>
                </c:pt>
                <c:pt idx="165">
                  <c:v>38095.8749999996</c:v>
                </c:pt>
                <c:pt idx="166">
                  <c:v>38095.9166666663</c:v>
                </c:pt>
                <c:pt idx="167">
                  <c:v>38095.9583333329</c:v>
                </c:pt>
                <c:pt idx="168">
                  <c:v>38095.9999999996</c:v>
                </c:pt>
                <c:pt idx="169">
                  <c:v>38096.0416666663</c:v>
                </c:pt>
                <c:pt idx="170">
                  <c:v>38096.0833333329</c:v>
                </c:pt>
                <c:pt idx="171">
                  <c:v>38096.1249999996</c:v>
                </c:pt>
                <c:pt idx="172">
                  <c:v>38096.1666666663</c:v>
                </c:pt>
                <c:pt idx="173">
                  <c:v>38096.2083333329</c:v>
                </c:pt>
                <c:pt idx="174">
                  <c:v>38096.2499999996</c:v>
                </c:pt>
                <c:pt idx="175">
                  <c:v>38096.2916666662</c:v>
                </c:pt>
                <c:pt idx="176">
                  <c:v>38096.3333333329</c:v>
                </c:pt>
                <c:pt idx="177">
                  <c:v>38096.3749999996</c:v>
                </c:pt>
                <c:pt idx="178">
                  <c:v>38096.4166666662</c:v>
                </c:pt>
                <c:pt idx="179">
                  <c:v>38096.4583333329</c:v>
                </c:pt>
                <c:pt idx="180">
                  <c:v>38096.4999999996</c:v>
                </c:pt>
                <c:pt idx="181">
                  <c:v>38096.5416666662</c:v>
                </c:pt>
                <c:pt idx="182">
                  <c:v>38096.5833333329</c:v>
                </c:pt>
                <c:pt idx="183">
                  <c:v>38096.6249999996</c:v>
                </c:pt>
                <c:pt idx="184">
                  <c:v>38096.6666666662</c:v>
                </c:pt>
                <c:pt idx="185">
                  <c:v>38096.7083333329</c:v>
                </c:pt>
                <c:pt idx="186">
                  <c:v>38096.7499999996</c:v>
                </c:pt>
                <c:pt idx="187">
                  <c:v>38096.7916666662</c:v>
                </c:pt>
                <c:pt idx="188">
                  <c:v>38096.8333333329</c:v>
                </c:pt>
                <c:pt idx="189">
                  <c:v>38096.8749999995</c:v>
                </c:pt>
                <c:pt idx="190">
                  <c:v>38096.9166666662</c:v>
                </c:pt>
                <c:pt idx="191">
                  <c:v>38096.9583333329</c:v>
                </c:pt>
                <c:pt idx="192">
                  <c:v>38096.9999999995</c:v>
                </c:pt>
                <c:pt idx="193">
                  <c:v>38097.0416666662</c:v>
                </c:pt>
                <c:pt idx="194">
                  <c:v>38097.0833333329</c:v>
                </c:pt>
                <c:pt idx="195">
                  <c:v>38097.1249999995</c:v>
                </c:pt>
                <c:pt idx="196">
                  <c:v>38097.1666666662</c:v>
                </c:pt>
                <c:pt idx="197">
                  <c:v>38097.2083333329</c:v>
                </c:pt>
                <c:pt idx="198">
                  <c:v>38097.2499999995</c:v>
                </c:pt>
                <c:pt idx="199">
                  <c:v>38097.2916666662</c:v>
                </c:pt>
                <c:pt idx="200">
                  <c:v>38097.3333333329</c:v>
                </c:pt>
                <c:pt idx="201">
                  <c:v>38097.3749999995</c:v>
                </c:pt>
                <c:pt idx="202">
                  <c:v>38097.4166666662</c:v>
                </c:pt>
                <c:pt idx="203">
                  <c:v>38097.4583333328</c:v>
                </c:pt>
                <c:pt idx="204">
                  <c:v>38097.4999999995</c:v>
                </c:pt>
                <c:pt idx="205">
                  <c:v>38097.5416666662</c:v>
                </c:pt>
                <c:pt idx="206">
                  <c:v>38097.5833333328</c:v>
                </c:pt>
                <c:pt idx="207">
                  <c:v>38097.6249999995</c:v>
                </c:pt>
                <c:pt idx="208">
                  <c:v>38097.6666666662</c:v>
                </c:pt>
                <c:pt idx="209">
                  <c:v>38097.7083333328</c:v>
                </c:pt>
                <c:pt idx="210">
                  <c:v>38097.7499999995</c:v>
                </c:pt>
                <c:pt idx="211">
                  <c:v>38097.7916666662</c:v>
                </c:pt>
                <c:pt idx="212">
                  <c:v>38097.8333333328</c:v>
                </c:pt>
                <c:pt idx="213">
                  <c:v>38097.8749999995</c:v>
                </c:pt>
                <c:pt idx="214">
                  <c:v>38097.9166666662</c:v>
                </c:pt>
                <c:pt idx="215">
                  <c:v>38097.9583333328</c:v>
                </c:pt>
                <c:pt idx="216">
                  <c:v>38097.9999999995</c:v>
                </c:pt>
                <c:pt idx="217">
                  <c:v>38098.0416666661</c:v>
                </c:pt>
                <c:pt idx="218">
                  <c:v>38098.0833333328</c:v>
                </c:pt>
                <c:pt idx="219">
                  <c:v>38098.1249999995</c:v>
                </c:pt>
                <c:pt idx="220">
                  <c:v>38098.1666666661</c:v>
                </c:pt>
                <c:pt idx="221">
                  <c:v>38098.2083333328</c:v>
                </c:pt>
                <c:pt idx="222">
                  <c:v>38098.2499999995</c:v>
                </c:pt>
                <c:pt idx="223">
                  <c:v>38098.2916666661</c:v>
                </c:pt>
                <c:pt idx="224">
                  <c:v>38098.3333333328</c:v>
                </c:pt>
                <c:pt idx="225">
                  <c:v>38098.3749999995</c:v>
                </c:pt>
                <c:pt idx="226">
                  <c:v>38098.4166666661</c:v>
                </c:pt>
                <c:pt idx="227">
                  <c:v>38098.4583333328</c:v>
                </c:pt>
                <c:pt idx="228">
                  <c:v>38098.4999999995</c:v>
                </c:pt>
                <c:pt idx="229">
                  <c:v>38098.5416666661</c:v>
                </c:pt>
                <c:pt idx="230">
                  <c:v>38098.5833333328</c:v>
                </c:pt>
                <c:pt idx="231">
                  <c:v>38098.6249999994</c:v>
                </c:pt>
                <c:pt idx="232">
                  <c:v>38098.6666666661</c:v>
                </c:pt>
                <c:pt idx="233">
                  <c:v>38098.7083333328</c:v>
                </c:pt>
                <c:pt idx="234">
                  <c:v>38098.7499999994</c:v>
                </c:pt>
                <c:pt idx="235">
                  <c:v>38098.7916666661</c:v>
                </c:pt>
                <c:pt idx="236">
                  <c:v>38098.8333333328</c:v>
                </c:pt>
                <c:pt idx="237">
                  <c:v>38098.8749999994</c:v>
                </c:pt>
                <c:pt idx="238">
                  <c:v>38098.9166666661</c:v>
                </c:pt>
                <c:pt idx="239">
                  <c:v>38098.9583333328</c:v>
                </c:pt>
                <c:pt idx="240">
                  <c:v>38098.9999999994</c:v>
                </c:pt>
                <c:pt idx="241">
                  <c:v>38099.0416666661</c:v>
                </c:pt>
                <c:pt idx="242">
                  <c:v>38099.0833333328</c:v>
                </c:pt>
                <c:pt idx="243">
                  <c:v>38099.1249999994</c:v>
                </c:pt>
                <c:pt idx="244">
                  <c:v>38099.1666666661</c:v>
                </c:pt>
                <c:pt idx="245">
                  <c:v>38099.2083333327</c:v>
                </c:pt>
                <c:pt idx="246">
                  <c:v>38099.2499999994</c:v>
                </c:pt>
                <c:pt idx="247">
                  <c:v>38099.2916666661</c:v>
                </c:pt>
                <c:pt idx="248">
                  <c:v>38099.3333333327</c:v>
                </c:pt>
                <c:pt idx="249">
                  <c:v>38099.3749999994</c:v>
                </c:pt>
                <c:pt idx="250">
                  <c:v>38099.4166666661</c:v>
                </c:pt>
                <c:pt idx="251">
                  <c:v>38099.4583333327</c:v>
                </c:pt>
                <c:pt idx="252">
                  <c:v>38099.4999999994</c:v>
                </c:pt>
                <c:pt idx="253">
                  <c:v>38099.5416666661</c:v>
                </c:pt>
                <c:pt idx="254">
                  <c:v>38099.5833333327</c:v>
                </c:pt>
                <c:pt idx="255">
                  <c:v>38099.6249999994</c:v>
                </c:pt>
                <c:pt idx="256">
                  <c:v>38099.666666666</c:v>
                </c:pt>
                <c:pt idx="257">
                  <c:v>38099.7083333327</c:v>
                </c:pt>
                <c:pt idx="258">
                  <c:v>38099.7499999994</c:v>
                </c:pt>
                <c:pt idx="259">
                  <c:v>38099.791666666</c:v>
                </c:pt>
                <c:pt idx="260">
                  <c:v>38099.8333333327</c:v>
                </c:pt>
                <c:pt idx="261">
                  <c:v>38099.8749999994</c:v>
                </c:pt>
                <c:pt idx="262">
                  <c:v>38099.916666666</c:v>
                </c:pt>
                <c:pt idx="263">
                  <c:v>38099.9583333327</c:v>
                </c:pt>
              </c:numCache>
            </c:numRef>
          </c:xVal>
          <c:yVal>
            <c:numRef>
              <c:f>aprFigs!$E$3:$E$266</c:f>
              <c:numCache>
                <c:formatCode>General</c:formatCode>
                <c:ptCount val="264"/>
                <c:pt idx="0">
                  <c:v>53114.53</c:v>
                </c:pt>
                <c:pt idx="1">
                  <c:v>53114.53</c:v>
                </c:pt>
                <c:pt idx="2">
                  <c:v>53114.53</c:v>
                </c:pt>
                <c:pt idx="3">
                  <c:v>53114.53</c:v>
                </c:pt>
                <c:pt idx="4">
                  <c:v>53114.53</c:v>
                </c:pt>
                <c:pt idx="5">
                  <c:v>53114.53</c:v>
                </c:pt>
                <c:pt idx="6">
                  <c:v>53114.53</c:v>
                </c:pt>
                <c:pt idx="7">
                  <c:v>53114.53</c:v>
                </c:pt>
                <c:pt idx="8">
                  <c:v>53114.53</c:v>
                </c:pt>
                <c:pt idx="9">
                  <c:v>53114.53</c:v>
                </c:pt>
                <c:pt idx="10">
                  <c:v>53114.53</c:v>
                </c:pt>
                <c:pt idx="11">
                  <c:v>53114.53</c:v>
                </c:pt>
                <c:pt idx="12">
                  <c:v>53114.53</c:v>
                </c:pt>
                <c:pt idx="13">
                  <c:v>53114.53</c:v>
                </c:pt>
                <c:pt idx="14">
                  <c:v>53114.53</c:v>
                </c:pt>
                <c:pt idx="15">
                  <c:v>53114.53</c:v>
                </c:pt>
                <c:pt idx="16">
                  <c:v>53114.53</c:v>
                </c:pt>
                <c:pt idx="17">
                  <c:v>53114.53</c:v>
                </c:pt>
                <c:pt idx="18">
                  <c:v>53114.53</c:v>
                </c:pt>
                <c:pt idx="19">
                  <c:v>53114.53</c:v>
                </c:pt>
                <c:pt idx="20">
                  <c:v>53114.53</c:v>
                </c:pt>
                <c:pt idx="21">
                  <c:v>53114.53</c:v>
                </c:pt>
                <c:pt idx="22">
                  <c:v>53114.53</c:v>
                </c:pt>
                <c:pt idx="23">
                  <c:v>53114.53</c:v>
                </c:pt>
                <c:pt idx="24">
                  <c:v>53114.53</c:v>
                </c:pt>
                <c:pt idx="25">
                  <c:v>53114.53</c:v>
                </c:pt>
                <c:pt idx="26">
                  <c:v>53114.53</c:v>
                </c:pt>
                <c:pt idx="27">
                  <c:v>53114.53</c:v>
                </c:pt>
                <c:pt idx="28">
                  <c:v>53114.53</c:v>
                </c:pt>
                <c:pt idx="29">
                  <c:v>53114.53</c:v>
                </c:pt>
                <c:pt idx="30">
                  <c:v>53114.53</c:v>
                </c:pt>
                <c:pt idx="31">
                  <c:v>53114.53</c:v>
                </c:pt>
                <c:pt idx="32">
                  <c:v>53114.53</c:v>
                </c:pt>
                <c:pt idx="33">
                  <c:v>53114.53</c:v>
                </c:pt>
                <c:pt idx="34">
                  <c:v>53114.53</c:v>
                </c:pt>
                <c:pt idx="35">
                  <c:v>53114.53</c:v>
                </c:pt>
                <c:pt idx="36">
                  <c:v>53114.53</c:v>
                </c:pt>
                <c:pt idx="37">
                  <c:v>53114.53</c:v>
                </c:pt>
                <c:pt idx="38">
                  <c:v>53114.53</c:v>
                </c:pt>
                <c:pt idx="39">
                  <c:v>53114.53</c:v>
                </c:pt>
                <c:pt idx="40">
                  <c:v>53114.53</c:v>
                </c:pt>
                <c:pt idx="41">
                  <c:v>53114.53</c:v>
                </c:pt>
                <c:pt idx="42">
                  <c:v>53114.53</c:v>
                </c:pt>
                <c:pt idx="43">
                  <c:v>53114.53</c:v>
                </c:pt>
                <c:pt idx="44">
                  <c:v>53114.53</c:v>
                </c:pt>
                <c:pt idx="45">
                  <c:v>53114.53</c:v>
                </c:pt>
                <c:pt idx="46">
                  <c:v>53114.53</c:v>
                </c:pt>
                <c:pt idx="47">
                  <c:v>53114.53</c:v>
                </c:pt>
                <c:pt idx="48">
                  <c:v>53114.53</c:v>
                </c:pt>
                <c:pt idx="49">
                  <c:v>53114.53</c:v>
                </c:pt>
                <c:pt idx="50">
                  <c:v>53114.53</c:v>
                </c:pt>
                <c:pt idx="51">
                  <c:v>53114.53</c:v>
                </c:pt>
                <c:pt idx="52">
                  <c:v>53114.53</c:v>
                </c:pt>
                <c:pt idx="53">
                  <c:v>53114.53</c:v>
                </c:pt>
                <c:pt idx="54">
                  <c:v>53114.53</c:v>
                </c:pt>
                <c:pt idx="55">
                  <c:v>53114.53</c:v>
                </c:pt>
                <c:pt idx="56">
                  <c:v>53114.53</c:v>
                </c:pt>
                <c:pt idx="57">
                  <c:v>53114.53</c:v>
                </c:pt>
                <c:pt idx="58">
                  <c:v>53114.53</c:v>
                </c:pt>
                <c:pt idx="59">
                  <c:v>53114.53</c:v>
                </c:pt>
                <c:pt idx="60">
                  <c:v>53114.53</c:v>
                </c:pt>
                <c:pt idx="61">
                  <c:v>53114.53</c:v>
                </c:pt>
                <c:pt idx="62">
                  <c:v>53114.53</c:v>
                </c:pt>
                <c:pt idx="63">
                  <c:v>53114.53</c:v>
                </c:pt>
                <c:pt idx="64">
                  <c:v>53114.53</c:v>
                </c:pt>
                <c:pt idx="65">
                  <c:v>53114.53</c:v>
                </c:pt>
                <c:pt idx="66">
                  <c:v>53114.53</c:v>
                </c:pt>
                <c:pt idx="67">
                  <c:v>53114.53</c:v>
                </c:pt>
                <c:pt idx="68">
                  <c:v>53114.53</c:v>
                </c:pt>
                <c:pt idx="69">
                  <c:v>53114.53</c:v>
                </c:pt>
                <c:pt idx="70">
                  <c:v>53114.53</c:v>
                </c:pt>
                <c:pt idx="71">
                  <c:v>53114.53</c:v>
                </c:pt>
                <c:pt idx="72">
                  <c:v>53114.53</c:v>
                </c:pt>
                <c:pt idx="73">
                  <c:v>53114.53</c:v>
                </c:pt>
                <c:pt idx="74">
                  <c:v>53114.53</c:v>
                </c:pt>
                <c:pt idx="75">
                  <c:v>53114.53</c:v>
                </c:pt>
                <c:pt idx="76">
                  <c:v>53114.53</c:v>
                </c:pt>
                <c:pt idx="77">
                  <c:v>53114.53</c:v>
                </c:pt>
                <c:pt idx="78">
                  <c:v>53114.53</c:v>
                </c:pt>
                <c:pt idx="79">
                  <c:v>53114.53</c:v>
                </c:pt>
                <c:pt idx="80">
                  <c:v>53114.53</c:v>
                </c:pt>
                <c:pt idx="81">
                  <c:v>53114.53</c:v>
                </c:pt>
                <c:pt idx="82">
                  <c:v>53114.53</c:v>
                </c:pt>
                <c:pt idx="83">
                  <c:v>53114.53</c:v>
                </c:pt>
                <c:pt idx="84">
                  <c:v>53114.53</c:v>
                </c:pt>
                <c:pt idx="85">
                  <c:v>53114.53</c:v>
                </c:pt>
                <c:pt idx="86">
                  <c:v>53114.53</c:v>
                </c:pt>
                <c:pt idx="87">
                  <c:v>53114.53</c:v>
                </c:pt>
                <c:pt idx="88">
                  <c:v>53114.53</c:v>
                </c:pt>
                <c:pt idx="89">
                  <c:v>53114.53</c:v>
                </c:pt>
                <c:pt idx="90">
                  <c:v>53114.53</c:v>
                </c:pt>
                <c:pt idx="91">
                  <c:v>53114.53</c:v>
                </c:pt>
                <c:pt idx="92">
                  <c:v>53114.53</c:v>
                </c:pt>
                <c:pt idx="93">
                  <c:v>53114.53</c:v>
                </c:pt>
                <c:pt idx="94">
                  <c:v>53114.53</c:v>
                </c:pt>
                <c:pt idx="95">
                  <c:v>53114.53</c:v>
                </c:pt>
                <c:pt idx="96">
                  <c:v>53114.53</c:v>
                </c:pt>
                <c:pt idx="97">
                  <c:v>53114.53</c:v>
                </c:pt>
                <c:pt idx="98">
                  <c:v>53114.53</c:v>
                </c:pt>
                <c:pt idx="99">
                  <c:v>53114.53</c:v>
                </c:pt>
                <c:pt idx="100">
                  <c:v>53114.53</c:v>
                </c:pt>
                <c:pt idx="101">
                  <c:v>53114.53</c:v>
                </c:pt>
                <c:pt idx="102">
                  <c:v>53114.53</c:v>
                </c:pt>
                <c:pt idx="103">
                  <c:v>53114.53</c:v>
                </c:pt>
                <c:pt idx="104">
                  <c:v>53114.53</c:v>
                </c:pt>
                <c:pt idx="105">
                  <c:v>53114.53</c:v>
                </c:pt>
                <c:pt idx="106">
                  <c:v>53114.53</c:v>
                </c:pt>
                <c:pt idx="107">
                  <c:v>53114.53</c:v>
                </c:pt>
                <c:pt idx="108">
                  <c:v>53114.53</c:v>
                </c:pt>
                <c:pt idx="109">
                  <c:v>53114.53</c:v>
                </c:pt>
                <c:pt idx="110">
                  <c:v>53114.53</c:v>
                </c:pt>
                <c:pt idx="111">
                  <c:v>53114.53</c:v>
                </c:pt>
                <c:pt idx="112">
                  <c:v>53114.53</c:v>
                </c:pt>
                <c:pt idx="113">
                  <c:v>53114.53</c:v>
                </c:pt>
                <c:pt idx="114">
                  <c:v>53114.53</c:v>
                </c:pt>
                <c:pt idx="115">
                  <c:v>53114.53</c:v>
                </c:pt>
                <c:pt idx="116">
                  <c:v>53114.53</c:v>
                </c:pt>
                <c:pt idx="117">
                  <c:v>53114.53</c:v>
                </c:pt>
                <c:pt idx="118">
                  <c:v>53114.53</c:v>
                </c:pt>
                <c:pt idx="119">
                  <c:v>53114.53</c:v>
                </c:pt>
                <c:pt idx="120">
                  <c:v>53114.53</c:v>
                </c:pt>
                <c:pt idx="121">
                  <c:v>53114.53</c:v>
                </c:pt>
                <c:pt idx="122">
                  <c:v>53114.53</c:v>
                </c:pt>
                <c:pt idx="123">
                  <c:v>53114.53</c:v>
                </c:pt>
                <c:pt idx="124">
                  <c:v>53114.53</c:v>
                </c:pt>
                <c:pt idx="125">
                  <c:v>53114.53</c:v>
                </c:pt>
                <c:pt idx="126">
                  <c:v>53114.53</c:v>
                </c:pt>
                <c:pt idx="127">
                  <c:v>53114.53</c:v>
                </c:pt>
                <c:pt idx="128">
                  <c:v>53114.53</c:v>
                </c:pt>
                <c:pt idx="129">
                  <c:v>53114.53</c:v>
                </c:pt>
                <c:pt idx="130">
                  <c:v>53114.53</c:v>
                </c:pt>
                <c:pt idx="131">
                  <c:v>53114.53</c:v>
                </c:pt>
                <c:pt idx="132">
                  <c:v>53114.53</c:v>
                </c:pt>
                <c:pt idx="133">
                  <c:v>53114.53</c:v>
                </c:pt>
                <c:pt idx="134">
                  <c:v>53114.53</c:v>
                </c:pt>
                <c:pt idx="135">
                  <c:v>53114.53</c:v>
                </c:pt>
                <c:pt idx="136">
                  <c:v>53114.53</c:v>
                </c:pt>
                <c:pt idx="137">
                  <c:v>53114.53</c:v>
                </c:pt>
                <c:pt idx="138">
                  <c:v>53114.53</c:v>
                </c:pt>
                <c:pt idx="139">
                  <c:v>53114.53</c:v>
                </c:pt>
                <c:pt idx="140">
                  <c:v>53114.53</c:v>
                </c:pt>
                <c:pt idx="141">
                  <c:v>53114.53</c:v>
                </c:pt>
                <c:pt idx="142">
                  <c:v>53114.53</c:v>
                </c:pt>
                <c:pt idx="143">
                  <c:v>53114.53</c:v>
                </c:pt>
                <c:pt idx="144">
                  <c:v>53114.53</c:v>
                </c:pt>
                <c:pt idx="145">
                  <c:v>53114.53</c:v>
                </c:pt>
                <c:pt idx="146">
                  <c:v>53114.53</c:v>
                </c:pt>
                <c:pt idx="147">
                  <c:v>53114.53</c:v>
                </c:pt>
                <c:pt idx="148">
                  <c:v>53114.53</c:v>
                </c:pt>
                <c:pt idx="149">
                  <c:v>53114.53</c:v>
                </c:pt>
                <c:pt idx="150">
                  <c:v>53114.53</c:v>
                </c:pt>
                <c:pt idx="151">
                  <c:v>53114.53</c:v>
                </c:pt>
                <c:pt idx="152">
                  <c:v>53114.53</c:v>
                </c:pt>
                <c:pt idx="153">
                  <c:v>53114.53</c:v>
                </c:pt>
                <c:pt idx="154">
                  <c:v>53114.53</c:v>
                </c:pt>
                <c:pt idx="155">
                  <c:v>53114.53</c:v>
                </c:pt>
                <c:pt idx="156">
                  <c:v>53114.53</c:v>
                </c:pt>
                <c:pt idx="157">
                  <c:v>53114.53</c:v>
                </c:pt>
                <c:pt idx="158">
                  <c:v>53114.53</c:v>
                </c:pt>
                <c:pt idx="159">
                  <c:v>53114.53</c:v>
                </c:pt>
                <c:pt idx="160">
                  <c:v>53114.53</c:v>
                </c:pt>
                <c:pt idx="161">
                  <c:v>53114.53</c:v>
                </c:pt>
                <c:pt idx="162">
                  <c:v>53114.53</c:v>
                </c:pt>
                <c:pt idx="163">
                  <c:v>53114.53</c:v>
                </c:pt>
                <c:pt idx="164">
                  <c:v>53114.53</c:v>
                </c:pt>
                <c:pt idx="165">
                  <c:v>53114.53</c:v>
                </c:pt>
                <c:pt idx="166">
                  <c:v>53114.53</c:v>
                </c:pt>
                <c:pt idx="167">
                  <c:v>53114.53</c:v>
                </c:pt>
                <c:pt idx="168">
                  <c:v>53114.53</c:v>
                </c:pt>
                <c:pt idx="169">
                  <c:v>53114.53</c:v>
                </c:pt>
                <c:pt idx="170">
                  <c:v>53114.53</c:v>
                </c:pt>
                <c:pt idx="171">
                  <c:v>53114.53</c:v>
                </c:pt>
                <c:pt idx="172">
                  <c:v>53114.53</c:v>
                </c:pt>
                <c:pt idx="173">
                  <c:v>53114.53</c:v>
                </c:pt>
                <c:pt idx="174">
                  <c:v>53114.53</c:v>
                </c:pt>
                <c:pt idx="175">
                  <c:v>53114.53</c:v>
                </c:pt>
                <c:pt idx="176">
                  <c:v>53114.53</c:v>
                </c:pt>
                <c:pt idx="177">
                  <c:v>53114.53</c:v>
                </c:pt>
                <c:pt idx="178">
                  <c:v>53114.53</c:v>
                </c:pt>
                <c:pt idx="179">
                  <c:v>53114.53</c:v>
                </c:pt>
                <c:pt idx="180">
                  <c:v>53114.53</c:v>
                </c:pt>
                <c:pt idx="181">
                  <c:v>53114.53</c:v>
                </c:pt>
                <c:pt idx="182">
                  <c:v>53114.53</c:v>
                </c:pt>
                <c:pt idx="183">
                  <c:v>53114.53</c:v>
                </c:pt>
                <c:pt idx="184">
                  <c:v>53114.53</c:v>
                </c:pt>
                <c:pt idx="185">
                  <c:v>53114.53</c:v>
                </c:pt>
                <c:pt idx="186">
                  <c:v>53114.53</c:v>
                </c:pt>
                <c:pt idx="187">
                  <c:v>53114.53</c:v>
                </c:pt>
                <c:pt idx="188">
                  <c:v>53114.53</c:v>
                </c:pt>
                <c:pt idx="189">
                  <c:v>53114.53</c:v>
                </c:pt>
                <c:pt idx="190">
                  <c:v>53114.53</c:v>
                </c:pt>
                <c:pt idx="191">
                  <c:v>53114.53</c:v>
                </c:pt>
                <c:pt idx="192">
                  <c:v>53114.53</c:v>
                </c:pt>
                <c:pt idx="193">
                  <c:v>53114.53</c:v>
                </c:pt>
                <c:pt idx="194">
                  <c:v>53114.53</c:v>
                </c:pt>
                <c:pt idx="195">
                  <c:v>53114.53</c:v>
                </c:pt>
                <c:pt idx="196">
                  <c:v>53114.53</c:v>
                </c:pt>
                <c:pt idx="197">
                  <c:v>53114.53</c:v>
                </c:pt>
                <c:pt idx="198">
                  <c:v>53114.53</c:v>
                </c:pt>
                <c:pt idx="199">
                  <c:v>53114.53</c:v>
                </c:pt>
                <c:pt idx="200">
                  <c:v>53114.53</c:v>
                </c:pt>
                <c:pt idx="201">
                  <c:v>53114.53</c:v>
                </c:pt>
                <c:pt idx="202">
                  <c:v>53114.53</c:v>
                </c:pt>
                <c:pt idx="203">
                  <c:v>53114.53</c:v>
                </c:pt>
                <c:pt idx="204">
                  <c:v>53114.53</c:v>
                </c:pt>
                <c:pt idx="205">
                  <c:v>53114.53</c:v>
                </c:pt>
                <c:pt idx="206">
                  <c:v>53114.53</c:v>
                </c:pt>
                <c:pt idx="207">
                  <c:v>53114.53</c:v>
                </c:pt>
                <c:pt idx="208">
                  <c:v>53114.53</c:v>
                </c:pt>
                <c:pt idx="209">
                  <c:v>53114.53</c:v>
                </c:pt>
                <c:pt idx="210">
                  <c:v>53114.53</c:v>
                </c:pt>
                <c:pt idx="211">
                  <c:v>53114.53</c:v>
                </c:pt>
                <c:pt idx="212">
                  <c:v>53114.53</c:v>
                </c:pt>
                <c:pt idx="213">
                  <c:v>53114.53</c:v>
                </c:pt>
                <c:pt idx="214">
                  <c:v>53114.53</c:v>
                </c:pt>
                <c:pt idx="215">
                  <c:v>53114.53</c:v>
                </c:pt>
                <c:pt idx="216">
                  <c:v>53114.53</c:v>
                </c:pt>
                <c:pt idx="217">
                  <c:v>53114.53</c:v>
                </c:pt>
                <c:pt idx="218">
                  <c:v>53114.53</c:v>
                </c:pt>
                <c:pt idx="219">
                  <c:v>53114.53</c:v>
                </c:pt>
                <c:pt idx="220">
                  <c:v>53114.53</c:v>
                </c:pt>
                <c:pt idx="221">
                  <c:v>53114.53</c:v>
                </c:pt>
                <c:pt idx="222">
                  <c:v>53114.53</c:v>
                </c:pt>
                <c:pt idx="223">
                  <c:v>53114.53</c:v>
                </c:pt>
                <c:pt idx="224">
                  <c:v>53114.53</c:v>
                </c:pt>
                <c:pt idx="225">
                  <c:v>53114.53</c:v>
                </c:pt>
                <c:pt idx="226">
                  <c:v>53114.53</c:v>
                </c:pt>
                <c:pt idx="227">
                  <c:v>53114.53</c:v>
                </c:pt>
                <c:pt idx="228">
                  <c:v>53114.53</c:v>
                </c:pt>
                <c:pt idx="229">
                  <c:v>53114.53</c:v>
                </c:pt>
                <c:pt idx="230">
                  <c:v>53114.53</c:v>
                </c:pt>
                <c:pt idx="231">
                  <c:v>53114.53</c:v>
                </c:pt>
                <c:pt idx="232">
                  <c:v>53114.53</c:v>
                </c:pt>
                <c:pt idx="233">
                  <c:v>53114.53</c:v>
                </c:pt>
                <c:pt idx="234">
                  <c:v>53114.53</c:v>
                </c:pt>
                <c:pt idx="235">
                  <c:v>53114.53</c:v>
                </c:pt>
                <c:pt idx="236">
                  <c:v>53114.53</c:v>
                </c:pt>
                <c:pt idx="237">
                  <c:v>53114.53</c:v>
                </c:pt>
                <c:pt idx="238">
                  <c:v>53114.53</c:v>
                </c:pt>
                <c:pt idx="239">
                  <c:v>53114.53</c:v>
                </c:pt>
                <c:pt idx="240">
                  <c:v>53114.53</c:v>
                </c:pt>
                <c:pt idx="241">
                  <c:v>53114.53</c:v>
                </c:pt>
                <c:pt idx="242">
                  <c:v>53114.53</c:v>
                </c:pt>
                <c:pt idx="243">
                  <c:v>53114.53</c:v>
                </c:pt>
                <c:pt idx="244">
                  <c:v>53114.53</c:v>
                </c:pt>
                <c:pt idx="245">
                  <c:v>53114.53</c:v>
                </c:pt>
                <c:pt idx="246">
                  <c:v>53114.53</c:v>
                </c:pt>
                <c:pt idx="247">
                  <c:v>53114.53</c:v>
                </c:pt>
                <c:pt idx="248">
                  <c:v>53114.53</c:v>
                </c:pt>
                <c:pt idx="249">
                  <c:v>53114.53</c:v>
                </c:pt>
                <c:pt idx="250">
                  <c:v>53114.53</c:v>
                </c:pt>
                <c:pt idx="251">
                  <c:v>53114.53</c:v>
                </c:pt>
                <c:pt idx="252">
                  <c:v>53114.53</c:v>
                </c:pt>
                <c:pt idx="253">
                  <c:v>53114.53</c:v>
                </c:pt>
                <c:pt idx="254">
                  <c:v>53114.53</c:v>
                </c:pt>
                <c:pt idx="255">
                  <c:v>53114.53</c:v>
                </c:pt>
                <c:pt idx="256">
                  <c:v>53114.53</c:v>
                </c:pt>
                <c:pt idx="257">
                  <c:v>53114.53</c:v>
                </c:pt>
                <c:pt idx="258">
                  <c:v>53114.53</c:v>
                </c:pt>
                <c:pt idx="259">
                  <c:v>53114.53</c:v>
                </c:pt>
                <c:pt idx="260">
                  <c:v>53114.53</c:v>
                </c:pt>
                <c:pt idx="261">
                  <c:v>53114.53</c:v>
                </c:pt>
                <c:pt idx="262">
                  <c:v>53114.53</c:v>
                </c:pt>
                <c:pt idx="263">
                  <c:v>53114.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eomean"</c:f>
              <c:strCache>
                <c:ptCount val="1"/>
                <c:pt idx="0">
                  <c:v>Geomea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rFigs!$B$3:$B$266</c:f>
              <c:numCache>
                <c:formatCode>General</c:formatCode>
                <c:ptCount val="264"/>
                <c:pt idx="0">
                  <c:v>38089</c:v>
                </c:pt>
                <c:pt idx="1">
                  <c:v>38089.0416666667</c:v>
                </c:pt>
                <c:pt idx="2">
                  <c:v>38089.0833333333</c:v>
                </c:pt>
                <c:pt idx="3">
                  <c:v>38089.125</c:v>
                </c:pt>
                <c:pt idx="4">
                  <c:v>38089.1666666667</c:v>
                </c:pt>
                <c:pt idx="5">
                  <c:v>38089.2083333333</c:v>
                </c:pt>
                <c:pt idx="6">
                  <c:v>38089.25</c:v>
                </c:pt>
                <c:pt idx="7">
                  <c:v>38089.2916666667</c:v>
                </c:pt>
                <c:pt idx="8">
                  <c:v>38089.3333333333</c:v>
                </c:pt>
                <c:pt idx="9">
                  <c:v>38089.375</c:v>
                </c:pt>
                <c:pt idx="10">
                  <c:v>38089.4166666666</c:v>
                </c:pt>
                <c:pt idx="11">
                  <c:v>38089.4583333333</c:v>
                </c:pt>
                <c:pt idx="12">
                  <c:v>38089.5</c:v>
                </c:pt>
                <c:pt idx="13">
                  <c:v>38089.5416666666</c:v>
                </c:pt>
                <c:pt idx="14">
                  <c:v>38089.5833333333</c:v>
                </c:pt>
                <c:pt idx="15">
                  <c:v>38089.625</c:v>
                </c:pt>
                <c:pt idx="16">
                  <c:v>38089.6666666666</c:v>
                </c:pt>
                <c:pt idx="17">
                  <c:v>38089.7083333333</c:v>
                </c:pt>
                <c:pt idx="18">
                  <c:v>38089.75</c:v>
                </c:pt>
                <c:pt idx="19">
                  <c:v>38089.7916666666</c:v>
                </c:pt>
                <c:pt idx="20">
                  <c:v>38089.8333333333</c:v>
                </c:pt>
                <c:pt idx="21">
                  <c:v>38089.875</c:v>
                </c:pt>
                <c:pt idx="22">
                  <c:v>38089.9166666666</c:v>
                </c:pt>
                <c:pt idx="23">
                  <c:v>38089.9583333333</c:v>
                </c:pt>
                <c:pt idx="24">
                  <c:v>38089.9999999999</c:v>
                </c:pt>
                <c:pt idx="25">
                  <c:v>38090.0416666666</c:v>
                </c:pt>
                <c:pt idx="26">
                  <c:v>38090.0833333333</c:v>
                </c:pt>
                <c:pt idx="27">
                  <c:v>38090.1249999999</c:v>
                </c:pt>
                <c:pt idx="28">
                  <c:v>38090.1666666666</c:v>
                </c:pt>
                <c:pt idx="29">
                  <c:v>38090.2083333333</c:v>
                </c:pt>
                <c:pt idx="30">
                  <c:v>38090.2499999999</c:v>
                </c:pt>
                <c:pt idx="31">
                  <c:v>38090.2916666666</c:v>
                </c:pt>
                <c:pt idx="32">
                  <c:v>38090.3333333333</c:v>
                </c:pt>
                <c:pt idx="33">
                  <c:v>38090.3749999999</c:v>
                </c:pt>
                <c:pt idx="34">
                  <c:v>38090.4166666666</c:v>
                </c:pt>
                <c:pt idx="35">
                  <c:v>38090.4583333333</c:v>
                </c:pt>
                <c:pt idx="36">
                  <c:v>38090.4999999999</c:v>
                </c:pt>
                <c:pt idx="37">
                  <c:v>38090.5416666666</c:v>
                </c:pt>
                <c:pt idx="38">
                  <c:v>38090.5833333332</c:v>
                </c:pt>
                <c:pt idx="39">
                  <c:v>38090.6249999999</c:v>
                </c:pt>
                <c:pt idx="40">
                  <c:v>38090.6666666666</c:v>
                </c:pt>
                <c:pt idx="41">
                  <c:v>38090.7083333332</c:v>
                </c:pt>
                <c:pt idx="42">
                  <c:v>38090.7499999999</c:v>
                </c:pt>
                <c:pt idx="43">
                  <c:v>38090.7916666666</c:v>
                </c:pt>
                <c:pt idx="44">
                  <c:v>38090.8333333332</c:v>
                </c:pt>
                <c:pt idx="45">
                  <c:v>38090.8749999999</c:v>
                </c:pt>
                <c:pt idx="46">
                  <c:v>38090.9166666666</c:v>
                </c:pt>
                <c:pt idx="47">
                  <c:v>38090.9583333332</c:v>
                </c:pt>
                <c:pt idx="48">
                  <c:v>38090.9999999999</c:v>
                </c:pt>
                <c:pt idx="49">
                  <c:v>38091.0416666666</c:v>
                </c:pt>
                <c:pt idx="50">
                  <c:v>38091.0833333332</c:v>
                </c:pt>
                <c:pt idx="51">
                  <c:v>38091.1249999999</c:v>
                </c:pt>
                <c:pt idx="52">
                  <c:v>38091.1666666665</c:v>
                </c:pt>
                <c:pt idx="53">
                  <c:v>38091.2083333332</c:v>
                </c:pt>
                <c:pt idx="54">
                  <c:v>38091.2499999999</c:v>
                </c:pt>
                <c:pt idx="55">
                  <c:v>38091.2916666665</c:v>
                </c:pt>
                <c:pt idx="56">
                  <c:v>38091.3333333332</c:v>
                </c:pt>
                <c:pt idx="57">
                  <c:v>38091.3749999999</c:v>
                </c:pt>
                <c:pt idx="58">
                  <c:v>38091.4166666665</c:v>
                </c:pt>
                <c:pt idx="59">
                  <c:v>38091.4583333332</c:v>
                </c:pt>
                <c:pt idx="60">
                  <c:v>38091.4999999999</c:v>
                </c:pt>
                <c:pt idx="61">
                  <c:v>38091.5416666665</c:v>
                </c:pt>
                <c:pt idx="62">
                  <c:v>38091.5833333332</c:v>
                </c:pt>
                <c:pt idx="63">
                  <c:v>38091.6249999999</c:v>
                </c:pt>
                <c:pt idx="64">
                  <c:v>38091.6666666665</c:v>
                </c:pt>
                <c:pt idx="65">
                  <c:v>38091.7083333332</c:v>
                </c:pt>
                <c:pt idx="66">
                  <c:v>38091.7499999998</c:v>
                </c:pt>
                <c:pt idx="67">
                  <c:v>38091.7916666665</c:v>
                </c:pt>
                <c:pt idx="68">
                  <c:v>38091.8333333332</c:v>
                </c:pt>
                <c:pt idx="69">
                  <c:v>38091.8749999998</c:v>
                </c:pt>
                <c:pt idx="70">
                  <c:v>38091.9166666665</c:v>
                </c:pt>
                <c:pt idx="71">
                  <c:v>38091.9583333332</c:v>
                </c:pt>
                <c:pt idx="72">
                  <c:v>38091.9999999998</c:v>
                </c:pt>
                <c:pt idx="73">
                  <c:v>38092.0416666665</c:v>
                </c:pt>
                <c:pt idx="74">
                  <c:v>38092.0833333332</c:v>
                </c:pt>
                <c:pt idx="75">
                  <c:v>38092.1249999998</c:v>
                </c:pt>
                <c:pt idx="76">
                  <c:v>38092.1666666665</c:v>
                </c:pt>
                <c:pt idx="77">
                  <c:v>38092.2083333332</c:v>
                </c:pt>
                <c:pt idx="78">
                  <c:v>38092.2499999998</c:v>
                </c:pt>
                <c:pt idx="79">
                  <c:v>38092.2916666665</c:v>
                </c:pt>
                <c:pt idx="80">
                  <c:v>38092.3333333331</c:v>
                </c:pt>
                <c:pt idx="81">
                  <c:v>38092.3749999998</c:v>
                </c:pt>
                <c:pt idx="82">
                  <c:v>38092.4166666665</c:v>
                </c:pt>
                <c:pt idx="83">
                  <c:v>38092.4583333331</c:v>
                </c:pt>
                <c:pt idx="84">
                  <c:v>38092.4999999998</c:v>
                </c:pt>
                <c:pt idx="85">
                  <c:v>38092.5416666665</c:v>
                </c:pt>
                <c:pt idx="86">
                  <c:v>38092.5833333331</c:v>
                </c:pt>
                <c:pt idx="87">
                  <c:v>38092.6249999998</c:v>
                </c:pt>
                <c:pt idx="88">
                  <c:v>38092.6666666665</c:v>
                </c:pt>
                <c:pt idx="89">
                  <c:v>38092.7083333331</c:v>
                </c:pt>
                <c:pt idx="90">
                  <c:v>38092.7499999998</c:v>
                </c:pt>
                <c:pt idx="91">
                  <c:v>38092.7916666664</c:v>
                </c:pt>
                <c:pt idx="92">
                  <c:v>38092.8333333331</c:v>
                </c:pt>
                <c:pt idx="93">
                  <c:v>38092.8749999998</c:v>
                </c:pt>
                <c:pt idx="94">
                  <c:v>38092.9166666664</c:v>
                </c:pt>
                <c:pt idx="95">
                  <c:v>38092.9583333331</c:v>
                </c:pt>
                <c:pt idx="96">
                  <c:v>38092.9999999998</c:v>
                </c:pt>
                <c:pt idx="97">
                  <c:v>38093.0416666664</c:v>
                </c:pt>
                <c:pt idx="98">
                  <c:v>38093.0833333331</c:v>
                </c:pt>
                <c:pt idx="99">
                  <c:v>38093.1249999998</c:v>
                </c:pt>
                <c:pt idx="100">
                  <c:v>38093.1666666664</c:v>
                </c:pt>
                <c:pt idx="101">
                  <c:v>38093.2083333331</c:v>
                </c:pt>
                <c:pt idx="102">
                  <c:v>38093.2499999998</c:v>
                </c:pt>
                <c:pt idx="103">
                  <c:v>38093.2916666664</c:v>
                </c:pt>
                <c:pt idx="104">
                  <c:v>38093.3333333331</c:v>
                </c:pt>
                <c:pt idx="105">
                  <c:v>38093.3749999997</c:v>
                </c:pt>
                <c:pt idx="106">
                  <c:v>38093.4166666664</c:v>
                </c:pt>
                <c:pt idx="107">
                  <c:v>38093.4583333331</c:v>
                </c:pt>
                <c:pt idx="108">
                  <c:v>38093.4999999997</c:v>
                </c:pt>
                <c:pt idx="109">
                  <c:v>38093.5416666664</c:v>
                </c:pt>
                <c:pt idx="110">
                  <c:v>38093.5833333331</c:v>
                </c:pt>
                <c:pt idx="111">
                  <c:v>38093.6249999997</c:v>
                </c:pt>
                <c:pt idx="112">
                  <c:v>38093.6666666664</c:v>
                </c:pt>
                <c:pt idx="113">
                  <c:v>38093.7083333331</c:v>
                </c:pt>
                <c:pt idx="114">
                  <c:v>38093.7499999997</c:v>
                </c:pt>
                <c:pt idx="115">
                  <c:v>38093.7916666664</c:v>
                </c:pt>
                <c:pt idx="116">
                  <c:v>38093.8333333331</c:v>
                </c:pt>
                <c:pt idx="117">
                  <c:v>38093.8749999997</c:v>
                </c:pt>
                <c:pt idx="118">
                  <c:v>38093.9166666664</c:v>
                </c:pt>
                <c:pt idx="119">
                  <c:v>38093.958333333</c:v>
                </c:pt>
                <c:pt idx="120">
                  <c:v>38093.9999999997</c:v>
                </c:pt>
                <c:pt idx="121">
                  <c:v>38094.0416666664</c:v>
                </c:pt>
                <c:pt idx="122">
                  <c:v>38094.083333333</c:v>
                </c:pt>
                <c:pt idx="123">
                  <c:v>38094.1249999997</c:v>
                </c:pt>
                <c:pt idx="124">
                  <c:v>38094.1666666664</c:v>
                </c:pt>
                <c:pt idx="125">
                  <c:v>38094.208333333</c:v>
                </c:pt>
                <c:pt idx="126">
                  <c:v>38094.2499999997</c:v>
                </c:pt>
                <c:pt idx="127">
                  <c:v>38094.2916666664</c:v>
                </c:pt>
                <c:pt idx="128">
                  <c:v>38094.333333333</c:v>
                </c:pt>
                <c:pt idx="129">
                  <c:v>38094.3749999997</c:v>
                </c:pt>
                <c:pt idx="130">
                  <c:v>38094.4166666664</c:v>
                </c:pt>
                <c:pt idx="131">
                  <c:v>38094.458333333</c:v>
                </c:pt>
                <c:pt idx="132">
                  <c:v>38094.4999999997</c:v>
                </c:pt>
                <c:pt idx="133">
                  <c:v>38094.5416666663</c:v>
                </c:pt>
                <c:pt idx="134">
                  <c:v>38094.583333333</c:v>
                </c:pt>
                <c:pt idx="135">
                  <c:v>38094.6249999997</c:v>
                </c:pt>
                <c:pt idx="136">
                  <c:v>38094.6666666663</c:v>
                </c:pt>
                <c:pt idx="137">
                  <c:v>38094.708333333</c:v>
                </c:pt>
                <c:pt idx="138">
                  <c:v>38094.7499999997</c:v>
                </c:pt>
                <c:pt idx="139">
                  <c:v>38094.7916666663</c:v>
                </c:pt>
                <c:pt idx="140">
                  <c:v>38094.833333333</c:v>
                </c:pt>
                <c:pt idx="141">
                  <c:v>38094.8749999997</c:v>
                </c:pt>
                <c:pt idx="142">
                  <c:v>38094.9166666663</c:v>
                </c:pt>
                <c:pt idx="143">
                  <c:v>38094.958333333</c:v>
                </c:pt>
                <c:pt idx="144">
                  <c:v>38094.9999999997</c:v>
                </c:pt>
                <c:pt idx="145">
                  <c:v>38095.0416666663</c:v>
                </c:pt>
                <c:pt idx="146">
                  <c:v>38095.083333333</c:v>
                </c:pt>
                <c:pt idx="147">
                  <c:v>38095.1249999996</c:v>
                </c:pt>
                <c:pt idx="148">
                  <c:v>38095.1666666663</c:v>
                </c:pt>
                <c:pt idx="149">
                  <c:v>38095.208333333</c:v>
                </c:pt>
                <c:pt idx="150">
                  <c:v>38095.2499999996</c:v>
                </c:pt>
                <c:pt idx="151">
                  <c:v>38095.2916666663</c:v>
                </c:pt>
                <c:pt idx="152">
                  <c:v>38095.333333333</c:v>
                </c:pt>
                <c:pt idx="153">
                  <c:v>38095.3749999996</c:v>
                </c:pt>
                <c:pt idx="154">
                  <c:v>38095.4166666663</c:v>
                </c:pt>
                <c:pt idx="155">
                  <c:v>38095.458333333</c:v>
                </c:pt>
                <c:pt idx="156">
                  <c:v>38095.4999999996</c:v>
                </c:pt>
                <c:pt idx="157">
                  <c:v>38095.5416666663</c:v>
                </c:pt>
                <c:pt idx="158">
                  <c:v>38095.583333333</c:v>
                </c:pt>
                <c:pt idx="159">
                  <c:v>38095.6249999996</c:v>
                </c:pt>
                <c:pt idx="160">
                  <c:v>38095.6666666663</c:v>
                </c:pt>
                <c:pt idx="161">
                  <c:v>38095.7083333329</c:v>
                </c:pt>
                <c:pt idx="162">
                  <c:v>38095.7499999996</c:v>
                </c:pt>
                <c:pt idx="163">
                  <c:v>38095.7916666663</c:v>
                </c:pt>
                <c:pt idx="164">
                  <c:v>38095.8333333329</c:v>
                </c:pt>
                <c:pt idx="165">
                  <c:v>38095.8749999996</c:v>
                </c:pt>
                <c:pt idx="166">
                  <c:v>38095.9166666663</c:v>
                </c:pt>
                <c:pt idx="167">
                  <c:v>38095.9583333329</c:v>
                </c:pt>
                <c:pt idx="168">
                  <c:v>38095.9999999996</c:v>
                </c:pt>
                <c:pt idx="169">
                  <c:v>38096.0416666663</c:v>
                </c:pt>
                <c:pt idx="170">
                  <c:v>38096.0833333329</c:v>
                </c:pt>
                <c:pt idx="171">
                  <c:v>38096.1249999996</c:v>
                </c:pt>
                <c:pt idx="172">
                  <c:v>38096.1666666663</c:v>
                </c:pt>
                <c:pt idx="173">
                  <c:v>38096.2083333329</c:v>
                </c:pt>
                <c:pt idx="174">
                  <c:v>38096.2499999996</c:v>
                </c:pt>
                <c:pt idx="175">
                  <c:v>38096.2916666662</c:v>
                </c:pt>
                <c:pt idx="176">
                  <c:v>38096.3333333329</c:v>
                </c:pt>
                <c:pt idx="177">
                  <c:v>38096.3749999996</c:v>
                </c:pt>
                <c:pt idx="178">
                  <c:v>38096.4166666662</c:v>
                </c:pt>
                <c:pt idx="179">
                  <c:v>38096.4583333329</c:v>
                </c:pt>
                <c:pt idx="180">
                  <c:v>38096.4999999996</c:v>
                </c:pt>
                <c:pt idx="181">
                  <c:v>38096.5416666662</c:v>
                </c:pt>
                <c:pt idx="182">
                  <c:v>38096.5833333329</c:v>
                </c:pt>
                <c:pt idx="183">
                  <c:v>38096.6249999996</c:v>
                </c:pt>
                <c:pt idx="184">
                  <c:v>38096.6666666662</c:v>
                </c:pt>
                <c:pt idx="185">
                  <c:v>38096.7083333329</c:v>
                </c:pt>
                <c:pt idx="186">
                  <c:v>38096.7499999996</c:v>
                </c:pt>
                <c:pt idx="187">
                  <c:v>38096.7916666662</c:v>
                </c:pt>
                <c:pt idx="188">
                  <c:v>38096.8333333329</c:v>
                </c:pt>
                <c:pt idx="189">
                  <c:v>38096.8749999995</c:v>
                </c:pt>
                <c:pt idx="190">
                  <c:v>38096.9166666662</c:v>
                </c:pt>
                <c:pt idx="191">
                  <c:v>38096.9583333329</c:v>
                </c:pt>
                <c:pt idx="192">
                  <c:v>38096.9999999995</c:v>
                </c:pt>
                <c:pt idx="193">
                  <c:v>38097.0416666662</c:v>
                </c:pt>
                <c:pt idx="194">
                  <c:v>38097.0833333329</c:v>
                </c:pt>
                <c:pt idx="195">
                  <c:v>38097.1249999995</c:v>
                </c:pt>
                <c:pt idx="196">
                  <c:v>38097.1666666662</c:v>
                </c:pt>
                <c:pt idx="197">
                  <c:v>38097.2083333329</c:v>
                </c:pt>
                <c:pt idx="198">
                  <c:v>38097.2499999995</c:v>
                </c:pt>
                <c:pt idx="199">
                  <c:v>38097.2916666662</c:v>
                </c:pt>
                <c:pt idx="200">
                  <c:v>38097.3333333329</c:v>
                </c:pt>
                <c:pt idx="201">
                  <c:v>38097.3749999995</c:v>
                </c:pt>
                <c:pt idx="202">
                  <c:v>38097.4166666662</c:v>
                </c:pt>
                <c:pt idx="203">
                  <c:v>38097.4583333328</c:v>
                </c:pt>
                <c:pt idx="204">
                  <c:v>38097.4999999995</c:v>
                </c:pt>
                <c:pt idx="205">
                  <c:v>38097.5416666662</c:v>
                </c:pt>
                <c:pt idx="206">
                  <c:v>38097.5833333328</c:v>
                </c:pt>
                <c:pt idx="207">
                  <c:v>38097.6249999995</c:v>
                </c:pt>
                <c:pt idx="208">
                  <c:v>38097.6666666662</c:v>
                </c:pt>
                <c:pt idx="209">
                  <c:v>38097.7083333328</c:v>
                </c:pt>
                <c:pt idx="210">
                  <c:v>38097.7499999995</c:v>
                </c:pt>
                <c:pt idx="211">
                  <c:v>38097.7916666662</c:v>
                </c:pt>
                <c:pt idx="212">
                  <c:v>38097.8333333328</c:v>
                </c:pt>
                <c:pt idx="213">
                  <c:v>38097.8749999995</c:v>
                </c:pt>
                <c:pt idx="214">
                  <c:v>38097.9166666662</c:v>
                </c:pt>
                <c:pt idx="215">
                  <c:v>38097.9583333328</c:v>
                </c:pt>
                <c:pt idx="216">
                  <c:v>38097.9999999995</c:v>
                </c:pt>
                <c:pt idx="217">
                  <c:v>38098.0416666661</c:v>
                </c:pt>
                <c:pt idx="218">
                  <c:v>38098.0833333328</c:v>
                </c:pt>
                <c:pt idx="219">
                  <c:v>38098.1249999995</c:v>
                </c:pt>
                <c:pt idx="220">
                  <c:v>38098.1666666661</c:v>
                </c:pt>
                <c:pt idx="221">
                  <c:v>38098.2083333328</c:v>
                </c:pt>
                <c:pt idx="222">
                  <c:v>38098.2499999995</c:v>
                </c:pt>
                <c:pt idx="223">
                  <c:v>38098.2916666661</c:v>
                </c:pt>
                <c:pt idx="224">
                  <c:v>38098.3333333328</c:v>
                </c:pt>
                <c:pt idx="225">
                  <c:v>38098.3749999995</c:v>
                </c:pt>
                <c:pt idx="226">
                  <c:v>38098.4166666661</c:v>
                </c:pt>
                <c:pt idx="227">
                  <c:v>38098.4583333328</c:v>
                </c:pt>
                <c:pt idx="228">
                  <c:v>38098.4999999995</c:v>
                </c:pt>
                <c:pt idx="229">
                  <c:v>38098.5416666661</c:v>
                </c:pt>
                <c:pt idx="230">
                  <c:v>38098.5833333328</c:v>
                </c:pt>
                <c:pt idx="231">
                  <c:v>38098.6249999994</c:v>
                </c:pt>
                <c:pt idx="232">
                  <c:v>38098.6666666661</c:v>
                </c:pt>
                <c:pt idx="233">
                  <c:v>38098.7083333328</c:v>
                </c:pt>
                <c:pt idx="234">
                  <c:v>38098.7499999994</c:v>
                </c:pt>
                <c:pt idx="235">
                  <c:v>38098.7916666661</c:v>
                </c:pt>
                <c:pt idx="236">
                  <c:v>38098.8333333328</c:v>
                </c:pt>
                <c:pt idx="237">
                  <c:v>38098.8749999994</c:v>
                </c:pt>
                <c:pt idx="238">
                  <c:v>38098.9166666661</c:v>
                </c:pt>
                <c:pt idx="239">
                  <c:v>38098.9583333328</c:v>
                </c:pt>
                <c:pt idx="240">
                  <c:v>38098.9999999994</c:v>
                </c:pt>
                <c:pt idx="241">
                  <c:v>38099.0416666661</c:v>
                </c:pt>
                <c:pt idx="242">
                  <c:v>38099.0833333328</c:v>
                </c:pt>
                <c:pt idx="243">
                  <c:v>38099.1249999994</c:v>
                </c:pt>
                <c:pt idx="244">
                  <c:v>38099.1666666661</c:v>
                </c:pt>
                <c:pt idx="245">
                  <c:v>38099.2083333327</c:v>
                </c:pt>
                <c:pt idx="246">
                  <c:v>38099.2499999994</c:v>
                </c:pt>
                <c:pt idx="247">
                  <c:v>38099.2916666661</c:v>
                </c:pt>
                <c:pt idx="248">
                  <c:v>38099.3333333327</c:v>
                </c:pt>
                <c:pt idx="249">
                  <c:v>38099.3749999994</c:v>
                </c:pt>
                <c:pt idx="250">
                  <c:v>38099.4166666661</c:v>
                </c:pt>
                <c:pt idx="251">
                  <c:v>38099.4583333327</c:v>
                </c:pt>
                <c:pt idx="252">
                  <c:v>38099.4999999994</c:v>
                </c:pt>
                <c:pt idx="253">
                  <c:v>38099.5416666661</c:v>
                </c:pt>
                <c:pt idx="254">
                  <c:v>38099.5833333327</c:v>
                </c:pt>
                <c:pt idx="255">
                  <c:v>38099.6249999994</c:v>
                </c:pt>
                <c:pt idx="256">
                  <c:v>38099.666666666</c:v>
                </c:pt>
                <c:pt idx="257">
                  <c:v>38099.7083333327</c:v>
                </c:pt>
                <c:pt idx="258">
                  <c:v>38099.7499999994</c:v>
                </c:pt>
                <c:pt idx="259">
                  <c:v>38099.791666666</c:v>
                </c:pt>
                <c:pt idx="260">
                  <c:v>38099.8333333327</c:v>
                </c:pt>
                <c:pt idx="261">
                  <c:v>38099.8749999994</c:v>
                </c:pt>
                <c:pt idx="262">
                  <c:v>38099.916666666</c:v>
                </c:pt>
                <c:pt idx="263">
                  <c:v>38099.9583333327</c:v>
                </c:pt>
              </c:numCache>
            </c:numRef>
          </c:xVal>
          <c:yVal>
            <c:numRef>
              <c:f>aprFigs!$D$3:$D$266</c:f>
              <c:numCache>
                <c:formatCode>General</c:formatCode>
                <c:ptCount val="264"/>
                <c:pt idx="0">
                  <c:v>25684.6</c:v>
                </c:pt>
                <c:pt idx="1">
                  <c:v>25684.6</c:v>
                </c:pt>
                <c:pt idx="2">
                  <c:v>25684.6</c:v>
                </c:pt>
                <c:pt idx="3">
                  <c:v>25684.6</c:v>
                </c:pt>
                <c:pt idx="4">
                  <c:v>25684.6</c:v>
                </c:pt>
                <c:pt idx="5">
                  <c:v>25684.6</c:v>
                </c:pt>
                <c:pt idx="6">
                  <c:v>25684.6</c:v>
                </c:pt>
                <c:pt idx="7">
                  <c:v>25684.6</c:v>
                </c:pt>
                <c:pt idx="8">
                  <c:v>25684.6</c:v>
                </c:pt>
                <c:pt idx="9">
                  <c:v>25684.6</c:v>
                </c:pt>
                <c:pt idx="10">
                  <c:v>25684.6</c:v>
                </c:pt>
                <c:pt idx="11">
                  <c:v>25684.6</c:v>
                </c:pt>
                <c:pt idx="12">
                  <c:v>25684.6</c:v>
                </c:pt>
                <c:pt idx="13">
                  <c:v>25684.6</c:v>
                </c:pt>
                <c:pt idx="14">
                  <c:v>25684.6</c:v>
                </c:pt>
                <c:pt idx="15">
                  <c:v>25684.6</c:v>
                </c:pt>
                <c:pt idx="16">
                  <c:v>25684.6</c:v>
                </c:pt>
                <c:pt idx="17">
                  <c:v>25684.6</c:v>
                </c:pt>
                <c:pt idx="18">
                  <c:v>25684.6</c:v>
                </c:pt>
                <c:pt idx="19">
                  <c:v>25684.6</c:v>
                </c:pt>
                <c:pt idx="20">
                  <c:v>25684.6</c:v>
                </c:pt>
                <c:pt idx="21">
                  <c:v>25684.6</c:v>
                </c:pt>
                <c:pt idx="22">
                  <c:v>25684.6</c:v>
                </c:pt>
                <c:pt idx="23">
                  <c:v>25684.6</c:v>
                </c:pt>
                <c:pt idx="24">
                  <c:v>25684.6</c:v>
                </c:pt>
                <c:pt idx="25">
                  <c:v>25684.6</c:v>
                </c:pt>
                <c:pt idx="26">
                  <c:v>25684.6</c:v>
                </c:pt>
                <c:pt idx="27">
                  <c:v>25684.6</c:v>
                </c:pt>
                <c:pt idx="28">
                  <c:v>25684.6</c:v>
                </c:pt>
                <c:pt idx="29">
                  <c:v>25684.6</c:v>
                </c:pt>
                <c:pt idx="30">
                  <c:v>25684.6</c:v>
                </c:pt>
                <c:pt idx="31">
                  <c:v>25684.6</c:v>
                </c:pt>
                <c:pt idx="32">
                  <c:v>25684.6</c:v>
                </c:pt>
                <c:pt idx="33">
                  <c:v>25684.6</c:v>
                </c:pt>
                <c:pt idx="34">
                  <c:v>25684.6</c:v>
                </c:pt>
                <c:pt idx="35">
                  <c:v>25684.6</c:v>
                </c:pt>
                <c:pt idx="36">
                  <c:v>25684.6</c:v>
                </c:pt>
                <c:pt idx="37">
                  <c:v>25684.6</c:v>
                </c:pt>
                <c:pt idx="38">
                  <c:v>25684.6</c:v>
                </c:pt>
                <c:pt idx="39">
                  <c:v>25684.6</c:v>
                </c:pt>
                <c:pt idx="40">
                  <c:v>25684.6</c:v>
                </c:pt>
                <c:pt idx="41">
                  <c:v>25684.6</c:v>
                </c:pt>
                <c:pt idx="42">
                  <c:v>25684.6</c:v>
                </c:pt>
                <c:pt idx="43">
                  <c:v>25684.6</c:v>
                </c:pt>
                <c:pt idx="44">
                  <c:v>25684.6</c:v>
                </c:pt>
                <c:pt idx="45">
                  <c:v>25684.6</c:v>
                </c:pt>
                <c:pt idx="46">
                  <c:v>25684.6</c:v>
                </c:pt>
                <c:pt idx="47">
                  <c:v>25684.6</c:v>
                </c:pt>
                <c:pt idx="48">
                  <c:v>25684.6</c:v>
                </c:pt>
                <c:pt idx="49">
                  <c:v>25684.6</c:v>
                </c:pt>
                <c:pt idx="50">
                  <c:v>25684.6</c:v>
                </c:pt>
                <c:pt idx="51">
                  <c:v>25684.6</c:v>
                </c:pt>
                <c:pt idx="52">
                  <c:v>25684.6</c:v>
                </c:pt>
                <c:pt idx="53">
                  <c:v>25684.6</c:v>
                </c:pt>
                <c:pt idx="54">
                  <c:v>25684.6</c:v>
                </c:pt>
                <c:pt idx="55">
                  <c:v>25684.6</c:v>
                </c:pt>
                <c:pt idx="56">
                  <c:v>25684.6</c:v>
                </c:pt>
                <c:pt idx="57">
                  <c:v>25684.6</c:v>
                </c:pt>
                <c:pt idx="58">
                  <c:v>25684.6</c:v>
                </c:pt>
                <c:pt idx="59">
                  <c:v>25684.6</c:v>
                </c:pt>
                <c:pt idx="60">
                  <c:v>25684.6</c:v>
                </c:pt>
                <c:pt idx="61">
                  <c:v>25684.6</c:v>
                </c:pt>
                <c:pt idx="62">
                  <c:v>25684.6</c:v>
                </c:pt>
                <c:pt idx="63">
                  <c:v>25684.6</c:v>
                </c:pt>
                <c:pt idx="64">
                  <c:v>25684.6</c:v>
                </c:pt>
                <c:pt idx="65">
                  <c:v>25684.6</c:v>
                </c:pt>
                <c:pt idx="66">
                  <c:v>25684.6</c:v>
                </c:pt>
                <c:pt idx="67">
                  <c:v>25684.6</c:v>
                </c:pt>
                <c:pt idx="68">
                  <c:v>25684.6</c:v>
                </c:pt>
                <c:pt idx="69">
                  <c:v>25684.6</c:v>
                </c:pt>
                <c:pt idx="70">
                  <c:v>25684.6</c:v>
                </c:pt>
                <c:pt idx="71">
                  <c:v>25684.6</c:v>
                </c:pt>
                <c:pt idx="72">
                  <c:v>25684.6</c:v>
                </c:pt>
                <c:pt idx="73">
                  <c:v>25684.6</c:v>
                </c:pt>
                <c:pt idx="74">
                  <c:v>25684.6</c:v>
                </c:pt>
                <c:pt idx="75">
                  <c:v>25684.6</c:v>
                </c:pt>
                <c:pt idx="76">
                  <c:v>25684.6</c:v>
                </c:pt>
                <c:pt idx="77">
                  <c:v>25684.6</c:v>
                </c:pt>
                <c:pt idx="78">
                  <c:v>25684.6</c:v>
                </c:pt>
                <c:pt idx="79">
                  <c:v>25684.6</c:v>
                </c:pt>
                <c:pt idx="80">
                  <c:v>25684.6</c:v>
                </c:pt>
                <c:pt idx="81">
                  <c:v>25684.6</c:v>
                </c:pt>
                <c:pt idx="82">
                  <c:v>25684.6</c:v>
                </c:pt>
                <c:pt idx="83">
                  <c:v>25684.6</c:v>
                </c:pt>
                <c:pt idx="84">
                  <c:v>25684.6</c:v>
                </c:pt>
                <c:pt idx="85">
                  <c:v>25684.6</c:v>
                </c:pt>
                <c:pt idx="86">
                  <c:v>25684.6</c:v>
                </c:pt>
                <c:pt idx="87">
                  <c:v>25684.6</c:v>
                </c:pt>
                <c:pt idx="88">
                  <c:v>25684.6</c:v>
                </c:pt>
                <c:pt idx="89">
                  <c:v>25684.6</c:v>
                </c:pt>
                <c:pt idx="90">
                  <c:v>25684.6</c:v>
                </c:pt>
                <c:pt idx="91">
                  <c:v>25684.6</c:v>
                </c:pt>
                <c:pt idx="92">
                  <c:v>25684.6</c:v>
                </c:pt>
                <c:pt idx="93">
                  <c:v>25684.6</c:v>
                </c:pt>
                <c:pt idx="94">
                  <c:v>25684.6</c:v>
                </c:pt>
                <c:pt idx="95">
                  <c:v>25684.6</c:v>
                </c:pt>
                <c:pt idx="96">
                  <c:v>25684.6</c:v>
                </c:pt>
                <c:pt idx="97">
                  <c:v>25684.6</c:v>
                </c:pt>
                <c:pt idx="98">
                  <c:v>25684.6</c:v>
                </c:pt>
                <c:pt idx="99">
                  <c:v>25684.6</c:v>
                </c:pt>
                <c:pt idx="100">
                  <c:v>25684.6</c:v>
                </c:pt>
                <c:pt idx="101">
                  <c:v>25684.6</c:v>
                </c:pt>
                <c:pt idx="102">
                  <c:v>25684.6</c:v>
                </c:pt>
                <c:pt idx="103">
                  <c:v>25684.6</c:v>
                </c:pt>
                <c:pt idx="104">
                  <c:v>25684.6</c:v>
                </c:pt>
                <c:pt idx="105">
                  <c:v>25684.6</c:v>
                </c:pt>
                <c:pt idx="106">
                  <c:v>25684.6</c:v>
                </c:pt>
                <c:pt idx="107">
                  <c:v>25684.6</c:v>
                </c:pt>
                <c:pt idx="108">
                  <c:v>25684.6</c:v>
                </c:pt>
                <c:pt idx="109">
                  <c:v>25684.6</c:v>
                </c:pt>
                <c:pt idx="110">
                  <c:v>25684.6</c:v>
                </c:pt>
                <c:pt idx="111">
                  <c:v>25684.6</c:v>
                </c:pt>
                <c:pt idx="112">
                  <c:v>25684.6</c:v>
                </c:pt>
                <c:pt idx="113">
                  <c:v>25684.6</c:v>
                </c:pt>
                <c:pt idx="114">
                  <c:v>25684.6</c:v>
                </c:pt>
                <c:pt idx="115">
                  <c:v>25684.6</c:v>
                </c:pt>
                <c:pt idx="116">
                  <c:v>25684.6</c:v>
                </c:pt>
                <c:pt idx="117">
                  <c:v>25684.6</c:v>
                </c:pt>
                <c:pt idx="118">
                  <c:v>25684.6</c:v>
                </c:pt>
                <c:pt idx="119">
                  <c:v>25684.6</c:v>
                </c:pt>
                <c:pt idx="120">
                  <c:v>25684.6</c:v>
                </c:pt>
                <c:pt idx="121">
                  <c:v>25684.6</c:v>
                </c:pt>
                <c:pt idx="122">
                  <c:v>25684.6</c:v>
                </c:pt>
                <c:pt idx="123">
                  <c:v>25684.6</c:v>
                </c:pt>
                <c:pt idx="124">
                  <c:v>25684.6</c:v>
                </c:pt>
                <c:pt idx="125">
                  <c:v>25684.6</c:v>
                </c:pt>
                <c:pt idx="126">
                  <c:v>25684.6</c:v>
                </c:pt>
                <c:pt idx="127">
                  <c:v>25684.6</c:v>
                </c:pt>
                <c:pt idx="128">
                  <c:v>25684.6</c:v>
                </c:pt>
                <c:pt idx="129">
                  <c:v>25684.6</c:v>
                </c:pt>
                <c:pt idx="130">
                  <c:v>25684.6</c:v>
                </c:pt>
                <c:pt idx="131">
                  <c:v>25684.6</c:v>
                </c:pt>
                <c:pt idx="132">
                  <c:v>25684.6</c:v>
                </c:pt>
                <c:pt idx="133">
                  <c:v>25684.6</c:v>
                </c:pt>
                <c:pt idx="134">
                  <c:v>25684.6</c:v>
                </c:pt>
                <c:pt idx="135">
                  <c:v>25684.6</c:v>
                </c:pt>
                <c:pt idx="136">
                  <c:v>25684.6</c:v>
                </c:pt>
                <c:pt idx="137">
                  <c:v>25684.6</c:v>
                </c:pt>
                <c:pt idx="138">
                  <c:v>25684.6</c:v>
                </c:pt>
                <c:pt idx="139">
                  <c:v>25684.6</c:v>
                </c:pt>
                <c:pt idx="140">
                  <c:v>25684.6</c:v>
                </c:pt>
                <c:pt idx="141">
                  <c:v>25684.6</c:v>
                </c:pt>
                <c:pt idx="142">
                  <c:v>25684.6</c:v>
                </c:pt>
                <c:pt idx="143">
                  <c:v>25684.6</c:v>
                </c:pt>
                <c:pt idx="144">
                  <c:v>25684.6</c:v>
                </c:pt>
                <c:pt idx="145">
                  <c:v>25684.6</c:v>
                </c:pt>
                <c:pt idx="146">
                  <c:v>25684.6</c:v>
                </c:pt>
                <c:pt idx="147">
                  <c:v>25684.6</c:v>
                </c:pt>
                <c:pt idx="148">
                  <c:v>25684.6</c:v>
                </c:pt>
                <c:pt idx="149">
                  <c:v>25684.6</c:v>
                </c:pt>
                <c:pt idx="150">
                  <c:v>25684.6</c:v>
                </c:pt>
                <c:pt idx="151">
                  <c:v>25684.6</c:v>
                </c:pt>
                <c:pt idx="152">
                  <c:v>25684.6</c:v>
                </c:pt>
                <c:pt idx="153">
                  <c:v>25684.6</c:v>
                </c:pt>
                <c:pt idx="154">
                  <c:v>25684.6</c:v>
                </c:pt>
                <c:pt idx="155">
                  <c:v>25684.6</c:v>
                </c:pt>
                <c:pt idx="156">
                  <c:v>25684.6</c:v>
                </c:pt>
                <c:pt idx="157">
                  <c:v>25684.6</c:v>
                </c:pt>
                <c:pt idx="158">
                  <c:v>25684.6</c:v>
                </c:pt>
                <c:pt idx="159">
                  <c:v>25684.6</c:v>
                </c:pt>
                <c:pt idx="160">
                  <c:v>25684.6</c:v>
                </c:pt>
                <c:pt idx="161">
                  <c:v>25684.6</c:v>
                </c:pt>
                <c:pt idx="162">
                  <c:v>25684.6</c:v>
                </c:pt>
                <c:pt idx="163">
                  <c:v>25684.6</c:v>
                </c:pt>
                <c:pt idx="164">
                  <c:v>25684.6</c:v>
                </c:pt>
                <c:pt idx="165">
                  <c:v>25684.6</c:v>
                </c:pt>
                <c:pt idx="166">
                  <c:v>25684.6</c:v>
                </c:pt>
                <c:pt idx="167">
                  <c:v>25684.6</c:v>
                </c:pt>
                <c:pt idx="168">
                  <c:v>25684.6</c:v>
                </c:pt>
                <c:pt idx="169">
                  <c:v>25684.6</c:v>
                </c:pt>
                <c:pt idx="170">
                  <c:v>25684.6</c:v>
                </c:pt>
                <c:pt idx="171">
                  <c:v>25684.6</c:v>
                </c:pt>
                <c:pt idx="172">
                  <c:v>25684.6</c:v>
                </c:pt>
                <c:pt idx="173">
                  <c:v>25684.6</c:v>
                </c:pt>
                <c:pt idx="174">
                  <c:v>25684.6</c:v>
                </c:pt>
                <c:pt idx="175">
                  <c:v>25684.6</c:v>
                </c:pt>
                <c:pt idx="176">
                  <c:v>25684.6</c:v>
                </c:pt>
                <c:pt idx="177">
                  <c:v>25684.6</c:v>
                </c:pt>
                <c:pt idx="178">
                  <c:v>25684.6</c:v>
                </c:pt>
                <c:pt idx="179">
                  <c:v>25684.6</c:v>
                </c:pt>
                <c:pt idx="180">
                  <c:v>25684.6</c:v>
                </c:pt>
                <c:pt idx="181">
                  <c:v>25684.6</c:v>
                </c:pt>
                <c:pt idx="182">
                  <c:v>25684.6</c:v>
                </c:pt>
                <c:pt idx="183">
                  <c:v>25684.6</c:v>
                </c:pt>
                <c:pt idx="184">
                  <c:v>25684.6</c:v>
                </c:pt>
                <c:pt idx="185">
                  <c:v>25684.6</c:v>
                </c:pt>
                <c:pt idx="186">
                  <c:v>25684.6</c:v>
                </c:pt>
                <c:pt idx="187">
                  <c:v>25684.6</c:v>
                </c:pt>
                <c:pt idx="188">
                  <c:v>25684.6</c:v>
                </c:pt>
                <c:pt idx="189">
                  <c:v>25684.6</c:v>
                </c:pt>
                <c:pt idx="190">
                  <c:v>25684.6</c:v>
                </c:pt>
                <c:pt idx="191">
                  <c:v>25684.6</c:v>
                </c:pt>
                <c:pt idx="192">
                  <c:v>25684.6</c:v>
                </c:pt>
                <c:pt idx="193">
                  <c:v>25684.6</c:v>
                </c:pt>
                <c:pt idx="194">
                  <c:v>25684.6</c:v>
                </c:pt>
                <c:pt idx="195">
                  <c:v>25684.6</c:v>
                </c:pt>
                <c:pt idx="196">
                  <c:v>25684.6</c:v>
                </c:pt>
                <c:pt idx="197">
                  <c:v>25684.6</c:v>
                </c:pt>
                <c:pt idx="198">
                  <c:v>25684.6</c:v>
                </c:pt>
                <c:pt idx="199">
                  <c:v>25684.6</c:v>
                </c:pt>
                <c:pt idx="200">
                  <c:v>25684.6</c:v>
                </c:pt>
                <c:pt idx="201">
                  <c:v>25684.6</c:v>
                </c:pt>
                <c:pt idx="202">
                  <c:v>25684.6</c:v>
                </c:pt>
                <c:pt idx="203">
                  <c:v>25684.6</c:v>
                </c:pt>
                <c:pt idx="204">
                  <c:v>25684.6</c:v>
                </c:pt>
                <c:pt idx="205">
                  <c:v>25684.6</c:v>
                </c:pt>
                <c:pt idx="206">
                  <c:v>25684.6</c:v>
                </c:pt>
                <c:pt idx="207">
                  <c:v>25684.6</c:v>
                </c:pt>
                <c:pt idx="208">
                  <c:v>25684.6</c:v>
                </c:pt>
                <c:pt idx="209">
                  <c:v>25684.6</c:v>
                </c:pt>
                <c:pt idx="210">
                  <c:v>25684.6</c:v>
                </c:pt>
                <c:pt idx="211">
                  <c:v>25684.6</c:v>
                </c:pt>
                <c:pt idx="212">
                  <c:v>25684.6</c:v>
                </c:pt>
                <c:pt idx="213">
                  <c:v>25684.6</c:v>
                </c:pt>
                <c:pt idx="214">
                  <c:v>25684.6</c:v>
                </c:pt>
                <c:pt idx="215">
                  <c:v>25684.6</c:v>
                </c:pt>
                <c:pt idx="216">
                  <c:v>25684.6</c:v>
                </c:pt>
                <c:pt idx="217">
                  <c:v>25684.6</c:v>
                </c:pt>
                <c:pt idx="218">
                  <c:v>25684.6</c:v>
                </c:pt>
                <c:pt idx="219">
                  <c:v>25684.6</c:v>
                </c:pt>
                <c:pt idx="220">
                  <c:v>25684.6</c:v>
                </c:pt>
                <c:pt idx="221">
                  <c:v>25684.6</c:v>
                </c:pt>
                <c:pt idx="222">
                  <c:v>25684.6</c:v>
                </c:pt>
                <c:pt idx="223">
                  <c:v>25684.6</c:v>
                </c:pt>
                <c:pt idx="224">
                  <c:v>25684.6</c:v>
                </c:pt>
                <c:pt idx="225">
                  <c:v>25684.6</c:v>
                </c:pt>
                <c:pt idx="226">
                  <c:v>25684.6</c:v>
                </c:pt>
                <c:pt idx="227">
                  <c:v>25684.6</c:v>
                </c:pt>
                <c:pt idx="228">
                  <c:v>25684.6</c:v>
                </c:pt>
                <c:pt idx="229">
                  <c:v>25684.6</c:v>
                </c:pt>
                <c:pt idx="230">
                  <c:v>25684.6</c:v>
                </c:pt>
                <c:pt idx="231">
                  <c:v>25684.6</c:v>
                </c:pt>
                <c:pt idx="232">
                  <c:v>25684.6</c:v>
                </c:pt>
                <c:pt idx="233">
                  <c:v>25684.6</c:v>
                </c:pt>
                <c:pt idx="234">
                  <c:v>25684.6</c:v>
                </c:pt>
                <c:pt idx="235">
                  <c:v>25684.6</c:v>
                </c:pt>
                <c:pt idx="236">
                  <c:v>25684.6</c:v>
                </c:pt>
                <c:pt idx="237">
                  <c:v>25684.6</c:v>
                </c:pt>
                <c:pt idx="238">
                  <c:v>25684.6</c:v>
                </c:pt>
                <c:pt idx="239">
                  <c:v>25684.6</c:v>
                </c:pt>
                <c:pt idx="240">
                  <c:v>25684.6</c:v>
                </c:pt>
                <c:pt idx="241">
                  <c:v>25684.6</c:v>
                </c:pt>
                <c:pt idx="242">
                  <c:v>25684.6</c:v>
                </c:pt>
                <c:pt idx="243">
                  <c:v>25684.6</c:v>
                </c:pt>
                <c:pt idx="244">
                  <c:v>25684.6</c:v>
                </c:pt>
                <c:pt idx="245">
                  <c:v>25684.6</c:v>
                </c:pt>
                <c:pt idx="246">
                  <c:v>25684.6</c:v>
                </c:pt>
                <c:pt idx="247">
                  <c:v>25684.6</c:v>
                </c:pt>
                <c:pt idx="248">
                  <c:v>25684.6</c:v>
                </c:pt>
                <c:pt idx="249">
                  <c:v>25684.6</c:v>
                </c:pt>
                <c:pt idx="250">
                  <c:v>25684.6</c:v>
                </c:pt>
                <c:pt idx="251">
                  <c:v>25684.6</c:v>
                </c:pt>
                <c:pt idx="252">
                  <c:v>25684.6</c:v>
                </c:pt>
                <c:pt idx="253">
                  <c:v>25684.6</c:v>
                </c:pt>
                <c:pt idx="254">
                  <c:v>25684.6</c:v>
                </c:pt>
                <c:pt idx="255">
                  <c:v>25684.6</c:v>
                </c:pt>
                <c:pt idx="256">
                  <c:v>25684.6</c:v>
                </c:pt>
                <c:pt idx="257">
                  <c:v>25684.6</c:v>
                </c:pt>
                <c:pt idx="258">
                  <c:v>25684.6</c:v>
                </c:pt>
                <c:pt idx="259">
                  <c:v>25684.6</c:v>
                </c:pt>
                <c:pt idx="260">
                  <c:v>25684.6</c:v>
                </c:pt>
                <c:pt idx="261">
                  <c:v>25684.6</c:v>
                </c:pt>
                <c:pt idx="262">
                  <c:v>25684.6</c:v>
                </c:pt>
                <c:pt idx="263">
                  <c:v>25684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5%"</c:f>
              <c:strCache>
                <c:ptCount val="1"/>
                <c:pt idx="0">
                  <c:v>25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rFigs!$B$3:$B$266</c:f>
              <c:numCache>
                <c:formatCode>General</c:formatCode>
                <c:ptCount val="264"/>
                <c:pt idx="0">
                  <c:v>38089</c:v>
                </c:pt>
                <c:pt idx="1">
                  <c:v>38089.0416666667</c:v>
                </c:pt>
                <c:pt idx="2">
                  <c:v>38089.0833333333</c:v>
                </c:pt>
                <c:pt idx="3">
                  <c:v>38089.125</c:v>
                </c:pt>
                <c:pt idx="4">
                  <c:v>38089.1666666667</c:v>
                </c:pt>
                <c:pt idx="5">
                  <c:v>38089.2083333333</c:v>
                </c:pt>
                <c:pt idx="6">
                  <c:v>38089.25</c:v>
                </c:pt>
                <c:pt idx="7">
                  <c:v>38089.2916666667</c:v>
                </c:pt>
                <c:pt idx="8">
                  <c:v>38089.3333333333</c:v>
                </c:pt>
                <c:pt idx="9">
                  <c:v>38089.375</c:v>
                </c:pt>
                <c:pt idx="10">
                  <c:v>38089.4166666666</c:v>
                </c:pt>
                <c:pt idx="11">
                  <c:v>38089.4583333333</c:v>
                </c:pt>
                <c:pt idx="12">
                  <c:v>38089.5</c:v>
                </c:pt>
                <c:pt idx="13">
                  <c:v>38089.5416666666</c:v>
                </c:pt>
                <c:pt idx="14">
                  <c:v>38089.5833333333</c:v>
                </c:pt>
                <c:pt idx="15">
                  <c:v>38089.625</c:v>
                </c:pt>
                <c:pt idx="16">
                  <c:v>38089.6666666666</c:v>
                </c:pt>
                <c:pt idx="17">
                  <c:v>38089.7083333333</c:v>
                </c:pt>
                <c:pt idx="18">
                  <c:v>38089.75</c:v>
                </c:pt>
                <c:pt idx="19">
                  <c:v>38089.7916666666</c:v>
                </c:pt>
                <c:pt idx="20">
                  <c:v>38089.8333333333</c:v>
                </c:pt>
                <c:pt idx="21">
                  <c:v>38089.875</c:v>
                </c:pt>
                <c:pt idx="22">
                  <c:v>38089.9166666666</c:v>
                </c:pt>
                <c:pt idx="23">
                  <c:v>38089.9583333333</c:v>
                </c:pt>
                <c:pt idx="24">
                  <c:v>38089.9999999999</c:v>
                </c:pt>
                <c:pt idx="25">
                  <c:v>38090.0416666666</c:v>
                </c:pt>
                <c:pt idx="26">
                  <c:v>38090.0833333333</c:v>
                </c:pt>
                <c:pt idx="27">
                  <c:v>38090.1249999999</c:v>
                </c:pt>
                <c:pt idx="28">
                  <c:v>38090.1666666666</c:v>
                </c:pt>
                <c:pt idx="29">
                  <c:v>38090.2083333333</c:v>
                </c:pt>
                <c:pt idx="30">
                  <c:v>38090.2499999999</c:v>
                </c:pt>
                <c:pt idx="31">
                  <c:v>38090.2916666666</c:v>
                </c:pt>
                <c:pt idx="32">
                  <c:v>38090.3333333333</c:v>
                </c:pt>
                <c:pt idx="33">
                  <c:v>38090.3749999999</c:v>
                </c:pt>
                <c:pt idx="34">
                  <c:v>38090.4166666666</c:v>
                </c:pt>
                <c:pt idx="35">
                  <c:v>38090.4583333333</c:v>
                </c:pt>
                <c:pt idx="36">
                  <c:v>38090.4999999999</c:v>
                </c:pt>
                <c:pt idx="37">
                  <c:v>38090.5416666666</c:v>
                </c:pt>
                <c:pt idx="38">
                  <c:v>38090.5833333332</c:v>
                </c:pt>
                <c:pt idx="39">
                  <c:v>38090.6249999999</c:v>
                </c:pt>
                <c:pt idx="40">
                  <c:v>38090.6666666666</c:v>
                </c:pt>
                <c:pt idx="41">
                  <c:v>38090.7083333332</c:v>
                </c:pt>
                <c:pt idx="42">
                  <c:v>38090.7499999999</c:v>
                </c:pt>
                <c:pt idx="43">
                  <c:v>38090.7916666666</c:v>
                </c:pt>
                <c:pt idx="44">
                  <c:v>38090.8333333332</c:v>
                </c:pt>
                <c:pt idx="45">
                  <c:v>38090.8749999999</c:v>
                </c:pt>
                <c:pt idx="46">
                  <c:v>38090.9166666666</c:v>
                </c:pt>
                <c:pt idx="47">
                  <c:v>38090.9583333332</c:v>
                </c:pt>
                <c:pt idx="48">
                  <c:v>38090.9999999999</c:v>
                </c:pt>
                <c:pt idx="49">
                  <c:v>38091.0416666666</c:v>
                </c:pt>
                <c:pt idx="50">
                  <c:v>38091.0833333332</c:v>
                </c:pt>
                <c:pt idx="51">
                  <c:v>38091.1249999999</c:v>
                </c:pt>
                <c:pt idx="52">
                  <c:v>38091.1666666665</c:v>
                </c:pt>
                <c:pt idx="53">
                  <c:v>38091.2083333332</c:v>
                </c:pt>
                <c:pt idx="54">
                  <c:v>38091.2499999999</c:v>
                </c:pt>
                <c:pt idx="55">
                  <c:v>38091.2916666665</c:v>
                </c:pt>
                <c:pt idx="56">
                  <c:v>38091.3333333332</c:v>
                </c:pt>
                <c:pt idx="57">
                  <c:v>38091.3749999999</c:v>
                </c:pt>
                <c:pt idx="58">
                  <c:v>38091.4166666665</c:v>
                </c:pt>
                <c:pt idx="59">
                  <c:v>38091.4583333332</c:v>
                </c:pt>
                <c:pt idx="60">
                  <c:v>38091.4999999999</c:v>
                </c:pt>
                <c:pt idx="61">
                  <c:v>38091.5416666665</c:v>
                </c:pt>
                <c:pt idx="62">
                  <c:v>38091.5833333332</c:v>
                </c:pt>
                <c:pt idx="63">
                  <c:v>38091.6249999999</c:v>
                </c:pt>
                <c:pt idx="64">
                  <c:v>38091.6666666665</c:v>
                </c:pt>
                <c:pt idx="65">
                  <c:v>38091.7083333332</c:v>
                </c:pt>
                <c:pt idx="66">
                  <c:v>38091.7499999998</c:v>
                </c:pt>
                <c:pt idx="67">
                  <c:v>38091.7916666665</c:v>
                </c:pt>
                <c:pt idx="68">
                  <c:v>38091.8333333332</c:v>
                </c:pt>
                <c:pt idx="69">
                  <c:v>38091.8749999998</c:v>
                </c:pt>
                <c:pt idx="70">
                  <c:v>38091.9166666665</c:v>
                </c:pt>
                <c:pt idx="71">
                  <c:v>38091.9583333332</c:v>
                </c:pt>
                <c:pt idx="72">
                  <c:v>38091.9999999998</c:v>
                </c:pt>
                <c:pt idx="73">
                  <c:v>38092.0416666665</c:v>
                </c:pt>
                <c:pt idx="74">
                  <c:v>38092.0833333332</c:v>
                </c:pt>
                <c:pt idx="75">
                  <c:v>38092.1249999998</c:v>
                </c:pt>
                <c:pt idx="76">
                  <c:v>38092.1666666665</c:v>
                </c:pt>
                <c:pt idx="77">
                  <c:v>38092.2083333332</c:v>
                </c:pt>
                <c:pt idx="78">
                  <c:v>38092.2499999998</c:v>
                </c:pt>
                <c:pt idx="79">
                  <c:v>38092.2916666665</c:v>
                </c:pt>
                <c:pt idx="80">
                  <c:v>38092.3333333331</c:v>
                </c:pt>
                <c:pt idx="81">
                  <c:v>38092.3749999998</c:v>
                </c:pt>
                <c:pt idx="82">
                  <c:v>38092.4166666665</c:v>
                </c:pt>
                <c:pt idx="83">
                  <c:v>38092.4583333331</c:v>
                </c:pt>
                <c:pt idx="84">
                  <c:v>38092.4999999998</c:v>
                </c:pt>
                <c:pt idx="85">
                  <c:v>38092.5416666665</c:v>
                </c:pt>
                <c:pt idx="86">
                  <c:v>38092.5833333331</c:v>
                </c:pt>
                <c:pt idx="87">
                  <c:v>38092.6249999998</c:v>
                </c:pt>
                <c:pt idx="88">
                  <c:v>38092.6666666665</c:v>
                </c:pt>
                <c:pt idx="89">
                  <c:v>38092.7083333331</c:v>
                </c:pt>
                <c:pt idx="90">
                  <c:v>38092.7499999998</c:v>
                </c:pt>
                <c:pt idx="91">
                  <c:v>38092.7916666664</c:v>
                </c:pt>
                <c:pt idx="92">
                  <c:v>38092.8333333331</c:v>
                </c:pt>
                <c:pt idx="93">
                  <c:v>38092.8749999998</c:v>
                </c:pt>
                <c:pt idx="94">
                  <c:v>38092.9166666664</c:v>
                </c:pt>
                <c:pt idx="95">
                  <c:v>38092.9583333331</c:v>
                </c:pt>
                <c:pt idx="96">
                  <c:v>38092.9999999998</c:v>
                </c:pt>
                <c:pt idx="97">
                  <c:v>38093.0416666664</c:v>
                </c:pt>
                <c:pt idx="98">
                  <c:v>38093.0833333331</c:v>
                </c:pt>
                <c:pt idx="99">
                  <c:v>38093.1249999998</c:v>
                </c:pt>
                <c:pt idx="100">
                  <c:v>38093.1666666664</c:v>
                </c:pt>
                <c:pt idx="101">
                  <c:v>38093.2083333331</c:v>
                </c:pt>
                <c:pt idx="102">
                  <c:v>38093.2499999998</c:v>
                </c:pt>
                <c:pt idx="103">
                  <c:v>38093.2916666664</c:v>
                </c:pt>
                <c:pt idx="104">
                  <c:v>38093.3333333331</c:v>
                </c:pt>
                <c:pt idx="105">
                  <c:v>38093.3749999997</c:v>
                </c:pt>
                <c:pt idx="106">
                  <c:v>38093.4166666664</c:v>
                </c:pt>
                <c:pt idx="107">
                  <c:v>38093.4583333331</c:v>
                </c:pt>
                <c:pt idx="108">
                  <c:v>38093.4999999997</c:v>
                </c:pt>
                <c:pt idx="109">
                  <c:v>38093.5416666664</c:v>
                </c:pt>
                <c:pt idx="110">
                  <c:v>38093.5833333331</c:v>
                </c:pt>
                <c:pt idx="111">
                  <c:v>38093.6249999997</c:v>
                </c:pt>
                <c:pt idx="112">
                  <c:v>38093.6666666664</c:v>
                </c:pt>
                <c:pt idx="113">
                  <c:v>38093.7083333331</c:v>
                </c:pt>
                <c:pt idx="114">
                  <c:v>38093.7499999997</c:v>
                </c:pt>
                <c:pt idx="115">
                  <c:v>38093.7916666664</c:v>
                </c:pt>
                <c:pt idx="116">
                  <c:v>38093.8333333331</c:v>
                </c:pt>
                <c:pt idx="117">
                  <c:v>38093.8749999997</c:v>
                </c:pt>
                <c:pt idx="118">
                  <c:v>38093.9166666664</c:v>
                </c:pt>
                <c:pt idx="119">
                  <c:v>38093.958333333</c:v>
                </c:pt>
                <c:pt idx="120">
                  <c:v>38093.9999999997</c:v>
                </c:pt>
                <c:pt idx="121">
                  <c:v>38094.0416666664</c:v>
                </c:pt>
                <c:pt idx="122">
                  <c:v>38094.083333333</c:v>
                </c:pt>
                <c:pt idx="123">
                  <c:v>38094.1249999997</c:v>
                </c:pt>
                <c:pt idx="124">
                  <c:v>38094.1666666664</c:v>
                </c:pt>
                <c:pt idx="125">
                  <c:v>38094.208333333</c:v>
                </c:pt>
                <c:pt idx="126">
                  <c:v>38094.2499999997</c:v>
                </c:pt>
                <c:pt idx="127">
                  <c:v>38094.2916666664</c:v>
                </c:pt>
                <c:pt idx="128">
                  <c:v>38094.333333333</c:v>
                </c:pt>
                <c:pt idx="129">
                  <c:v>38094.3749999997</c:v>
                </c:pt>
                <c:pt idx="130">
                  <c:v>38094.4166666664</c:v>
                </c:pt>
                <c:pt idx="131">
                  <c:v>38094.458333333</c:v>
                </c:pt>
                <c:pt idx="132">
                  <c:v>38094.4999999997</c:v>
                </c:pt>
                <c:pt idx="133">
                  <c:v>38094.5416666663</c:v>
                </c:pt>
                <c:pt idx="134">
                  <c:v>38094.583333333</c:v>
                </c:pt>
                <c:pt idx="135">
                  <c:v>38094.6249999997</c:v>
                </c:pt>
                <c:pt idx="136">
                  <c:v>38094.6666666663</c:v>
                </c:pt>
                <c:pt idx="137">
                  <c:v>38094.708333333</c:v>
                </c:pt>
                <c:pt idx="138">
                  <c:v>38094.7499999997</c:v>
                </c:pt>
                <c:pt idx="139">
                  <c:v>38094.7916666663</c:v>
                </c:pt>
                <c:pt idx="140">
                  <c:v>38094.833333333</c:v>
                </c:pt>
                <c:pt idx="141">
                  <c:v>38094.8749999997</c:v>
                </c:pt>
                <c:pt idx="142">
                  <c:v>38094.9166666663</c:v>
                </c:pt>
                <c:pt idx="143">
                  <c:v>38094.958333333</c:v>
                </c:pt>
                <c:pt idx="144">
                  <c:v>38094.9999999997</c:v>
                </c:pt>
                <c:pt idx="145">
                  <c:v>38095.0416666663</c:v>
                </c:pt>
                <c:pt idx="146">
                  <c:v>38095.083333333</c:v>
                </c:pt>
                <c:pt idx="147">
                  <c:v>38095.1249999996</c:v>
                </c:pt>
                <c:pt idx="148">
                  <c:v>38095.1666666663</c:v>
                </c:pt>
                <c:pt idx="149">
                  <c:v>38095.208333333</c:v>
                </c:pt>
                <c:pt idx="150">
                  <c:v>38095.2499999996</c:v>
                </c:pt>
                <c:pt idx="151">
                  <c:v>38095.2916666663</c:v>
                </c:pt>
                <c:pt idx="152">
                  <c:v>38095.333333333</c:v>
                </c:pt>
                <c:pt idx="153">
                  <c:v>38095.3749999996</c:v>
                </c:pt>
                <c:pt idx="154">
                  <c:v>38095.4166666663</c:v>
                </c:pt>
                <c:pt idx="155">
                  <c:v>38095.458333333</c:v>
                </c:pt>
                <c:pt idx="156">
                  <c:v>38095.4999999996</c:v>
                </c:pt>
                <c:pt idx="157">
                  <c:v>38095.5416666663</c:v>
                </c:pt>
                <c:pt idx="158">
                  <c:v>38095.583333333</c:v>
                </c:pt>
                <c:pt idx="159">
                  <c:v>38095.6249999996</c:v>
                </c:pt>
                <c:pt idx="160">
                  <c:v>38095.6666666663</c:v>
                </c:pt>
                <c:pt idx="161">
                  <c:v>38095.7083333329</c:v>
                </c:pt>
                <c:pt idx="162">
                  <c:v>38095.7499999996</c:v>
                </c:pt>
                <c:pt idx="163">
                  <c:v>38095.7916666663</c:v>
                </c:pt>
                <c:pt idx="164">
                  <c:v>38095.8333333329</c:v>
                </c:pt>
                <c:pt idx="165">
                  <c:v>38095.8749999996</c:v>
                </c:pt>
                <c:pt idx="166">
                  <c:v>38095.9166666663</c:v>
                </c:pt>
                <c:pt idx="167">
                  <c:v>38095.9583333329</c:v>
                </c:pt>
                <c:pt idx="168">
                  <c:v>38095.9999999996</c:v>
                </c:pt>
                <c:pt idx="169">
                  <c:v>38096.0416666663</c:v>
                </c:pt>
                <c:pt idx="170">
                  <c:v>38096.0833333329</c:v>
                </c:pt>
                <c:pt idx="171">
                  <c:v>38096.1249999996</c:v>
                </c:pt>
                <c:pt idx="172">
                  <c:v>38096.1666666663</c:v>
                </c:pt>
                <c:pt idx="173">
                  <c:v>38096.2083333329</c:v>
                </c:pt>
                <c:pt idx="174">
                  <c:v>38096.2499999996</c:v>
                </c:pt>
                <c:pt idx="175">
                  <c:v>38096.2916666662</c:v>
                </c:pt>
                <c:pt idx="176">
                  <c:v>38096.3333333329</c:v>
                </c:pt>
                <c:pt idx="177">
                  <c:v>38096.3749999996</c:v>
                </c:pt>
                <c:pt idx="178">
                  <c:v>38096.4166666662</c:v>
                </c:pt>
                <c:pt idx="179">
                  <c:v>38096.4583333329</c:v>
                </c:pt>
                <c:pt idx="180">
                  <c:v>38096.4999999996</c:v>
                </c:pt>
                <c:pt idx="181">
                  <c:v>38096.5416666662</c:v>
                </c:pt>
                <c:pt idx="182">
                  <c:v>38096.5833333329</c:v>
                </c:pt>
                <c:pt idx="183">
                  <c:v>38096.6249999996</c:v>
                </c:pt>
                <c:pt idx="184">
                  <c:v>38096.6666666662</c:v>
                </c:pt>
                <c:pt idx="185">
                  <c:v>38096.7083333329</c:v>
                </c:pt>
                <c:pt idx="186">
                  <c:v>38096.7499999996</c:v>
                </c:pt>
                <c:pt idx="187">
                  <c:v>38096.7916666662</c:v>
                </c:pt>
                <c:pt idx="188">
                  <c:v>38096.8333333329</c:v>
                </c:pt>
                <c:pt idx="189">
                  <c:v>38096.8749999995</c:v>
                </c:pt>
                <c:pt idx="190">
                  <c:v>38096.9166666662</c:v>
                </c:pt>
                <c:pt idx="191">
                  <c:v>38096.9583333329</c:v>
                </c:pt>
                <c:pt idx="192">
                  <c:v>38096.9999999995</c:v>
                </c:pt>
                <c:pt idx="193">
                  <c:v>38097.0416666662</c:v>
                </c:pt>
                <c:pt idx="194">
                  <c:v>38097.0833333329</c:v>
                </c:pt>
                <c:pt idx="195">
                  <c:v>38097.1249999995</c:v>
                </c:pt>
                <c:pt idx="196">
                  <c:v>38097.1666666662</c:v>
                </c:pt>
                <c:pt idx="197">
                  <c:v>38097.2083333329</c:v>
                </c:pt>
                <c:pt idx="198">
                  <c:v>38097.2499999995</c:v>
                </c:pt>
                <c:pt idx="199">
                  <c:v>38097.2916666662</c:v>
                </c:pt>
                <c:pt idx="200">
                  <c:v>38097.3333333329</c:v>
                </c:pt>
                <c:pt idx="201">
                  <c:v>38097.3749999995</c:v>
                </c:pt>
                <c:pt idx="202">
                  <c:v>38097.4166666662</c:v>
                </c:pt>
                <c:pt idx="203">
                  <c:v>38097.4583333328</c:v>
                </c:pt>
                <c:pt idx="204">
                  <c:v>38097.4999999995</c:v>
                </c:pt>
                <c:pt idx="205">
                  <c:v>38097.5416666662</c:v>
                </c:pt>
                <c:pt idx="206">
                  <c:v>38097.5833333328</c:v>
                </c:pt>
                <c:pt idx="207">
                  <c:v>38097.6249999995</c:v>
                </c:pt>
                <c:pt idx="208">
                  <c:v>38097.6666666662</c:v>
                </c:pt>
                <c:pt idx="209">
                  <c:v>38097.7083333328</c:v>
                </c:pt>
                <c:pt idx="210">
                  <c:v>38097.7499999995</c:v>
                </c:pt>
                <c:pt idx="211">
                  <c:v>38097.7916666662</c:v>
                </c:pt>
                <c:pt idx="212">
                  <c:v>38097.8333333328</c:v>
                </c:pt>
                <c:pt idx="213">
                  <c:v>38097.8749999995</c:v>
                </c:pt>
                <c:pt idx="214">
                  <c:v>38097.9166666662</c:v>
                </c:pt>
                <c:pt idx="215">
                  <c:v>38097.9583333328</c:v>
                </c:pt>
                <c:pt idx="216">
                  <c:v>38097.9999999995</c:v>
                </c:pt>
                <c:pt idx="217">
                  <c:v>38098.0416666661</c:v>
                </c:pt>
                <c:pt idx="218">
                  <c:v>38098.0833333328</c:v>
                </c:pt>
                <c:pt idx="219">
                  <c:v>38098.1249999995</c:v>
                </c:pt>
                <c:pt idx="220">
                  <c:v>38098.1666666661</c:v>
                </c:pt>
                <c:pt idx="221">
                  <c:v>38098.2083333328</c:v>
                </c:pt>
                <c:pt idx="222">
                  <c:v>38098.2499999995</c:v>
                </c:pt>
                <c:pt idx="223">
                  <c:v>38098.2916666661</c:v>
                </c:pt>
                <c:pt idx="224">
                  <c:v>38098.3333333328</c:v>
                </c:pt>
                <c:pt idx="225">
                  <c:v>38098.3749999995</c:v>
                </c:pt>
                <c:pt idx="226">
                  <c:v>38098.4166666661</c:v>
                </c:pt>
                <c:pt idx="227">
                  <c:v>38098.4583333328</c:v>
                </c:pt>
                <c:pt idx="228">
                  <c:v>38098.4999999995</c:v>
                </c:pt>
                <c:pt idx="229">
                  <c:v>38098.5416666661</c:v>
                </c:pt>
                <c:pt idx="230">
                  <c:v>38098.5833333328</c:v>
                </c:pt>
                <c:pt idx="231">
                  <c:v>38098.6249999994</c:v>
                </c:pt>
                <c:pt idx="232">
                  <c:v>38098.6666666661</c:v>
                </c:pt>
                <c:pt idx="233">
                  <c:v>38098.7083333328</c:v>
                </c:pt>
                <c:pt idx="234">
                  <c:v>38098.7499999994</c:v>
                </c:pt>
                <c:pt idx="235">
                  <c:v>38098.7916666661</c:v>
                </c:pt>
                <c:pt idx="236">
                  <c:v>38098.8333333328</c:v>
                </c:pt>
                <c:pt idx="237">
                  <c:v>38098.8749999994</c:v>
                </c:pt>
                <c:pt idx="238">
                  <c:v>38098.9166666661</c:v>
                </c:pt>
                <c:pt idx="239">
                  <c:v>38098.9583333328</c:v>
                </c:pt>
                <c:pt idx="240">
                  <c:v>38098.9999999994</c:v>
                </c:pt>
                <c:pt idx="241">
                  <c:v>38099.0416666661</c:v>
                </c:pt>
                <c:pt idx="242">
                  <c:v>38099.0833333328</c:v>
                </c:pt>
                <c:pt idx="243">
                  <c:v>38099.1249999994</c:v>
                </c:pt>
                <c:pt idx="244">
                  <c:v>38099.1666666661</c:v>
                </c:pt>
                <c:pt idx="245">
                  <c:v>38099.2083333327</c:v>
                </c:pt>
                <c:pt idx="246">
                  <c:v>38099.2499999994</c:v>
                </c:pt>
                <c:pt idx="247">
                  <c:v>38099.2916666661</c:v>
                </c:pt>
                <c:pt idx="248">
                  <c:v>38099.3333333327</c:v>
                </c:pt>
                <c:pt idx="249">
                  <c:v>38099.3749999994</c:v>
                </c:pt>
                <c:pt idx="250">
                  <c:v>38099.4166666661</c:v>
                </c:pt>
                <c:pt idx="251">
                  <c:v>38099.4583333327</c:v>
                </c:pt>
                <c:pt idx="252">
                  <c:v>38099.4999999994</c:v>
                </c:pt>
                <c:pt idx="253">
                  <c:v>38099.5416666661</c:v>
                </c:pt>
                <c:pt idx="254">
                  <c:v>38099.5833333327</c:v>
                </c:pt>
                <c:pt idx="255">
                  <c:v>38099.6249999994</c:v>
                </c:pt>
                <c:pt idx="256">
                  <c:v>38099.666666666</c:v>
                </c:pt>
                <c:pt idx="257">
                  <c:v>38099.7083333327</c:v>
                </c:pt>
                <c:pt idx="258">
                  <c:v>38099.7499999994</c:v>
                </c:pt>
                <c:pt idx="259">
                  <c:v>38099.791666666</c:v>
                </c:pt>
                <c:pt idx="260">
                  <c:v>38099.8333333327</c:v>
                </c:pt>
                <c:pt idx="261">
                  <c:v>38099.8749999994</c:v>
                </c:pt>
                <c:pt idx="262">
                  <c:v>38099.916666666</c:v>
                </c:pt>
                <c:pt idx="263">
                  <c:v>38099.9583333327</c:v>
                </c:pt>
              </c:numCache>
            </c:numRef>
          </c:xVal>
          <c:yVal>
            <c:numRef>
              <c:f>aprFigs!$C$3:$C$266</c:f>
              <c:numCache>
                <c:formatCode>General</c:formatCode>
                <c:ptCount val="264"/>
                <c:pt idx="0">
                  <c:v>14325.44</c:v>
                </c:pt>
                <c:pt idx="1">
                  <c:v>14325.44</c:v>
                </c:pt>
                <c:pt idx="2">
                  <c:v>14325.44</c:v>
                </c:pt>
                <c:pt idx="3">
                  <c:v>14325.44</c:v>
                </c:pt>
                <c:pt idx="4">
                  <c:v>14325.44</c:v>
                </c:pt>
                <c:pt idx="5">
                  <c:v>14325.44</c:v>
                </c:pt>
                <c:pt idx="6">
                  <c:v>14325.44</c:v>
                </c:pt>
                <c:pt idx="7">
                  <c:v>14325.44</c:v>
                </c:pt>
                <c:pt idx="8">
                  <c:v>14325.44</c:v>
                </c:pt>
                <c:pt idx="9">
                  <c:v>14325.44</c:v>
                </c:pt>
                <c:pt idx="10">
                  <c:v>14325.44</c:v>
                </c:pt>
                <c:pt idx="11">
                  <c:v>14325.44</c:v>
                </c:pt>
                <c:pt idx="12">
                  <c:v>14325.44</c:v>
                </c:pt>
                <c:pt idx="13">
                  <c:v>14325.44</c:v>
                </c:pt>
                <c:pt idx="14">
                  <c:v>14325.44</c:v>
                </c:pt>
                <c:pt idx="15">
                  <c:v>14325.44</c:v>
                </c:pt>
                <c:pt idx="16">
                  <c:v>14325.44</c:v>
                </c:pt>
                <c:pt idx="17">
                  <c:v>14325.44</c:v>
                </c:pt>
                <c:pt idx="18">
                  <c:v>14325.44</c:v>
                </c:pt>
                <c:pt idx="19">
                  <c:v>14325.44</c:v>
                </c:pt>
                <c:pt idx="20">
                  <c:v>14325.44</c:v>
                </c:pt>
                <c:pt idx="21">
                  <c:v>14325.44</c:v>
                </c:pt>
                <c:pt idx="22">
                  <c:v>14325.44</c:v>
                </c:pt>
                <c:pt idx="23">
                  <c:v>14325.44</c:v>
                </c:pt>
                <c:pt idx="24">
                  <c:v>14325.44</c:v>
                </c:pt>
                <c:pt idx="25">
                  <c:v>14325.44</c:v>
                </c:pt>
                <c:pt idx="26">
                  <c:v>14325.44</c:v>
                </c:pt>
                <c:pt idx="27">
                  <c:v>14325.44</c:v>
                </c:pt>
                <c:pt idx="28">
                  <c:v>14325.44</c:v>
                </c:pt>
                <c:pt idx="29">
                  <c:v>14325.44</c:v>
                </c:pt>
                <c:pt idx="30">
                  <c:v>14325.44</c:v>
                </c:pt>
                <c:pt idx="31">
                  <c:v>14325.44</c:v>
                </c:pt>
                <c:pt idx="32">
                  <c:v>14325.44</c:v>
                </c:pt>
                <c:pt idx="33">
                  <c:v>14325.44</c:v>
                </c:pt>
                <c:pt idx="34">
                  <c:v>14325.44</c:v>
                </c:pt>
                <c:pt idx="35">
                  <c:v>14325.44</c:v>
                </c:pt>
                <c:pt idx="36">
                  <c:v>14325.44</c:v>
                </c:pt>
                <c:pt idx="37">
                  <c:v>14325.44</c:v>
                </c:pt>
                <c:pt idx="38">
                  <c:v>14325.44</c:v>
                </c:pt>
                <c:pt idx="39">
                  <c:v>14325.44</c:v>
                </c:pt>
                <c:pt idx="40">
                  <c:v>14325.44</c:v>
                </c:pt>
                <c:pt idx="41">
                  <c:v>14325.44</c:v>
                </c:pt>
                <c:pt idx="42">
                  <c:v>14325.44</c:v>
                </c:pt>
                <c:pt idx="43">
                  <c:v>14325.44</c:v>
                </c:pt>
                <c:pt idx="44">
                  <c:v>14325.44</c:v>
                </c:pt>
                <c:pt idx="45">
                  <c:v>14325.44</c:v>
                </c:pt>
                <c:pt idx="46">
                  <c:v>14325.44</c:v>
                </c:pt>
                <c:pt idx="47">
                  <c:v>14325.44</c:v>
                </c:pt>
                <c:pt idx="48">
                  <c:v>14325.44</c:v>
                </c:pt>
                <c:pt idx="49">
                  <c:v>14325.44</c:v>
                </c:pt>
                <c:pt idx="50">
                  <c:v>14325.44</c:v>
                </c:pt>
                <c:pt idx="51">
                  <c:v>14325.44</c:v>
                </c:pt>
                <c:pt idx="52">
                  <c:v>14325.44</c:v>
                </c:pt>
                <c:pt idx="53">
                  <c:v>14325.44</c:v>
                </c:pt>
                <c:pt idx="54">
                  <c:v>14325.44</c:v>
                </c:pt>
                <c:pt idx="55">
                  <c:v>14325.44</c:v>
                </c:pt>
                <c:pt idx="56">
                  <c:v>14325.44</c:v>
                </c:pt>
                <c:pt idx="57">
                  <c:v>14325.44</c:v>
                </c:pt>
                <c:pt idx="58">
                  <c:v>14325.44</c:v>
                </c:pt>
                <c:pt idx="59">
                  <c:v>14325.44</c:v>
                </c:pt>
                <c:pt idx="60">
                  <c:v>14325.44</c:v>
                </c:pt>
                <c:pt idx="61">
                  <c:v>14325.44</c:v>
                </c:pt>
                <c:pt idx="62">
                  <c:v>14325.44</c:v>
                </c:pt>
                <c:pt idx="63">
                  <c:v>14325.44</c:v>
                </c:pt>
                <c:pt idx="64">
                  <c:v>14325.44</c:v>
                </c:pt>
                <c:pt idx="65">
                  <c:v>14325.44</c:v>
                </c:pt>
                <c:pt idx="66">
                  <c:v>14325.44</c:v>
                </c:pt>
                <c:pt idx="67">
                  <c:v>14325.44</c:v>
                </c:pt>
                <c:pt idx="68">
                  <c:v>14325.44</c:v>
                </c:pt>
                <c:pt idx="69">
                  <c:v>14325.44</c:v>
                </c:pt>
                <c:pt idx="70">
                  <c:v>14325.44</c:v>
                </c:pt>
                <c:pt idx="71">
                  <c:v>14325.44</c:v>
                </c:pt>
                <c:pt idx="72">
                  <c:v>14325.44</c:v>
                </c:pt>
                <c:pt idx="73">
                  <c:v>14325.44</c:v>
                </c:pt>
                <c:pt idx="74">
                  <c:v>14325.44</c:v>
                </c:pt>
                <c:pt idx="75">
                  <c:v>14325.44</c:v>
                </c:pt>
                <c:pt idx="76">
                  <c:v>14325.44</c:v>
                </c:pt>
                <c:pt idx="77">
                  <c:v>14325.44</c:v>
                </c:pt>
                <c:pt idx="78">
                  <c:v>14325.44</c:v>
                </c:pt>
                <c:pt idx="79">
                  <c:v>14325.44</c:v>
                </c:pt>
                <c:pt idx="80">
                  <c:v>14325.44</c:v>
                </c:pt>
                <c:pt idx="81">
                  <c:v>14325.44</c:v>
                </c:pt>
                <c:pt idx="82">
                  <c:v>14325.44</c:v>
                </c:pt>
                <c:pt idx="83">
                  <c:v>14325.44</c:v>
                </c:pt>
                <c:pt idx="84">
                  <c:v>14325.44</c:v>
                </c:pt>
                <c:pt idx="85">
                  <c:v>14325.44</c:v>
                </c:pt>
                <c:pt idx="86">
                  <c:v>14325.44</c:v>
                </c:pt>
                <c:pt idx="87">
                  <c:v>14325.44</c:v>
                </c:pt>
                <c:pt idx="88">
                  <c:v>14325.44</c:v>
                </c:pt>
                <c:pt idx="89">
                  <c:v>14325.44</c:v>
                </c:pt>
                <c:pt idx="90">
                  <c:v>14325.44</c:v>
                </c:pt>
                <c:pt idx="91">
                  <c:v>14325.44</c:v>
                </c:pt>
                <c:pt idx="92">
                  <c:v>14325.44</c:v>
                </c:pt>
                <c:pt idx="93">
                  <c:v>14325.44</c:v>
                </c:pt>
                <c:pt idx="94">
                  <c:v>14325.44</c:v>
                </c:pt>
                <c:pt idx="95">
                  <c:v>14325.44</c:v>
                </c:pt>
                <c:pt idx="96">
                  <c:v>14325.44</c:v>
                </c:pt>
                <c:pt idx="97">
                  <c:v>14325.44</c:v>
                </c:pt>
                <c:pt idx="98">
                  <c:v>14325.44</c:v>
                </c:pt>
                <c:pt idx="99">
                  <c:v>14325.44</c:v>
                </c:pt>
                <c:pt idx="100">
                  <c:v>14325.44</c:v>
                </c:pt>
                <c:pt idx="101">
                  <c:v>14325.44</c:v>
                </c:pt>
                <c:pt idx="102">
                  <c:v>14325.44</c:v>
                </c:pt>
                <c:pt idx="103">
                  <c:v>14325.44</c:v>
                </c:pt>
                <c:pt idx="104">
                  <c:v>14325.44</c:v>
                </c:pt>
                <c:pt idx="105">
                  <c:v>14325.44</c:v>
                </c:pt>
                <c:pt idx="106">
                  <c:v>14325.44</c:v>
                </c:pt>
                <c:pt idx="107">
                  <c:v>14325.44</c:v>
                </c:pt>
                <c:pt idx="108">
                  <c:v>14325.44</c:v>
                </c:pt>
                <c:pt idx="109">
                  <c:v>14325.44</c:v>
                </c:pt>
                <c:pt idx="110">
                  <c:v>14325.44</c:v>
                </c:pt>
                <c:pt idx="111">
                  <c:v>14325.44</c:v>
                </c:pt>
                <c:pt idx="112">
                  <c:v>14325.44</c:v>
                </c:pt>
                <c:pt idx="113">
                  <c:v>14325.44</c:v>
                </c:pt>
                <c:pt idx="114">
                  <c:v>14325.44</c:v>
                </c:pt>
                <c:pt idx="115">
                  <c:v>14325.44</c:v>
                </c:pt>
                <c:pt idx="116">
                  <c:v>14325.44</c:v>
                </c:pt>
                <c:pt idx="117">
                  <c:v>14325.44</c:v>
                </c:pt>
                <c:pt idx="118">
                  <c:v>14325.44</c:v>
                </c:pt>
                <c:pt idx="119">
                  <c:v>14325.44</c:v>
                </c:pt>
                <c:pt idx="120">
                  <c:v>14325.44</c:v>
                </c:pt>
                <c:pt idx="121">
                  <c:v>14325.44</c:v>
                </c:pt>
                <c:pt idx="122">
                  <c:v>14325.44</c:v>
                </c:pt>
                <c:pt idx="123">
                  <c:v>14325.44</c:v>
                </c:pt>
                <c:pt idx="124">
                  <c:v>14325.44</c:v>
                </c:pt>
                <c:pt idx="125">
                  <c:v>14325.44</c:v>
                </c:pt>
                <c:pt idx="126">
                  <c:v>14325.44</c:v>
                </c:pt>
                <c:pt idx="127">
                  <c:v>14325.44</c:v>
                </c:pt>
                <c:pt idx="128">
                  <c:v>14325.44</c:v>
                </c:pt>
                <c:pt idx="129">
                  <c:v>14325.44</c:v>
                </c:pt>
                <c:pt idx="130">
                  <c:v>14325.44</c:v>
                </c:pt>
                <c:pt idx="131">
                  <c:v>14325.44</c:v>
                </c:pt>
                <c:pt idx="132">
                  <c:v>14325.44</c:v>
                </c:pt>
                <c:pt idx="133">
                  <c:v>14325.44</c:v>
                </c:pt>
                <c:pt idx="134">
                  <c:v>14325.44</c:v>
                </c:pt>
                <c:pt idx="135">
                  <c:v>14325.44</c:v>
                </c:pt>
                <c:pt idx="136">
                  <c:v>14325.44</c:v>
                </c:pt>
                <c:pt idx="137">
                  <c:v>14325.44</c:v>
                </c:pt>
                <c:pt idx="138">
                  <c:v>14325.44</c:v>
                </c:pt>
                <c:pt idx="139">
                  <c:v>14325.44</c:v>
                </c:pt>
                <c:pt idx="140">
                  <c:v>14325.44</c:v>
                </c:pt>
                <c:pt idx="141">
                  <c:v>14325.44</c:v>
                </c:pt>
                <c:pt idx="142">
                  <c:v>14325.44</c:v>
                </c:pt>
                <c:pt idx="143">
                  <c:v>14325.44</c:v>
                </c:pt>
                <c:pt idx="144">
                  <c:v>14325.44</c:v>
                </c:pt>
                <c:pt idx="145">
                  <c:v>14325.44</c:v>
                </c:pt>
                <c:pt idx="146">
                  <c:v>14325.44</c:v>
                </c:pt>
                <c:pt idx="147">
                  <c:v>14325.44</c:v>
                </c:pt>
                <c:pt idx="148">
                  <c:v>14325.44</c:v>
                </c:pt>
                <c:pt idx="149">
                  <c:v>14325.44</c:v>
                </c:pt>
                <c:pt idx="150">
                  <c:v>14325.44</c:v>
                </c:pt>
                <c:pt idx="151">
                  <c:v>14325.44</c:v>
                </c:pt>
                <c:pt idx="152">
                  <c:v>14325.44</c:v>
                </c:pt>
                <c:pt idx="153">
                  <c:v>14325.44</c:v>
                </c:pt>
                <c:pt idx="154">
                  <c:v>14325.44</c:v>
                </c:pt>
                <c:pt idx="155">
                  <c:v>14325.44</c:v>
                </c:pt>
                <c:pt idx="156">
                  <c:v>14325.44</c:v>
                </c:pt>
                <c:pt idx="157">
                  <c:v>14325.44</c:v>
                </c:pt>
                <c:pt idx="158">
                  <c:v>14325.44</c:v>
                </c:pt>
                <c:pt idx="159">
                  <c:v>14325.44</c:v>
                </c:pt>
                <c:pt idx="160">
                  <c:v>14325.44</c:v>
                </c:pt>
                <c:pt idx="161">
                  <c:v>14325.44</c:v>
                </c:pt>
                <c:pt idx="162">
                  <c:v>14325.44</c:v>
                </c:pt>
                <c:pt idx="163">
                  <c:v>14325.44</c:v>
                </c:pt>
                <c:pt idx="164">
                  <c:v>14325.44</c:v>
                </c:pt>
                <c:pt idx="165">
                  <c:v>14325.44</c:v>
                </c:pt>
                <c:pt idx="166">
                  <c:v>14325.44</c:v>
                </c:pt>
                <c:pt idx="167">
                  <c:v>14325.44</c:v>
                </c:pt>
                <c:pt idx="168">
                  <c:v>14325.44</c:v>
                </c:pt>
                <c:pt idx="169">
                  <c:v>14325.44</c:v>
                </c:pt>
                <c:pt idx="170">
                  <c:v>14325.44</c:v>
                </c:pt>
                <c:pt idx="171">
                  <c:v>14325.44</c:v>
                </c:pt>
                <c:pt idx="172">
                  <c:v>14325.44</c:v>
                </c:pt>
                <c:pt idx="173">
                  <c:v>14325.44</c:v>
                </c:pt>
                <c:pt idx="174">
                  <c:v>14325.44</c:v>
                </c:pt>
                <c:pt idx="175">
                  <c:v>14325.44</c:v>
                </c:pt>
                <c:pt idx="176">
                  <c:v>14325.44</c:v>
                </c:pt>
                <c:pt idx="177">
                  <c:v>14325.44</c:v>
                </c:pt>
                <c:pt idx="178">
                  <c:v>14325.44</c:v>
                </c:pt>
                <c:pt idx="179">
                  <c:v>14325.44</c:v>
                </c:pt>
                <c:pt idx="180">
                  <c:v>14325.44</c:v>
                </c:pt>
                <c:pt idx="181">
                  <c:v>14325.44</c:v>
                </c:pt>
                <c:pt idx="182">
                  <c:v>14325.44</c:v>
                </c:pt>
                <c:pt idx="183">
                  <c:v>14325.44</c:v>
                </c:pt>
                <c:pt idx="184">
                  <c:v>14325.44</c:v>
                </c:pt>
                <c:pt idx="185">
                  <c:v>14325.44</c:v>
                </c:pt>
                <c:pt idx="186">
                  <c:v>14325.44</c:v>
                </c:pt>
                <c:pt idx="187">
                  <c:v>14325.44</c:v>
                </c:pt>
                <c:pt idx="188">
                  <c:v>14325.44</c:v>
                </c:pt>
                <c:pt idx="189">
                  <c:v>14325.44</c:v>
                </c:pt>
                <c:pt idx="190">
                  <c:v>14325.44</c:v>
                </c:pt>
                <c:pt idx="191">
                  <c:v>14325.44</c:v>
                </c:pt>
                <c:pt idx="192">
                  <c:v>14325.44</c:v>
                </c:pt>
                <c:pt idx="193">
                  <c:v>14325.44</c:v>
                </c:pt>
                <c:pt idx="194">
                  <c:v>14325.44</c:v>
                </c:pt>
                <c:pt idx="195">
                  <c:v>14325.44</c:v>
                </c:pt>
                <c:pt idx="196">
                  <c:v>14325.44</c:v>
                </c:pt>
                <c:pt idx="197">
                  <c:v>14325.44</c:v>
                </c:pt>
                <c:pt idx="198">
                  <c:v>14325.44</c:v>
                </c:pt>
                <c:pt idx="199">
                  <c:v>14325.44</c:v>
                </c:pt>
                <c:pt idx="200">
                  <c:v>14325.44</c:v>
                </c:pt>
                <c:pt idx="201">
                  <c:v>14325.44</c:v>
                </c:pt>
                <c:pt idx="202">
                  <c:v>14325.44</c:v>
                </c:pt>
                <c:pt idx="203">
                  <c:v>14325.44</c:v>
                </c:pt>
                <c:pt idx="204">
                  <c:v>14325.44</c:v>
                </c:pt>
                <c:pt idx="205">
                  <c:v>14325.44</c:v>
                </c:pt>
                <c:pt idx="206">
                  <c:v>14325.44</c:v>
                </c:pt>
                <c:pt idx="207">
                  <c:v>14325.44</c:v>
                </c:pt>
                <c:pt idx="208">
                  <c:v>14325.44</c:v>
                </c:pt>
                <c:pt idx="209">
                  <c:v>14325.44</c:v>
                </c:pt>
                <c:pt idx="210">
                  <c:v>14325.44</c:v>
                </c:pt>
                <c:pt idx="211">
                  <c:v>14325.44</c:v>
                </c:pt>
                <c:pt idx="212">
                  <c:v>14325.44</c:v>
                </c:pt>
                <c:pt idx="213">
                  <c:v>14325.44</c:v>
                </c:pt>
                <c:pt idx="214">
                  <c:v>14325.44</c:v>
                </c:pt>
                <c:pt idx="215">
                  <c:v>14325.44</c:v>
                </c:pt>
                <c:pt idx="216">
                  <c:v>14325.44</c:v>
                </c:pt>
                <c:pt idx="217">
                  <c:v>14325.44</c:v>
                </c:pt>
                <c:pt idx="218">
                  <c:v>14325.44</c:v>
                </c:pt>
                <c:pt idx="219">
                  <c:v>14325.44</c:v>
                </c:pt>
                <c:pt idx="220">
                  <c:v>14325.44</c:v>
                </c:pt>
                <c:pt idx="221">
                  <c:v>14325.44</c:v>
                </c:pt>
                <c:pt idx="222">
                  <c:v>14325.44</c:v>
                </c:pt>
                <c:pt idx="223">
                  <c:v>14325.44</c:v>
                </c:pt>
                <c:pt idx="224">
                  <c:v>14325.44</c:v>
                </c:pt>
                <c:pt idx="225">
                  <c:v>14325.44</c:v>
                </c:pt>
                <c:pt idx="226">
                  <c:v>14325.44</c:v>
                </c:pt>
                <c:pt idx="227">
                  <c:v>14325.44</c:v>
                </c:pt>
                <c:pt idx="228">
                  <c:v>14325.44</c:v>
                </c:pt>
                <c:pt idx="229">
                  <c:v>14325.44</c:v>
                </c:pt>
                <c:pt idx="230">
                  <c:v>14325.44</c:v>
                </c:pt>
                <c:pt idx="231">
                  <c:v>14325.44</c:v>
                </c:pt>
                <c:pt idx="232">
                  <c:v>14325.44</c:v>
                </c:pt>
                <c:pt idx="233">
                  <c:v>14325.44</c:v>
                </c:pt>
                <c:pt idx="234">
                  <c:v>14325.44</c:v>
                </c:pt>
                <c:pt idx="235">
                  <c:v>14325.44</c:v>
                </c:pt>
                <c:pt idx="236">
                  <c:v>14325.44</c:v>
                </c:pt>
                <c:pt idx="237">
                  <c:v>14325.44</c:v>
                </c:pt>
                <c:pt idx="238">
                  <c:v>14325.44</c:v>
                </c:pt>
                <c:pt idx="239">
                  <c:v>14325.44</c:v>
                </c:pt>
                <c:pt idx="240">
                  <c:v>14325.44</c:v>
                </c:pt>
                <c:pt idx="241">
                  <c:v>14325.44</c:v>
                </c:pt>
                <c:pt idx="242">
                  <c:v>14325.44</c:v>
                </c:pt>
                <c:pt idx="243">
                  <c:v>14325.44</c:v>
                </c:pt>
                <c:pt idx="244">
                  <c:v>14325.44</c:v>
                </c:pt>
                <c:pt idx="245">
                  <c:v>14325.44</c:v>
                </c:pt>
                <c:pt idx="246">
                  <c:v>14325.44</c:v>
                </c:pt>
                <c:pt idx="247">
                  <c:v>14325.44</c:v>
                </c:pt>
                <c:pt idx="248">
                  <c:v>14325.44</c:v>
                </c:pt>
                <c:pt idx="249">
                  <c:v>14325.44</c:v>
                </c:pt>
                <c:pt idx="250">
                  <c:v>14325.44</c:v>
                </c:pt>
                <c:pt idx="251">
                  <c:v>14325.44</c:v>
                </c:pt>
                <c:pt idx="252">
                  <c:v>14325.44</c:v>
                </c:pt>
                <c:pt idx="253">
                  <c:v>14325.44</c:v>
                </c:pt>
                <c:pt idx="254">
                  <c:v>14325.44</c:v>
                </c:pt>
                <c:pt idx="255">
                  <c:v>14325.44</c:v>
                </c:pt>
                <c:pt idx="256">
                  <c:v>14325.44</c:v>
                </c:pt>
                <c:pt idx="257">
                  <c:v>14325.44</c:v>
                </c:pt>
                <c:pt idx="258">
                  <c:v>14325.44</c:v>
                </c:pt>
                <c:pt idx="259">
                  <c:v>14325.44</c:v>
                </c:pt>
                <c:pt idx="260">
                  <c:v>14325.44</c:v>
                </c:pt>
                <c:pt idx="261">
                  <c:v>14325.44</c:v>
                </c:pt>
                <c:pt idx="262">
                  <c:v>14325.44</c:v>
                </c:pt>
                <c:pt idx="263">
                  <c:v>14325.44</c:v>
                </c:pt>
              </c:numCache>
            </c:numRef>
          </c:yVal>
          <c:smooth val="0"/>
        </c:ser>
        <c:axId val="47872496"/>
        <c:axId val="77150283"/>
      </c:scatterChart>
      <c:valAx>
        <c:axId val="47872496"/>
        <c:scaling>
          <c:orientation val="minMax"/>
        </c:scaling>
        <c:delete val="0"/>
        <c:axPos val="b"/>
        <c:numFmt formatCode="mmm\-d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0283"/>
        <c:crossesAt val="0"/>
        <c:crossBetween val="midCat"/>
      </c:valAx>
      <c:valAx>
        <c:axId val="77150283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FC counts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724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324015629696"/>
          <c:y val="0.023857328451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APRIL 2004 Storm Ev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676047529706"/>
          <c:y val="0.179340028694405"/>
          <c:w val="0.915043055756001"/>
          <c:h val="0.7853043656486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prFigs!$N$28</c:f>
              <c:strCache>
                <c:ptCount val="1"/>
                <c:pt idx="0">
                  <c:v>25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Figs!$O$27:$Q$27</c:f>
              <c:strCache>
                <c:ptCount val="3"/>
                <c:pt idx="0">
                  <c:v>BREMERTON</c:v>
                </c:pt>
                <c:pt idx="1">
                  <c:v>KARCHER CR</c:v>
                </c:pt>
                <c:pt idx="2">
                  <c:v>FORT WARD</c:v>
                </c:pt>
              </c:strCache>
            </c:strRef>
          </c:cat>
          <c:val>
            <c:numRef>
              <c:f>aprFigs!$O$28:$Q$28</c:f>
              <c:numCache>
                <c:formatCode>General</c:formatCode>
                <c:ptCount val="3"/>
                <c:pt idx="0">
                  <c:v>14325.44</c:v>
                </c:pt>
                <c:pt idx="1">
                  <c:v>9304.25</c:v>
                </c:pt>
                <c:pt idx="2">
                  <c:v>369.06</c:v>
                </c:pt>
              </c:numCache>
            </c:numRef>
          </c:val>
        </c:ser>
        <c:ser>
          <c:idx val="1"/>
          <c:order val="1"/>
          <c:tx>
            <c:strRef>
              <c:f>aprFigs!$N$29</c:f>
              <c:strCache>
                <c:ptCount val="1"/>
                <c:pt idx="0">
                  <c:v>Geomea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Figs!$O$27:$Q$27</c:f>
              <c:strCache>
                <c:ptCount val="3"/>
                <c:pt idx="0">
                  <c:v>BREMERTON</c:v>
                </c:pt>
                <c:pt idx="1">
                  <c:v>KARCHER CR</c:v>
                </c:pt>
                <c:pt idx="2">
                  <c:v>FORT WARD</c:v>
                </c:pt>
              </c:strCache>
            </c:strRef>
          </c:cat>
          <c:val>
            <c:numRef>
              <c:f>aprFigs!$O$29:$Q$29</c:f>
              <c:numCache>
                <c:formatCode>General</c:formatCode>
                <c:ptCount val="3"/>
                <c:pt idx="0">
                  <c:v>25684.6</c:v>
                </c:pt>
                <c:pt idx="1">
                  <c:v>25568.02</c:v>
                </c:pt>
                <c:pt idx="2">
                  <c:v>1573.4</c:v>
                </c:pt>
              </c:numCache>
            </c:numRef>
          </c:val>
        </c:ser>
        <c:ser>
          <c:idx val="2"/>
          <c:order val="2"/>
          <c:tx>
            <c:strRef>
              <c:f>aprFigs!$N$30</c:f>
              <c:strCache>
                <c:ptCount val="1"/>
                <c:pt idx="0">
                  <c:v>75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Figs!$O$27:$Q$27</c:f>
              <c:strCache>
                <c:ptCount val="3"/>
                <c:pt idx="0">
                  <c:v>BREMERTON</c:v>
                </c:pt>
                <c:pt idx="1">
                  <c:v>KARCHER CR</c:v>
                </c:pt>
                <c:pt idx="2">
                  <c:v>FORT WARD</c:v>
                </c:pt>
              </c:strCache>
            </c:strRef>
          </c:cat>
          <c:val>
            <c:numRef>
              <c:f>aprFigs!$O$30:$Q$30</c:f>
              <c:numCache>
                <c:formatCode>General</c:formatCode>
                <c:ptCount val="3"/>
                <c:pt idx="0">
                  <c:v>53114.53</c:v>
                </c:pt>
                <c:pt idx="1">
                  <c:v>72770.67</c:v>
                </c:pt>
                <c:pt idx="2">
                  <c:v>6758.36</c:v>
                </c:pt>
              </c:numCache>
            </c:numRef>
          </c:val>
        </c:ser>
        <c:gapWidth val="150"/>
        <c:overlap val="100"/>
        <c:axId val="26282039"/>
        <c:axId val="30077077"/>
      </c:barChart>
      <c:catAx>
        <c:axId val="26282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7077"/>
        <c:crossesAt val="100"/>
        <c:auto val="1"/>
        <c:lblAlgn val="ctr"/>
        <c:lblOffset val="100"/>
        <c:noMultiLvlLbl val="0"/>
      </c:catAx>
      <c:valAx>
        <c:axId val="30077077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C Count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820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421128589984"/>
          <c:y val="0.0998155359704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000480538203"/>
          <c:y val="0.0445807770961145"/>
          <c:w val="0.915040845747237"/>
          <c:h val="0.919631901840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prFigs!$N$28</c:f>
              <c:strCache>
                <c:ptCount val="1"/>
                <c:pt idx="0">
                  <c:v>25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Figs!$O$27:$Q$27</c:f>
              <c:strCache>
                <c:ptCount val="3"/>
                <c:pt idx="0">
                  <c:v>BREMERTON</c:v>
                </c:pt>
                <c:pt idx="1">
                  <c:v>KARCHER CR</c:v>
                </c:pt>
                <c:pt idx="2">
                  <c:v>FORT WARD</c:v>
                </c:pt>
              </c:strCache>
            </c:strRef>
          </c:cat>
          <c:val>
            <c:numRef>
              <c:f>aprFigs!$O$28:$Q$28</c:f>
              <c:numCache>
                <c:formatCode>General</c:formatCode>
                <c:ptCount val="3"/>
                <c:pt idx="0">
                  <c:v>14325.44</c:v>
                </c:pt>
                <c:pt idx="1">
                  <c:v>9304.25</c:v>
                </c:pt>
                <c:pt idx="2">
                  <c:v>369.06</c:v>
                </c:pt>
              </c:numCache>
            </c:numRef>
          </c:val>
        </c:ser>
        <c:ser>
          <c:idx val="1"/>
          <c:order val="1"/>
          <c:tx>
            <c:strRef>
              <c:f>aprFigs!$N$29</c:f>
              <c:strCache>
                <c:ptCount val="1"/>
                <c:pt idx="0">
                  <c:v>Geomea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Figs!$O$27:$Q$27</c:f>
              <c:strCache>
                <c:ptCount val="3"/>
                <c:pt idx="0">
                  <c:v>BREMERTON</c:v>
                </c:pt>
                <c:pt idx="1">
                  <c:v>KARCHER CR</c:v>
                </c:pt>
                <c:pt idx="2">
                  <c:v>FORT WARD</c:v>
                </c:pt>
              </c:strCache>
            </c:strRef>
          </c:cat>
          <c:val>
            <c:numRef>
              <c:f>aprFigs!$O$29:$Q$29</c:f>
              <c:numCache>
                <c:formatCode>General</c:formatCode>
                <c:ptCount val="3"/>
                <c:pt idx="0">
                  <c:v>25684.6</c:v>
                </c:pt>
                <c:pt idx="1">
                  <c:v>25568.02</c:v>
                </c:pt>
                <c:pt idx="2">
                  <c:v>1573.4</c:v>
                </c:pt>
              </c:numCache>
            </c:numRef>
          </c:val>
        </c:ser>
        <c:ser>
          <c:idx val="2"/>
          <c:order val="2"/>
          <c:tx>
            <c:strRef>
              <c:f>aprFigs!$N$30</c:f>
              <c:strCache>
                <c:ptCount val="1"/>
                <c:pt idx="0">
                  <c:v>75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Figs!$O$27:$Q$27</c:f>
              <c:strCache>
                <c:ptCount val="3"/>
                <c:pt idx="0">
                  <c:v>BREMERTON</c:v>
                </c:pt>
                <c:pt idx="1">
                  <c:v>KARCHER CR</c:v>
                </c:pt>
                <c:pt idx="2">
                  <c:v>FORT WARD</c:v>
                </c:pt>
              </c:strCache>
            </c:strRef>
          </c:cat>
          <c:val>
            <c:numRef>
              <c:f>aprFigs!$O$30:$Q$30</c:f>
              <c:numCache>
                <c:formatCode>General</c:formatCode>
                <c:ptCount val="3"/>
                <c:pt idx="0">
                  <c:v>53114.53</c:v>
                </c:pt>
                <c:pt idx="1">
                  <c:v>72770.67</c:v>
                </c:pt>
                <c:pt idx="2">
                  <c:v>6758.36</c:v>
                </c:pt>
              </c:numCache>
            </c:numRef>
          </c:val>
        </c:ser>
        <c:gapWidth val="150"/>
        <c:overlap val="0"/>
        <c:axId val="61487224"/>
        <c:axId val="45359397"/>
      </c:barChart>
      <c:catAx>
        <c:axId val="6148722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59397"/>
        <c:crossesAt val="100"/>
        <c:auto val="1"/>
        <c:lblAlgn val="ctr"/>
        <c:lblOffset val="100"/>
        <c:noMultiLvlLbl val="0"/>
      </c:catAx>
      <c:valAx>
        <c:axId val="45359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C Count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7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394521864488"/>
          <c:y val="0.0298568507157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. BREMERTON WWT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137962128043"/>
          <c:y val="0.0925947797330814"/>
          <c:w val="0.946686203787196"/>
          <c:h val="0.880595252155427"/>
        </c:manualLayout>
      </c:layout>
      <c:scatterChart>
        <c:scatterStyle val="line"/>
        <c:varyColors val="0"/>
        <c:ser>
          <c:idx val="0"/>
          <c:order val="0"/>
          <c:tx>
            <c:strRef>
              <c:f>"75%"</c:f>
              <c:strCache>
                <c:ptCount val="1"/>
                <c:pt idx="0">
                  <c:v>75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Figs!$B$3:$B$266</c:f>
              <c:numCache>
                <c:formatCode>General</c:formatCode>
                <c:ptCount val="264"/>
                <c:pt idx="0">
                  <c:v>38126</c:v>
                </c:pt>
                <c:pt idx="1">
                  <c:v>38126.0416666667</c:v>
                </c:pt>
                <c:pt idx="2">
                  <c:v>38126.0833333333</c:v>
                </c:pt>
                <c:pt idx="3">
                  <c:v>38126.125</c:v>
                </c:pt>
                <c:pt idx="4">
                  <c:v>38126.1666666667</c:v>
                </c:pt>
                <c:pt idx="5">
                  <c:v>38126.2083333333</c:v>
                </c:pt>
                <c:pt idx="6">
                  <c:v>38126.25</c:v>
                </c:pt>
                <c:pt idx="7">
                  <c:v>38126.2916666667</c:v>
                </c:pt>
                <c:pt idx="8">
                  <c:v>38126.3333333333</c:v>
                </c:pt>
                <c:pt idx="9">
                  <c:v>38126.375</c:v>
                </c:pt>
                <c:pt idx="10">
                  <c:v>38126.4166666666</c:v>
                </c:pt>
                <c:pt idx="11">
                  <c:v>38126.4583333333</c:v>
                </c:pt>
                <c:pt idx="12">
                  <c:v>38126.5</c:v>
                </c:pt>
                <c:pt idx="13">
                  <c:v>38126.5416666666</c:v>
                </c:pt>
                <c:pt idx="14">
                  <c:v>38126.5833333333</c:v>
                </c:pt>
                <c:pt idx="15">
                  <c:v>38126.625</c:v>
                </c:pt>
                <c:pt idx="16">
                  <c:v>38126.6666666666</c:v>
                </c:pt>
                <c:pt idx="17">
                  <c:v>38126.7083333333</c:v>
                </c:pt>
                <c:pt idx="18">
                  <c:v>38126.75</c:v>
                </c:pt>
                <c:pt idx="19">
                  <c:v>38126.7916666666</c:v>
                </c:pt>
                <c:pt idx="20">
                  <c:v>38126.8333333333</c:v>
                </c:pt>
                <c:pt idx="21">
                  <c:v>38126.875</c:v>
                </c:pt>
                <c:pt idx="22">
                  <c:v>38126.9166666666</c:v>
                </c:pt>
                <c:pt idx="23">
                  <c:v>38126.9583333333</c:v>
                </c:pt>
                <c:pt idx="24">
                  <c:v>38126.9999999999</c:v>
                </c:pt>
                <c:pt idx="25">
                  <c:v>38127.0416666666</c:v>
                </c:pt>
                <c:pt idx="26">
                  <c:v>38127.0833333333</c:v>
                </c:pt>
                <c:pt idx="27">
                  <c:v>38127.1249999999</c:v>
                </c:pt>
                <c:pt idx="28">
                  <c:v>38127.1666666666</c:v>
                </c:pt>
                <c:pt idx="29">
                  <c:v>38127.2083333333</c:v>
                </c:pt>
                <c:pt idx="30">
                  <c:v>38127.2499999999</c:v>
                </c:pt>
                <c:pt idx="31">
                  <c:v>38127.2916666666</c:v>
                </c:pt>
                <c:pt idx="32">
                  <c:v>38127.3333333333</c:v>
                </c:pt>
                <c:pt idx="33">
                  <c:v>38127.3749999999</c:v>
                </c:pt>
                <c:pt idx="34">
                  <c:v>38127.4166666666</c:v>
                </c:pt>
                <c:pt idx="35">
                  <c:v>38127.4583333333</c:v>
                </c:pt>
                <c:pt idx="36">
                  <c:v>38127.4999999999</c:v>
                </c:pt>
                <c:pt idx="37">
                  <c:v>38127.5416666666</c:v>
                </c:pt>
                <c:pt idx="38">
                  <c:v>38127.5833333332</c:v>
                </c:pt>
                <c:pt idx="39">
                  <c:v>38127.6249999999</c:v>
                </c:pt>
                <c:pt idx="40">
                  <c:v>38127.6666666666</c:v>
                </c:pt>
                <c:pt idx="41">
                  <c:v>38127.7083333332</c:v>
                </c:pt>
                <c:pt idx="42">
                  <c:v>38127.7499999999</c:v>
                </c:pt>
                <c:pt idx="43">
                  <c:v>38127.7916666666</c:v>
                </c:pt>
                <c:pt idx="44">
                  <c:v>38127.8333333332</c:v>
                </c:pt>
                <c:pt idx="45">
                  <c:v>38127.8749999999</c:v>
                </c:pt>
                <c:pt idx="46">
                  <c:v>38127.9166666666</c:v>
                </c:pt>
                <c:pt idx="47">
                  <c:v>38127.9583333332</c:v>
                </c:pt>
                <c:pt idx="48">
                  <c:v>38127.9999999999</c:v>
                </c:pt>
                <c:pt idx="49">
                  <c:v>38128.0416666666</c:v>
                </c:pt>
                <c:pt idx="50">
                  <c:v>38128.0833333332</c:v>
                </c:pt>
                <c:pt idx="51">
                  <c:v>38128.1249999999</c:v>
                </c:pt>
                <c:pt idx="52">
                  <c:v>38128.1666666665</c:v>
                </c:pt>
                <c:pt idx="53">
                  <c:v>38128.2083333332</c:v>
                </c:pt>
                <c:pt idx="54">
                  <c:v>38128.2499999999</c:v>
                </c:pt>
                <c:pt idx="55">
                  <c:v>38128.2916666665</c:v>
                </c:pt>
                <c:pt idx="56">
                  <c:v>38128.3333333332</c:v>
                </c:pt>
                <c:pt idx="57">
                  <c:v>38128.3749999999</c:v>
                </c:pt>
                <c:pt idx="58">
                  <c:v>38128.4166666665</c:v>
                </c:pt>
                <c:pt idx="59">
                  <c:v>38128.4583333332</c:v>
                </c:pt>
                <c:pt idx="60">
                  <c:v>38128.4999999999</c:v>
                </c:pt>
                <c:pt idx="61">
                  <c:v>38128.5416666665</c:v>
                </c:pt>
                <c:pt idx="62">
                  <c:v>38128.5833333332</c:v>
                </c:pt>
                <c:pt idx="63">
                  <c:v>38128.6249999999</c:v>
                </c:pt>
                <c:pt idx="64">
                  <c:v>38128.6666666665</c:v>
                </c:pt>
                <c:pt idx="65">
                  <c:v>38128.7083333332</c:v>
                </c:pt>
                <c:pt idx="66">
                  <c:v>38128.7499999998</c:v>
                </c:pt>
                <c:pt idx="67">
                  <c:v>38128.7916666665</c:v>
                </c:pt>
                <c:pt idx="68">
                  <c:v>38128.8333333332</c:v>
                </c:pt>
                <c:pt idx="69">
                  <c:v>38128.8749999998</c:v>
                </c:pt>
                <c:pt idx="70">
                  <c:v>38128.9166666665</c:v>
                </c:pt>
                <c:pt idx="71">
                  <c:v>38128.9583333332</c:v>
                </c:pt>
                <c:pt idx="72">
                  <c:v>38128.9999999998</c:v>
                </c:pt>
                <c:pt idx="73">
                  <c:v>38129.0416666665</c:v>
                </c:pt>
                <c:pt idx="74">
                  <c:v>38129.0833333332</c:v>
                </c:pt>
                <c:pt idx="75">
                  <c:v>38129.1249999998</c:v>
                </c:pt>
                <c:pt idx="76">
                  <c:v>38129.1666666665</c:v>
                </c:pt>
                <c:pt idx="77">
                  <c:v>38129.2083333332</c:v>
                </c:pt>
                <c:pt idx="78">
                  <c:v>38129.2499999998</c:v>
                </c:pt>
                <c:pt idx="79">
                  <c:v>38129.2916666665</c:v>
                </c:pt>
                <c:pt idx="80">
                  <c:v>38129.3333333331</c:v>
                </c:pt>
                <c:pt idx="81">
                  <c:v>38129.3749999998</c:v>
                </c:pt>
                <c:pt idx="82">
                  <c:v>38129.4166666665</c:v>
                </c:pt>
                <c:pt idx="83">
                  <c:v>38129.4583333331</c:v>
                </c:pt>
                <c:pt idx="84">
                  <c:v>38129.4999999998</c:v>
                </c:pt>
                <c:pt idx="85">
                  <c:v>38129.5416666665</c:v>
                </c:pt>
                <c:pt idx="86">
                  <c:v>38129.5833333331</c:v>
                </c:pt>
                <c:pt idx="87">
                  <c:v>38129.6249999998</c:v>
                </c:pt>
                <c:pt idx="88">
                  <c:v>38129.6666666665</c:v>
                </c:pt>
                <c:pt idx="89">
                  <c:v>38129.7083333331</c:v>
                </c:pt>
                <c:pt idx="90">
                  <c:v>38129.7499999998</c:v>
                </c:pt>
                <c:pt idx="91">
                  <c:v>38129.7916666664</c:v>
                </c:pt>
                <c:pt idx="92">
                  <c:v>38129.8333333331</c:v>
                </c:pt>
                <c:pt idx="93">
                  <c:v>38129.8749999998</c:v>
                </c:pt>
                <c:pt idx="94">
                  <c:v>38129.9166666664</c:v>
                </c:pt>
                <c:pt idx="95">
                  <c:v>38129.9583333331</c:v>
                </c:pt>
                <c:pt idx="96">
                  <c:v>38129.9999999998</c:v>
                </c:pt>
                <c:pt idx="97">
                  <c:v>38130.0416666664</c:v>
                </c:pt>
                <c:pt idx="98">
                  <c:v>38130.0833333331</c:v>
                </c:pt>
                <c:pt idx="99">
                  <c:v>38130.1249999998</c:v>
                </c:pt>
                <c:pt idx="100">
                  <c:v>38130.1666666664</c:v>
                </c:pt>
                <c:pt idx="101">
                  <c:v>38130.2083333331</c:v>
                </c:pt>
                <c:pt idx="102">
                  <c:v>38130.2499999998</c:v>
                </c:pt>
                <c:pt idx="103">
                  <c:v>38130.2916666664</c:v>
                </c:pt>
                <c:pt idx="104">
                  <c:v>38130.3333333331</c:v>
                </c:pt>
                <c:pt idx="105">
                  <c:v>38130.3749999997</c:v>
                </c:pt>
                <c:pt idx="106">
                  <c:v>38130.4166666664</c:v>
                </c:pt>
                <c:pt idx="107">
                  <c:v>38130.4583333331</c:v>
                </c:pt>
                <c:pt idx="108">
                  <c:v>38130.4999999997</c:v>
                </c:pt>
                <c:pt idx="109">
                  <c:v>38130.5416666664</c:v>
                </c:pt>
                <c:pt idx="110">
                  <c:v>38130.5833333331</c:v>
                </c:pt>
                <c:pt idx="111">
                  <c:v>38130.6249999997</c:v>
                </c:pt>
                <c:pt idx="112">
                  <c:v>38130.6666666664</c:v>
                </c:pt>
                <c:pt idx="113">
                  <c:v>38130.7083333331</c:v>
                </c:pt>
                <c:pt idx="114">
                  <c:v>38130.7499999997</c:v>
                </c:pt>
                <c:pt idx="115">
                  <c:v>38130.7916666664</c:v>
                </c:pt>
                <c:pt idx="116">
                  <c:v>38130.8333333331</c:v>
                </c:pt>
                <c:pt idx="117">
                  <c:v>38130.8749999997</c:v>
                </c:pt>
                <c:pt idx="118">
                  <c:v>38130.9166666664</c:v>
                </c:pt>
                <c:pt idx="119">
                  <c:v>38130.958333333</c:v>
                </c:pt>
                <c:pt idx="120">
                  <c:v>38130.9999999997</c:v>
                </c:pt>
                <c:pt idx="121">
                  <c:v>38131.0416666664</c:v>
                </c:pt>
                <c:pt idx="122">
                  <c:v>38131.083333333</c:v>
                </c:pt>
                <c:pt idx="123">
                  <c:v>38131.1249999997</c:v>
                </c:pt>
                <c:pt idx="124">
                  <c:v>38131.1666666664</c:v>
                </c:pt>
                <c:pt idx="125">
                  <c:v>38131.208333333</c:v>
                </c:pt>
                <c:pt idx="126">
                  <c:v>38131.2499999997</c:v>
                </c:pt>
                <c:pt idx="127">
                  <c:v>38131.2916666664</c:v>
                </c:pt>
                <c:pt idx="128">
                  <c:v>38131.333333333</c:v>
                </c:pt>
                <c:pt idx="129">
                  <c:v>38131.3749999997</c:v>
                </c:pt>
                <c:pt idx="130">
                  <c:v>38131.4166666664</c:v>
                </c:pt>
                <c:pt idx="131">
                  <c:v>38131.458333333</c:v>
                </c:pt>
                <c:pt idx="132">
                  <c:v>38131.4999999997</c:v>
                </c:pt>
                <c:pt idx="133">
                  <c:v>38131.5416666663</c:v>
                </c:pt>
                <c:pt idx="134">
                  <c:v>38131.583333333</c:v>
                </c:pt>
                <c:pt idx="135">
                  <c:v>38131.6249999997</c:v>
                </c:pt>
                <c:pt idx="136">
                  <c:v>38131.6666666663</c:v>
                </c:pt>
                <c:pt idx="137">
                  <c:v>38131.708333333</c:v>
                </c:pt>
                <c:pt idx="138">
                  <c:v>38131.7499999997</c:v>
                </c:pt>
                <c:pt idx="139">
                  <c:v>38131.7916666663</c:v>
                </c:pt>
                <c:pt idx="140">
                  <c:v>38131.833333333</c:v>
                </c:pt>
                <c:pt idx="141">
                  <c:v>38131.8749999997</c:v>
                </c:pt>
                <c:pt idx="142">
                  <c:v>38131.9166666663</c:v>
                </c:pt>
                <c:pt idx="143">
                  <c:v>38131.958333333</c:v>
                </c:pt>
                <c:pt idx="144">
                  <c:v>38131.9999999997</c:v>
                </c:pt>
                <c:pt idx="145">
                  <c:v>38132.0416666663</c:v>
                </c:pt>
                <c:pt idx="146">
                  <c:v>38132.083333333</c:v>
                </c:pt>
                <c:pt idx="147">
                  <c:v>38132.1249999996</c:v>
                </c:pt>
                <c:pt idx="148">
                  <c:v>38132.1666666663</c:v>
                </c:pt>
                <c:pt idx="149">
                  <c:v>38132.208333333</c:v>
                </c:pt>
                <c:pt idx="150">
                  <c:v>38132.2499999996</c:v>
                </c:pt>
                <c:pt idx="151">
                  <c:v>38132.2916666663</c:v>
                </c:pt>
                <c:pt idx="152">
                  <c:v>38132.333333333</c:v>
                </c:pt>
                <c:pt idx="153">
                  <c:v>38132.3749999996</c:v>
                </c:pt>
                <c:pt idx="154">
                  <c:v>38132.4166666663</c:v>
                </c:pt>
                <c:pt idx="155">
                  <c:v>38132.458333333</c:v>
                </c:pt>
                <c:pt idx="156">
                  <c:v>38132.4999999996</c:v>
                </c:pt>
                <c:pt idx="157">
                  <c:v>38132.5416666663</c:v>
                </c:pt>
                <c:pt idx="158">
                  <c:v>38132.583333333</c:v>
                </c:pt>
                <c:pt idx="159">
                  <c:v>38132.6249999996</c:v>
                </c:pt>
                <c:pt idx="160">
                  <c:v>38132.6666666663</c:v>
                </c:pt>
                <c:pt idx="161">
                  <c:v>38132.7083333329</c:v>
                </c:pt>
                <c:pt idx="162">
                  <c:v>38132.7499999996</c:v>
                </c:pt>
                <c:pt idx="163">
                  <c:v>38132.7916666663</c:v>
                </c:pt>
                <c:pt idx="164">
                  <c:v>38132.8333333329</c:v>
                </c:pt>
                <c:pt idx="165">
                  <c:v>38132.8749999996</c:v>
                </c:pt>
                <c:pt idx="166">
                  <c:v>38132.9166666663</c:v>
                </c:pt>
                <c:pt idx="167">
                  <c:v>38132.9583333329</c:v>
                </c:pt>
                <c:pt idx="168">
                  <c:v>38132.9999999996</c:v>
                </c:pt>
                <c:pt idx="169">
                  <c:v>38133.0416666663</c:v>
                </c:pt>
                <c:pt idx="170">
                  <c:v>38133.0833333329</c:v>
                </c:pt>
                <c:pt idx="171">
                  <c:v>38133.1249999996</c:v>
                </c:pt>
                <c:pt idx="172">
                  <c:v>38133.1666666663</c:v>
                </c:pt>
                <c:pt idx="173">
                  <c:v>38133.2083333329</c:v>
                </c:pt>
                <c:pt idx="174">
                  <c:v>38133.2499999996</c:v>
                </c:pt>
                <c:pt idx="175">
                  <c:v>38133.2916666662</c:v>
                </c:pt>
                <c:pt idx="176">
                  <c:v>38133.3333333329</c:v>
                </c:pt>
                <c:pt idx="177">
                  <c:v>38133.3749999996</c:v>
                </c:pt>
                <c:pt idx="178">
                  <c:v>38133.4166666662</c:v>
                </c:pt>
                <c:pt idx="179">
                  <c:v>38133.4583333329</c:v>
                </c:pt>
                <c:pt idx="180">
                  <c:v>38133.4999999996</c:v>
                </c:pt>
                <c:pt idx="181">
                  <c:v>38133.5416666662</c:v>
                </c:pt>
                <c:pt idx="182">
                  <c:v>38133.5833333329</c:v>
                </c:pt>
                <c:pt idx="183">
                  <c:v>38133.6249999996</c:v>
                </c:pt>
                <c:pt idx="184">
                  <c:v>38133.6666666662</c:v>
                </c:pt>
                <c:pt idx="185">
                  <c:v>38133.7083333329</c:v>
                </c:pt>
                <c:pt idx="186">
                  <c:v>38133.7499999996</c:v>
                </c:pt>
                <c:pt idx="187">
                  <c:v>38133.7916666662</c:v>
                </c:pt>
                <c:pt idx="188">
                  <c:v>38133.8333333329</c:v>
                </c:pt>
                <c:pt idx="189">
                  <c:v>38133.8749999995</c:v>
                </c:pt>
                <c:pt idx="190">
                  <c:v>38133.9166666662</c:v>
                </c:pt>
                <c:pt idx="191">
                  <c:v>38133.9583333329</c:v>
                </c:pt>
                <c:pt idx="192">
                  <c:v>38133.9999999995</c:v>
                </c:pt>
                <c:pt idx="193">
                  <c:v>38134.0416666662</c:v>
                </c:pt>
                <c:pt idx="194">
                  <c:v>38134.0833333329</c:v>
                </c:pt>
                <c:pt idx="195">
                  <c:v>38134.1249999995</c:v>
                </c:pt>
                <c:pt idx="196">
                  <c:v>38134.1666666662</c:v>
                </c:pt>
                <c:pt idx="197">
                  <c:v>38134.2083333329</c:v>
                </c:pt>
                <c:pt idx="198">
                  <c:v>38134.2499999995</c:v>
                </c:pt>
                <c:pt idx="199">
                  <c:v>38134.2916666662</c:v>
                </c:pt>
                <c:pt idx="200">
                  <c:v>38134.3333333329</c:v>
                </c:pt>
                <c:pt idx="201">
                  <c:v>38134.3749999995</c:v>
                </c:pt>
                <c:pt idx="202">
                  <c:v>38134.4166666662</c:v>
                </c:pt>
                <c:pt idx="203">
                  <c:v>38134.4583333328</c:v>
                </c:pt>
                <c:pt idx="204">
                  <c:v>38134.4999999995</c:v>
                </c:pt>
                <c:pt idx="205">
                  <c:v>38134.5416666662</c:v>
                </c:pt>
                <c:pt idx="206">
                  <c:v>38134.5833333328</c:v>
                </c:pt>
                <c:pt idx="207">
                  <c:v>38134.6249999995</c:v>
                </c:pt>
                <c:pt idx="208">
                  <c:v>38134.6666666662</c:v>
                </c:pt>
                <c:pt idx="209">
                  <c:v>38134.7083333328</c:v>
                </c:pt>
                <c:pt idx="210">
                  <c:v>38134.7499999995</c:v>
                </c:pt>
                <c:pt idx="211">
                  <c:v>38134.7916666662</c:v>
                </c:pt>
                <c:pt idx="212">
                  <c:v>38134.8333333328</c:v>
                </c:pt>
                <c:pt idx="213">
                  <c:v>38134.8749999995</c:v>
                </c:pt>
                <c:pt idx="214">
                  <c:v>38134.9166666662</c:v>
                </c:pt>
                <c:pt idx="215">
                  <c:v>38134.9583333328</c:v>
                </c:pt>
                <c:pt idx="216">
                  <c:v>38134.9999999995</c:v>
                </c:pt>
                <c:pt idx="217">
                  <c:v>38135.0416666661</c:v>
                </c:pt>
                <c:pt idx="218">
                  <c:v>38135.0833333328</c:v>
                </c:pt>
                <c:pt idx="219">
                  <c:v>38135.1249999995</c:v>
                </c:pt>
                <c:pt idx="220">
                  <c:v>38135.1666666661</c:v>
                </c:pt>
                <c:pt idx="221">
                  <c:v>38135.2083333328</c:v>
                </c:pt>
                <c:pt idx="222">
                  <c:v>38135.2499999995</c:v>
                </c:pt>
                <c:pt idx="223">
                  <c:v>38135.2916666661</c:v>
                </c:pt>
                <c:pt idx="224">
                  <c:v>38135.3333333328</c:v>
                </c:pt>
                <c:pt idx="225">
                  <c:v>38135.3749999995</c:v>
                </c:pt>
                <c:pt idx="226">
                  <c:v>38135.4166666661</c:v>
                </c:pt>
                <c:pt idx="227">
                  <c:v>38135.4583333328</c:v>
                </c:pt>
                <c:pt idx="228">
                  <c:v>38135.4999999995</c:v>
                </c:pt>
                <c:pt idx="229">
                  <c:v>38135.5416666661</c:v>
                </c:pt>
                <c:pt idx="230">
                  <c:v>38135.5833333328</c:v>
                </c:pt>
                <c:pt idx="231">
                  <c:v>38135.6249999994</c:v>
                </c:pt>
                <c:pt idx="232">
                  <c:v>38135.6666666661</c:v>
                </c:pt>
                <c:pt idx="233">
                  <c:v>38135.7083333328</c:v>
                </c:pt>
                <c:pt idx="234">
                  <c:v>38135.7499999994</c:v>
                </c:pt>
                <c:pt idx="235">
                  <c:v>38135.7916666661</c:v>
                </c:pt>
                <c:pt idx="236">
                  <c:v>38135.8333333328</c:v>
                </c:pt>
                <c:pt idx="237">
                  <c:v>38135.8749999994</c:v>
                </c:pt>
                <c:pt idx="238">
                  <c:v>38135.9166666661</c:v>
                </c:pt>
                <c:pt idx="239">
                  <c:v>38135.9583333328</c:v>
                </c:pt>
                <c:pt idx="240">
                  <c:v>38135.9999999994</c:v>
                </c:pt>
                <c:pt idx="241">
                  <c:v>38136.0416666661</c:v>
                </c:pt>
                <c:pt idx="242">
                  <c:v>38136.0833333328</c:v>
                </c:pt>
                <c:pt idx="243">
                  <c:v>38136.1249999994</c:v>
                </c:pt>
                <c:pt idx="244">
                  <c:v>38136.1666666661</c:v>
                </c:pt>
                <c:pt idx="245">
                  <c:v>38136.2083333327</c:v>
                </c:pt>
                <c:pt idx="246">
                  <c:v>38136.2499999994</c:v>
                </c:pt>
                <c:pt idx="247">
                  <c:v>38136.2916666661</c:v>
                </c:pt>
                <c:pt idx="248">
                  <c:v>38136.3333333327</c:v>
                </c:pt>
                <c:pt idx="249">
                  <c:v>38136.3749999994</c:v>
                </c:pt>
                <c:pt idx="250">
                  <c:v>38136.4166666661</c:v>
                </c:pt>
                <c:pt idx="251">
                  <c:v>38136.4583333327</c:v>
                </c:pt>
                <c:pt idx="252">
                  <c:v>38136.4999999994</c:v>
                </c:pt>
                <c:pt idx="253">
                  <c:v>38136.5416666661</c:v>
                </c:pt>
                <c:pt idx="254">
                  <c:v>38136.5833333327</c:v>
                </c:pt>
                <c:pt idx="255">
                  <c:v>38136.6249999994</c:v>
                </c:pt>
                <c:pt idx="256">
                  <c:v>38136.666666666</c:v>
                </c:pt>
                <c:pt idx="257">
                  <c:v>38136.7083333327</c:v>
                </c:pt>
                <c:pt idx="258">
                  <c:v>38136.7499999994</c:v>
                </c:pt>
                <c:pt idx="259">
                  <c:v>38136.791666666</c:v>
                </c:pt>
                <c:pt idx="260">
                  <c:v>38136.8333333327</c:v>
                </c:pt>
                <c:pt idx="261">
                  <c:v>38136.8749999994</c:v>
                </c:pt>
                <c:pt idx="262">
                  <c:v>38136.916666666</c:v>
                </c:pt>
                <c:pt idx="263">
                  <c:v>38136.9583333327</c:v>
                </c:pt>
              </c:numCache>
            </c:numRef>
          </c:xVal>
          <c:yVal>
            <c:numRef>
              <c:f>mayFigs!$E$3:$E$266</c:f>
              <c:numCache>
                <c:formatCode>General</c:formatCode>
                <c:ptCount val="264"/>
                <c:pt idx="0">
                  <c:v>53114.53</c:v>
                </c:pt>
                <c:pt idx="1">
                  <c:v>53114.53</c:v>
                </c:pt>
                <c:pt idx="2">
                  <c:v>53114.53</c:v>
                </c:pt>
                <c:pt idx="3">
                  <c:v>53114.53</c:v>
                </c:pt>
                <c:pt idx="4">
                  <c:v>53114.53</c:v>
                </c:pt>
                <c:pt idx="5">
                  <c:v>53114.53</c:v>
                </c:pt>
                <c:pt idx="6">
                  <c:v>53114.53</c:v>
                </c:pt>
                <c:pt idx="7">
                  <c:v>53114.53</c:v>
                </c:pt>
                <c:pt idx="8">
                  <c:v>53114.53</c:v>
                </c:pt>
                <c:pt idx="9">
                  <c:v>53114.53</c:v>
                </c:pt>
                <c:pt idx="10">
                  <c:v>53114.53</c:v>
                </c:pt>
                <c:pt idx="11">
                  <c:v>53114.53</c:v>
                </c:pt>
                <c:pt idx="12">
                  <c:v>53114.53</c:v>
                </c:pt>
                <c:pt idx="13">
                  <c:v>53114.53</c:v>
                </c:pt>
                <c:pt idx="14">
                  <c:v>53114.53</c:v>
                </c:pt>
                <c:pt idx="15">
                  <c:v>53114.53</c:v>
                </c:pt>
                <c:pt idx="16">
                  <c:v>53114.53</c:v>
                </c:pt>
                <c:pt idx="17">
                  <c:v>53114.53</c:v>
                </c:pt>
                <c:pt idx="18">
                  <c:v>53114.53</c:v>
                </c:pt>
                <c:pt idx="19">
                  <c:v>53114.53</c:v>
                </c:pt>
                <c:pt idx="20">
                  <c:v>53114.53</c:v>
                </c:pt>
                <c:pt idx="21">
                  <c:v>53114.53</c:v>
                </c:pt>
                <c:pt idx="22">
                  <c:v>53114.53</c:v>
                </c:pt>
                <c:pt idx="23">
                  <c:v>53114.53</c:v>
                </c:pt>
                <c:pt idx="24">
                  <c:v>53114.53</c:v>
                </c:pt>
                <c:pt idx="25">
                  <c:v>53114.53</c:v>
                </c:pt>
                <c:pt idx="26">
                  <c:v>53114.53</c:v>
                </c:pt>
                <c:pt idx="27">
                  <c:v>53114.53</c:v>
                </c:pt>
                <c:pt idx="28">
                  <c:v>53114.53</c:v>
                </c:pt>
                <c:pt idx="29">
                  <c:v>53114.53</c:v>
                </c:pt>
                <c:pt idx="30">
                  <c:v>53114.53</c:v>
                </c:pt>
                <c:pt idx="31">
                  <c:v>53114.53</c:v>
                </c:pt>
                <c:pt idx="32">
                  <c:v>53114.53</c:v>
                </c:pt>
                <c:pt idx="33">
                  <c:v>53114.53</c:v>
                </c:pt>
                <c:pt idx="34">
                  <c:v>53114.53</c:v>
                </c:pt>
                <c:pt idx="35">
                  <c:v>53114.53</c:v>
                </c:pt>
                <c:pt idx="36">
                  <c:v>53114.53</c:v>
                </c:pt>
                <c:pt idx="37">
                  <c:v>53114.53</c:v>
                </c:pt>
                <c:pt idx="38">
                  <c:v>53114.53</c:v>
                </c:pt>
                <c:pt idx="39">
                  <c:v>53114.53</c:v>
                </c:pt>
                <c:pt idx="40">
                  <c:v>53114.53</c:v>
                </c:pt>
                <c:pt idx="41">
                  <c:v>53114.53</c:v>
                </c:pt>
                <c:pt idx="42">
                  <c:v>53114.53</c:v>
                </c:pt>
                <c:pt idx="43">
                  <c:v>53114.53</c:v>
                </c:pt>
                <c:pt idx="44">
                  <c:v>53114.53</c:v>
                </c:pt>
                <c:pt idx="45">
                  <c:v>53114.53</c:v>
                </c:pt>
                <c:pt idx="46">
                  <c:v>53114.53</c:v>
                </c:pt>
                <c:pt idx="47">
                  <c:v>53114.53</c:v>
                </c:pt>
                <c:pt idx="48">
                  <c:v>53114.53</c:v>
                </c:pt>
                <c:pt idx="49">
                  <c:v>53114.53</c:v>
                </c:pt>
                <c:pt idx="50">
                  <c:v>53114.53</c:v>
                </c:pt>
                <c:pt idx="51">
                  <c:v>53114.53</c:v>
                </c:pt>
                <c:pt idx="52">
                  <c:v>53114.53</c:v>
                </c:pt>
                <c:pt idx="53">
                  <c:v>53114.53</c:v>
                </c:pt>
                <c:pt idx="54">
                  <c:v>53114.53</c:v>
                </c:pt>
                <c:pt idx="55">
                  <c:v>53114.53</c:v>
                </c:pt>
                <c:pt idx="56">
                  <c:v>53114.53</c:v>
                </c:pt>
                <c:pt idx="57">
                  <c:v>53114.53</c:v>
                </c:pt>
                <c:pt idx="58">
                  <c:v>53114.53</c:v>
                </c:pt>
                <c:pt idx="59">
                  <c:v>53114.53</c:v>
                </c:pt>
                <c:pt idx="60">
                  <c:v>53114.53</c:v>
                </c:pt>
                <c:pt idx="61">
                  <c:v>53114.53</c:v>
                </c:pt>
                <c:pt idx="62">
                  <c:v>53114.53</c:v>
                </c:pt>
                <c:pt idx="63">
                  <c:v>53114.53</c:v>
                </c:pt>
                <c:pt idx="64">
                  <c:v>53114.53</c:v>
                </c:pt>
                <c:pt idx="65">
                  <c:v>53114.53</c:v>
                </c:pt>
                <c:pt idx="66">
                  <c:v>53114.53</c:v>
                </c:pt>
                <c:pt idx="67">
                  <c:v>53114.53</c:v>
                </c:pt>
                <c:pt idx="68">
                  <c:v>53114.53</c:v>
                </c:pt>
                <c:pt idx="69">
                  <c:v>53114.53</c:v>
                </c:pt>
                <c:pt idx="70">
                  <c:v>53114.53</c:v>
                </c:pt>
                <c:pt idx="71">
                  <c:v>53114.53</c:v>
                </c:pt>
                <c:pt idx="72">
                  <c:v>53114.53</c:v>
                </c:pt>
                <c:pt idx="73">
                  <c:v>53114.53</c:v>
                </c:pt>
                <c:pt idx="74">
                  <c:v>53114.53</c:v>
                </c:pt>
                <c:pt idx="75">
                  <c:v>53114.53</c:v>
                </c:pt>
                <c:pt idx="76">
                  <c:v>53114.53</c:v>
                </c:pt>
                <c:pt idx="77">
                  <c:v>53114.53</c:v>
                </c:pt>
                <c:pt idx="78">
                  <c:v>53114.53</c:v>
                </c:pt>
                <c:pt idx="79">
                  <c:v>53114.53</c:v>
                </c:pt>
                <c:pt idx="80">
                  <c:v>53114.53</c:v>
                </c:pt>
                <c:pt idx="81">
                  <c:v>53114.53</c:v>
                </c:pt>
                <c:pt idx="82">
                  <c:v>53114.53</c:v>
                </c:pt>
                <c:pt idx="83">
                  <c:v>53114.53</c:v>
                </c:pt>
                <c:pt idx="84">
                  <c:v>53114.53</c:v>
                </c:pt>
                <c:pt idx="85">
                  <c:v>53114.53</c:v>
                </c:pt>
                <c:pt idx="86">
                  <c:v>53114.53</c:v>
                </c:pt>
                <c:pt idx="87">
                  <c:v>53114.53</c:v>
                </c:pt>
                <c:pt idx="88">
                  <c:v>53114.53</c:v>
                </c:pt>
                <c:pt idx="89">
                  <c:v>53114.53</c:v>
                </c:pt>
                <c:pt idx="90">
                  <c:v>53114.53</c:v>
                </c:pt>
                <c:pt idx="91">
                  <c:v>53114.53</c:v>
                </c:pt>
                <c:pt idx="92">
                  <c:v>53114.53</c:v>
                </c:pt>
                <c:pt idx="93">
                  <c:v>53114.53</c:v>
                </c:pt>
                <c:pt idx="94">
                  <c:v>53114.53</c:v>
                </c:pt>
                <c:pt idx="95">
                  <c:v>53114.53</c:v>
                </c:pt>
                <c:pt idx="96">
                  <c:v>53114.53</c:v>
                </c:pt>
                <c:pt idx="97">
                  <c:v>53114.53</c:v>
                </c:pt>
                <c:pt idx="98">
                  <c:v>53114.53</c:v>
                </c:pt>
                <c:pt idx="99">
                  <c:v>53114.53</c:v>
                </c:pt>
                <c:pt idx="100">
                  <c:v>53114.53</c:v>
                </c:pt>
                <c:pt idx="101">
                  <c:v>53114.53</c:v>
                </c:pt>
                <c:pt idx="102">
                  <c:v>53114.53</c:v>
                </c:pt>
                <c:pt idx="103">
                  <c:v>53114.53</c:v>
                </c:pt>
                <c:pt idx="104">
                  <c:v>53114.53</c:v>
                </c:pt>
                <c:pt idx="105">
                  <c:v>53114.53</c:v>
                </c:pt>
                <c:pt idx="106">
                  <c:v>53114.53</c:v>
                </c:pt>
                <c:pt idx="107">
                  <c:v>53114.53</c:v>
                </c:pt>
                <c:pt idx="108">
                  <c:v>53114.53</c:v>
                </c:pt>
                <c:pt idx="109">
                  <c:v>53114.53</c:v>
                </c:pt>
                <c:pt idx="110">
                  <c:v>53114.53</c:v>
                </c:pt>
                <c:pt idx="111">
                  <c:v>53114.53</c:v>
                </c:pt>
                <c:pt idx="112">
                  <c:v>53114.53</c:v>
                </c:pt>
                <c:pt idx="113">
                  <c:v>53114.53</c:v>
                </c:pt>
                <c:pt idx="114">
                  <c:v>53114.53</c:v>
                </c:pt>
                <c:pt idx="115">
                  <c:v>53114.53</c:v>
                </c:pt>
                <c:pt idx="116">
                  <c:v>53114.53</c:v>
                </c:pt>
                <c:pt idx="117">
                  <c:v>53114.53</c:v>
                </c:pt>
                <c:pt idx="118">
                  <c:v>53114.53</c:v>
                </c:pt>
                <c:pt idx="119">
                  <c:v>53114.53</c:v>
                </c:pt>
                <c:pt idx="120">
                  <c:v>53114.53</c:v>
                </c:pt>
                <c:pt idx="121">
                  <c:v>53114.53</c:v>
                </c:pt>
                <c:pt idx="122">
                  <c:v>53114.53</c:v>
                </c:pt>
                <c:pt idx="123">
                  <c:v>53114.53</c:v>
                </c:pt>
                <c:pt idx="124">
                  <c:v>53114.53</c:v>
                </c:pt>
                <c:pt idx="125">
                  <c:v>53114.53</c:v>
                </c:pt>
                <c:pt idx="126">
                  <c:v>53114.53</c:v>
                </c:pt>
                <c:pt idx="127">
                  <c:v>53114.53</c:v>
                </c:pt>
                <c:pt idx="128">
                  <c:v>53114.53</c:v>
                </c:pt>
                <c:pt idx="129">
                  <c:v>53114.53</c:v>
                </c:pt>
                <c:pt idx="130">
                  <c:v>53114.53</c:v>
                </c:pt>
                <c:pt idx="131">
                  <c:v>53114.53</c:v>
                </c:pt>
                <c:pt idx="132">
                  <c:v>53114.53</c:v>
                </c:pt>
                <c:pt idx="133">
                  <c:v>53114.53</c:v>
                </c:pt>
                <c:pt idx="134">
                  <c:v>53114.53</c:v>
                </c:pt>
                <c:pt idx="135">
                  <c:v>53114.53</c:v>
                </c:pt>
                <c:pt idx="136">
                  <c:v>53114.53</c:v>
                </c:pt>
                <c:pt idx="137">
                  <c:v>53114.53</c:v>
                </c:pt>
                <c:pt idx="138">
                  <c:v>53114.53</c:v>
                </c:pt>
                <c:pt idx="139">
                  <c:v>53114.53</c:v>
                </c:pt>
                <c:pt idx="140">
                  <c:v>53114.53</c:v>
                </c:pt>
                <c:pt idx="141">
                  <c:v>53114.53</c:v>
                </c:pt>
                <c:pt idx="142">
                  <c:v>53114.53</c:v>
                </c:pt>
                <c:pt idx="143">
                  <c:v>53114.53</c:v>
                </c:pt>
                <c:pt idx="144">
                  <c:v>53114.53</c:v>
                </c:pt>
                <c:pt idx="145">
                  <c:v>18489.57</c:v>
                </c:pt>
                <c:pt idx="146">
                  <c:v>14064.5</c:v>
                </c:pt>
                <c:pt idx="147">
                  <c:v>11919.14</c:v>
                </c:pt>
                <c:pt idx="148">
                  <c:v>12278.01</c:v>
                </c:pt>
                <c:pt idx="149">
                  <c:v>14741.41</c:v>
                </c:pt>
                <c:pt idx="150">
                  <c:v>25251.98</c:v>
                </c:pt>
                <c:pt idx="151">
                  <c:v>25899.34</c:v>
                </c:pt>
                <c:pt idx="152">
                  <c:v>32867.26</c:v>
                </c:pt>
                <c:pt idx="153">
                  <c:v>34547.62</c:v>
                </c:pt>
                <c:pt idx="154">
                  <c:v>32879.48</c:v>
                </c:pt>
                <c:pt idx="155">
                  <c:v>35040.75</c:v>
                </c:pt>
                <c:pt idx="156">
                  <c:v>32200.17</c:v>
                </c:pt>
                <c:pt idx="157">
                  <c:v>36923.94</c:v>
                </c:pt>
                <c:pt idx="158">
                  <c:v>29927.19</c:v>
                </c:pt>
                <c:pt idx="159">
                  <c:v>32479.04</c:v>
                </c:pt>
                <c:pt idx="160">
                  <c:v>29684.54</c:v>
                </c:pt>
                <c:pt idx="161">
                  <c:v>22439.4</c:v>
                </c:pt>
                <c:pt idx="162">
                  <c:v>21033.28</c:v>
                </c:pt>
                <c:pt idx="163">
                  <c:v>42050.43</c:v>
                </c:pt>
                <c:pt idx="164">
                  <c:v>27573.53</c:v>
                </c:pt>
                <c:pt idx="165">
                  <c:v>32075.79</c:v>
                </c:pt>
                <c:pt idx="166">
                  <c:v>29874.39</c:v>
                </c:pt>
                <c:pt idx="167">
                  <c:v>27933.25</c:v>
                </c:pt>
                <c:pt idx="168">
                  <c:v>22372.95</c:v>
                </c:pt>
                <c:pt idx="169">
                  <c:v>19627.16</c:v>
                </c:pt>
                <c:pt idx="170">
                  <c:v>14591.39</c:v>
                </c:pt>
                <c:pt idx="171">
                  <c:v>14027.41</c:v>
                </c:pt>
                <c:pt idx="172">
                  <c:v>14830.83</c:v>
                </c:pt>
                <c:pt idx="173">
                  <c:v>13673.5</c:v>
                </c:pt>
                <c:pt idx="174">
                  <c:v>19079.75</c:v>
                </c:pt>
                <c:pt idx="175">
                  <c:v>25195.79</c:v>
                </c:pt>
                <c:pt idx="176">
                  <c:v>228208.98</c:v>
                </c:pt>
                <c:pt idx="177">
                  <c:v>2192164.5</c:v>
                </c:pt>
                <c:pt idx="178">
                  <c:v>147763.97</c:v>
                </c:pt>
                <c:pt idx="179">
                  <c:v>25401.42</c:v>
                </c:pt>
                <c:pt idx="180">
                  <c:v>13142.36</c:v>
                </c:pt>
                <c:pt idx="181">
                  <c:v>14157.3</c:v>
                </c:pt>
                <c:pt idx="182">
                  <c:v>15059.64</c:v>
                </c:pt>
                <c:pt idx="183">
                  <c:v>18182.33</c:v>
                </c:pt>
                <c:pt idx="184">
                  <c:v>55442.23</c:v>
                </c:pt>
                <c:pt idx="185">
                  <c:v>24852.23</c:v>
                </c:pt>
                <c:pt idx="186">
                  <c:v>24435.69</c:v>
                </c:pt>
                <c:pt idx="187">
                  <c:v>22781.49</c:v>
                </c:pt>
                <c:pt idx="188">
                  <c:v>25758.66</c:v>
                </c:pt>
                <c:pt idx="189">
                  <c:v>27363.67</c:v>
                </c:pt>
                <c:pt idx="190">
                  <c:v>28713.01</c:v>
                </c:pt>
                <c:pt idx="191">
                  <c:v>25943.57</c:v>
                </c:pt>
                <c:pt idx="192">
                  <c:v>21872.39</c:v>
                </c:pt>
                <c:pt idx="193">
                  <c:v>20956.04</c:v>
                </c:pt>
                <c:pt idx="194">
                  <c:v>22990.4</c:v>
                </c:pt>
                <c:pt idx="195">
                  <c:v>15688.9</c:v>
                </c:pt>
                <c:pt idx="196">
                  <c:v>16138.08</c:v>
                </c:pt>
                <c:pt idx="197">
                  <c:v>14876.89</c:v>
                </c:pt>
                <c:pt idx="198">
                  <c:v>27443.9</c:v>
                </c:pt>
                <c:pt idx="199">
                  <c:v>36438.99</c:v>
                </c:pt>
                <c:pt idx="200">
                  <c:v>42556.79</c:v>
                </c:pt>
                <c:pt idx="201">
                  <c:v>43532.9</c:v>
                </c:pt>
                <c:pt idx="202">
                  <c:v>49001.99</c:v>
                </c:pt>
                <c:pt idx="203">
                  <c:v>49138.21</c:v>
                </c:pt>
                <c:pt idx="204">
                  <c:v>60349.42</c:v>
                </c:pt>
                <c:pt idx="205">
                  <c:v>70918.74</c:v>
                </c:pt>
                <c:pt idx="206">
                  <c:v>55843.76</c:v>
                </c:pt>
                <c:pt idx="207">
                  <c:v>107420.55</c:v>
                </c:pt>
                <c:pt idx="208">
                  <c:v>92516.3</c:v>
                </c:pt>
                <c:pt idx="209">
                  <c:v>39255.41</c:v>
                </c:pt>
                <c:pt idx="210">
                  <c:v>33320.69</c:v>
                </c:pt>
                <c:pt idx="211">
                  <c:v>33128.93</c:v>
                </c:pt>
                <c:pt idx="212">
                  <c:v>33236.27</c:v>
                </c:pt>
                <c:pt idx="213">
                  <c:v>33910.24</c:v>
                </c:pt>
                <c:pt idx="214">
                  <c:v>31452.4</c:v>
                </c:pt>
                <c:pt idx="215">
                  <c:v>27102.81</c:v>
                </c:pt>
                <c:pt idx="216">
                  <c:v>53114.53</c:v>
                </c:pt>
                <c:pt idx="217">
                  <c:v>53114.53</c:v>
                </c:pt>
                <c:pt idx="218">
                  <c:v>53114.53</c:v>
                </c:pt>
                <c:pt idx="219">
                  <c:v>53114.53</c:v>
                </c:pt>
                <c:pt idx="220">
                  <c:v>53114.53</c:v>
                </c:pt>
                <c:pt idx="221">
                  <c:v>53114.53</c:v>
                </c:pt>
                <c:pt idx="222">
                  <c:v>53114.53</c:v>
                </c:pt>
                <c:pt idx="223">
                  <c:v>53114.53</c:v>
                </c:pt>
                <c:pt idx="224">
                  <c:v>53114.53</c:v>
                </c:pt>
                <c:pt idx="225">
                  <c:v>53114.53</c:v>
                </c:pt>
                <c:pt idx="226">
                  <c:v>53114.53</c:v>
                </c:pt>
                <c:pt idx="227">
                  <c:v>53114.53</c:v>
                </c:pt>
                <c:pt idx="228">
                  <c:v>53114.53</c:v>
                </c:pt>
                <c:pt idx="229">
                  <c:v>53114.53</c:v>
                </c:pt>
                <c:pt idx="230">
                  <c:v>53114.53</c:v>
                </c:pt>
                <c:pt idx="231">
                  <c:v>53114.53</c:v>
                </c:pt>
                <c:pt idx="232">
                  <c:v>53114.53</c:v>
                </c:pt>
                <c:pt idx="233">
                  <c:v>53114.53</c:v>
                </c:pt>
                <c:pt idx="234">
                  <c:v>53114.53</c:v>
                </c:pt>
                <c:pt idx="235">
                  <c:v>53114.53</c:v>
                </c:pt>
                <c:pt idx="236">
                  <c:v>53114.53</c:v>
                </c:pt>
                <c:pt idx="237">
                  <c:v>53114.53</c:v>
                </c:pt>
                <c:pt idx="238">
                  <c:v>53114.53</c:v>
                </c:pt>
                <c:pt idx="239">
                  <c:v>53114.53</c:v>
                </c:pt>
                <c:pt idx="240">
                  <c:v>53114.53</c:v>
                </c:pt>
                <c:pt idx="241">
                  <c:v>53114.53</c:v>
                </c:pt>
                <c:pt idx="242">
                  <c:v>53114.53</c:v>
                </c:pt>
                <c:pt idx="243">
                  <c:v>53114.53</c:v>
                </c:pt>
                <c:pt idx="244">
                  <c:v>53114.53</c:v>
                </c:pt>
                <c:pt idx="245">
                  <c:v>53114.53</c:v>
                </c:pt>
                <c:pt idx="246">
                  <c:v>53114.53</c:v>
                </c:pt>
                <c:pt idx="247">
                  <c:v>53114.53</c:v>
                </c:pt>
                <c:pt idx="248">
                  <c:v>53114.53</c:v>
                </c:pt>
                <c:pt idx="249">
                  <c:v>53114.53</c:v>
                </c:pt>
                <c:pt idx="250">
                  <c:v>53114.53</c:v>
                </c:pt>
                <c:pt idx="251">
                  <c:v>53114.53</c:v>
                </c:pt>
                <c:pt idx="252">
                  <c:v>53114.53</c:v>
                </c:pt>
                <c:pt idx="253">
                  <c:v>53114.53</c:v>
                </c:pt>
                <c:pt idx="254">
                  <c:v>53114.53</c:v>
                </c:pt>
                <c:pt idx="255">
                  <c:v>53114.53</c:v>
                </c:pt>
                <c:pt idx="256">
                  <c:v>53114.53</c:v>
                </c:pt>
                <c:pt idx="257">
                  <c:v>53114.53</c:v>
                </c:pt>
                <c:pt idx="258">
                  <c:v>53114.53</c:v>
                </c:pt>
                <c:pt idx="259">
                  <c:v>53114.53</c:v>
                </c:pt>
                <c:pt idx="260">
                  <c:v>53114.53</c:v>
                </c:pt>
                <c:pt idx="261">
                  <c:v>53114.53</c:v>
                </c:pt>
                <c:pt idx="262">
                  <c:v>53114.53</c:v>
                </c:pt>
                <c:pt idx="263">
                  <c:v>53114.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eomean"</c:f>
              <c:strCache>
                <c:ptCount val="1"/>
                <c:pt idx="0">
                  <c:v>Geomea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Figs!$B$3:$B$266</c:f>
              <c:numCache>
                <c:formatCode>General</c:formatCode>
                <c:ptCount val="264"/>
                <c:pt idx="0">
                  <c:v>38126</c:v>
                </c:pt>
                <c:pt idx="1">
                  <c:v>38126.0416666667</c:v>
                </c:pt>
                <c:pt idx="2">
                  <c:v>38126.0833333333</c:v>
                </c:pt>
                <c:pt idx="3">
                  <c:v>38126.125</c:v>
                </c:pt>
                <c:pt idx="4">
                  <c:v>38126.1666666667</c:v>
                </c:pt>
                <c:pt idx="5">
                  <c:v>38126.2083333333</c:v>
                </c:pt>
                <c:pt idx="6">
                  <c:v>38126.25</c:v>
                </c:pt>
                <c:pt idx="7">
                  <c:v>38126.2916666667</c:v>
                </c:pt>
                <c:pt idx="8">
                  <c:v>38126.3333333333</c:v>
                </c:pt>
                <c:pt idx="9">
                  <c:v>38126.375</c:v>
                </c:pt>
                <c:pt idx="10">
                  <c:v>38126.4166666666</c:v>
                </c:pt>
                <c:pt idx="11">
                  <c:v>38126.4583333333</c:v>
                </c:pt>
                <c:pt idx="12">
                  <c:v>38126.5</c:v>
                </c:pt>
                <c:pt idx="13">
                  <c:v>38126.5416666666</c:v>
                </c:pt>
                <c:pt idx="14">
                  <c:v>38126.5833333333</c:v>
                </c:pt>
                <c:pt idx="15">
                  <c:v>38126.625</c:v>
                </c:pt>
                <c:pt idx="16">
                  <c:v>38126.6666666666</c:v>
                </c:pt>
                <c:pt idx="17">
                  <c:v>38126.7083333333</c:v>
                </c:pt>
                <c:pt idx="18">
                  <c:v>38126.75</c:v>
                </c:pt>
                <c:pt idx="19">
                  <c:v>38126.7916666666</c:v>
                </c:pt>
                <c:pt idx="20">
                  <c:v>38126.8333333333</c:v>
                </c:pt>
                <c:pt idx="21">
                  <c:v>38126.875</c:v>
                </c:pt>
                <c:pt idx="22">
                  <c:v>38126.9166666666</c:v>
                </c:pt>
                <c:pt idx="23">
                  <c:v>38126.9583333333</c:v>
                </c:pt>
                <c:pt idx="24">
                  <c:v>38126.9999999999</c:v>
                </c:pt>
                <c:pt idx="25">
                  <c:v>38127.0416666666</c:v>
                </c:pt>
                <c:pt idx="26">
                  <c:v>38127.0833333333</c:v>
                </c:pt>
                <c:pt idx="27">
                  <c:v>38127.1249999999</c:v>
                </c:pt>
                <c:pt idx="28">
                  <c:v>38127.1666666666</c:v>
                </c:pt>
                <c:pt idx="29">
                  <c:v>38127.2083333333</c:v>
                </c:pt>
                <c:pt idx="30">
                  <c:v>38127.2499999999</c:v>
                </c:pt>
                <c:pt idx="31">
                  <c:v>38127.2916666666</c:v>
                </c:pt>
                <c:pt idx="32">
                  <c:v>38127.3333333333</c:v>
                </c:pt>
                <c:pt idx="33">
                  <c:v>38127.3749999999</c:v>
                </c:pt>
                <c:pt idx="34">
                  <c:v>38127.4166666666</c:v>
                </c:pt>
                <c:pt idx="35">
                  <c:v>38127.4583333333</c:v>
                </c:pt>
                <c:pt idx="36">
                  <c:v>38127.4999999999</c:v>
                </c:pt>
                <c:pt idx="37">
                  <c:v>38127.5416666666</c:v>
                </c:pt>
                <c:pt idx="38">
                  <c:v>38127.5833333332</c:v>
                </c:pt>
                <c:pt idx="39">
                  <c:v>38127.6249999999</c:v>
                </c:pt>
                <c:pt idx="40">
                  <c:v>38127.6666666666</c:v>
                </c:pt>
                <c:pt idx="41">
                  <c:v>38127.7083333332</c:v>
                </c:pt>
                <c:pt idx="42">
                  <c:v>38127.7499999999</c:v>
                </c:pt>
                <c:pt idx="43">
                  <c:v>38127.7916666666</c:v>
                </c:pt>
                <c:pt idx="44">
                  <c:v>38127.8333333332</c:v>
                </c:pt>
                <c:pt idx="45">
                  <c:v>38127.8749999999</c:v>
                </c:pt>
                <c:pt idx="46">
                  <c:v>38127.9166666666</c:v>
                </c:pt>
                <c:pt idx="47">
                  <c:v>38127.9583333332</c:v>
                </c:pt>
                <c:pt idx="48">
                  <c:v>38127.9999999999</c:v>
                </c:pt>
                <c:pt idx="49">
                  <c:v>38128.0416666666</c:v>
                </c:pt>
                <c:pt idx="50">
                  <c:v>38128.0833333332</c:v>
                </c:pt>
                <c:pt idx="51">
                  <c:v>38128.1249999999</c:v>
                </c:pt>
                <c:pt idx="52">
                  <c:v>38128.1666666665</c:v>
                </c:pt>
                <c:pt idx="53">
                  <c:v>38128.2083333332</c:v>
                </c:pt>
                <c:pt idx="54">
                  <c:v>38128.2499999999</c:v>
                </c:pt>
                <c:pt idx="55">
                  <c:v>38128.2916666665</c:v>
                </c:pt>
                <c:pt idx="56">
                  <c:v>38128.3333333332</c:v>
                </c:pt>
                <c:pt idx="57">
                  <c:v>38128.3749999999</c:v>
                </c:pt>
                <c:pt idx="58">
                  <c:v>38128.4166666665</c:v>
                </c:pt>
                <c:pt idx="59">
                  <c:v>38128.4583333332</c:v>
                </c:pt>
                <c:pt idx="60">
                  <c:v>38128.4999999999</c:v>
                </c:pt>
                <c:pt idx="61">
                  <c:v>38128.5416666665</c:v>
                </c:pt>
                <c:pt idx="62">
                  <c:v>38128.5833333332</c:v>
                </c:pt>
                <c:pt idx="63">
                  <c:v>38128.6249999999</c:v>
                </c:pt>
                <c:pt idx="64">
                  <c:v>38128.6666666665</c:v>
                </c:pt>
                <c:pt idx="65">
                  <c:v>38128.7083333332</c:v>
                </c:pt>
                <c:pt idx="66">
                  <c:v>38128.7499999998</c:v>
                </c:pt>
                <c:pt idx="67">
                  <c:v>38128.7916666665</c:v>
                </c:pt>
                <c:pt idx="68">
                  <c:v>38128.8333333332</c:v>
                </c:pt>
                <c:pt idx="69">
                  <c:v>38128.8749999998</c:v>
                </c:pt>
                <c:pt idx="70">
                  <c:v>38128.9166666665</c:v>
                </c:pt>
                <c:pt idx="71">
                  <c:v>38128.9583333332</c:v>
                </c:pt>
                <c:pt idx="72">
                  <c:v>38128.9999999998</c:v>
                </c:pt>
                <c:pt idx="73">
                  <c:v>38129.0416666665</c:v>
                </c:pt>
                <c:pt idx="74">
                  <c:v>38129.0833333332</c:v>
                </c:pt>
                <c:pt idx="75">
                  <c:v>38129.1249999998</c:v>
                </c:pt>
                <c:pt idx="76">
                  <c:v>38129.1666666665</c:v>
                </c:pt>
                <c:pt idx="77">
                  <c:v>38129.2083333332</c:v>
                </c:pt>
                <c:pt idx="78">
                  <c:v>38129.2499999998</c:v>
                </c:pt>
                <c:pt idx="79">
                  <c:v>38129.2916666665</c:v>
                </c:pt>
                <c:pt idx="80">
                  <c:v>38129.3333333331</c:v>
                </c:pt>
                <c:pt idx="81">
                  <c:v>38129.3749999998</c:v>
                </c:pt>
                <c:pt idx="82">
                  <c:v>38129.4166666665</c:v>
                </c:pt>
                <c:pt idx="83">
                  <c:v>38129.4583333331</c:v>
                </c:pt>
                <c:pt idx="84">
                  <c:v>38129.4999999998</c:v>
                </c:pt>
                <c:pt idx="85">
                  <c:v>38129.5416666665</c:v>
                </c:pt>
                <c:pt idx="86">
                  <c:v>38129.5833333331</c:v>
                </c:pt>
                <c:pt idx="87">
                  <c:v>38129.6249999998</c:v>
                </c:pt>
                <c:pt idx="88">
                  <c:v>38129.6666666665</c:v>
                </c:pt>
                <c:pt idx="89">
                  <c:v>38129.7083333331</c:v>
                </c:pt>
                <c:pt idx="90">
                  <c:v>38129.7499999998</c:v>
                </c:pt>
                <c:pt idx="91">
                  <c:v>38129.7916666664</c:v>
                </c:pt>
                <c:pt idx="92">
                  <c:v>38129.8333333331</c:v>
                </c:pt>
                <c:pt idx="93">
                  <c:v>38129.8749999998</c:v>
                </c:pt>
                <c:pt idx="94">
                  <c:v>38129.9166666664</c:v>
                </c:pt>
                <c:pt idx="95">
                  <c:v>38129.9583333331</c:v>
                </c:pt>
                <c:pt idx="96">
                  <c:v>38129.9999999998</c:v>
                </c:pt>
                <c:pt idx="97">
                  <c:v>38130.0416666664</c:v>
                </c:pt>
                <c:pt idx="98">
                  <c:v>38130.0833333331</c:v>
                </c:pt>
                <c:pt idx="99">
                  <c:v>38130.1249999998</c:v>
                </c:pt>
                <c:pt idx="100">
                  <c:v>38130.1666666664</c:v>
                </c:pt>
                <c:pt idx="101">
                  <c:v>38130.2083333331</c:v>
                </c:pt>
                <c:pt idx="102">
                  <c:v>38130.2499999998</c:v>
                </c:pt>
                <c:pt idx="103">
                  <c:v>38130.2916666664</c:v>
                </c:pt>
                <c:pt idx="104">
                  <c:v>38130.3333333331</c:v>
                </c:pt>
                <c:pt idx="105">
                  <c:v>38130.3749999997</c:v>
                </c:pt>
                <c:pt idx="106">
                  <c:v>38130.4166666664</c:v>
                </c:pt>
                <c:pt idx="107">
                  <c:v>38130.4583333331</c:v>
                </c:pt>
                <c:pt idx="108">
                  <c:v>38130.4999999997</c:v>
                </c:pt>
                <c:pt idx="109">
                  <c:v>38130.5416666664</c:v>
                </c:pt>
                <c:pt idx="110">
                  <c:v>38130.5833333331</c:v>
                </c:pt>
                <c:pt idx="111">
                  <c:v>38130.6249999997</c:v>
                </c:pt>
                <c:pt idx="112">
                  <c:v>38130.6666666664</c:v>
                </c:pt>
                <c:pt idx="113">
                  <c:v>38130.7083333331</c:v>
                </c:pt>
                <c:pt idx="114">
                  <c:v>38130.7499999997</c:v>
                </c:pt>
                <c:pt idx="115">
                  <c:v>38130.7916666664</c:v>
                </c:pt>
                <c:pt idx="116">
                  <c:v>38130.8333333331</c:v>
                </c:pt>
                <c:pt idx="117">
                  <c:v>38130.8749999997</c:v>
                </c:pt>
                <c:pt idx="118">
                  <c:v>38130.9166666664</c:v>
                </c:pt>
                <c:pt idx="119">
                  <c:v>38130.958333333</c:v>
                </c:pt>
                <c:pt idx="120">
                  <c:v>38130.9999999997</c:v>
                </c:pt>
                <c:pt idx="121">
                  <c:v>38131.0416666664</c:v>
                </c:pt>
                <c:pt idx="122">
                  <c:v>38131.083333333</c:v>
                </c:pt>
                <c:pt idx="123">
                  <c:v>38131.1249999997</c:v>
                </c:pt>
                <c:pt idx="124">
                  <c:v>38131.1666666664</c:v>
                </c:pt>
                <c:pt idx="125">
                  <c:v>38131.208333333</c:v>
                </c:pt>
                <c:pt idx="126">
                  <c:v>38131.2499999997</c:v>
                </c:pt>
                <c:pt idx="127">
                  <c:v>38131.2916666664</c:v>
                </c:pt>
                <c:pt idx="128">
                  <c:v>38131.333333333</c:v>
                </c:pt>
                <c:pt idx="129">
                  <c:v>38131.3749999997</c:v>
                </c:pt>
                <c:pt idx="130">
                  <c:v>38131.4166666664</c:v>
                </c:pt>
                <c:pt idx="131">
                  <c:v>38131.458333333</c:v>
                </c:pt>
                <c:pt idx="132">
                  <c:v>38131.4999999997</c:v>
                </c:pt>
                <c:pt idx="133">
                  <c:v>38131.5416666663</c:v>
                </c:pt>
                <c:pt idx="134">
                  <c:v>38131.583333333</c:v>
                </c:pt>
                <c:pt idx="135">
                  <c:v>38131.6249999997</c:v>
                </c:pt>
                <c:pt idx="136">
                  <c:v>38131.6666666663</c:v>
                </c:pt>
                <c:pt idx="137">
                  <c:v>38131.708333333</c:v>
                </c:pt>
                <c:pt idx="138">
                  <c:v>38131.7499999997</c:v>
                </c:pt>
                <c:pt idx="139">
                  <c:v>38131.7916666663</c:v>
                </c:pt>
                <c:pt idx="140">
                  <c:v>38131.833333333</c:v>
                </c:pt>
                <c:pt idx="141">
                  <c:v>38131.8749999997</c:v>
                </c:pt>
                <c:pt idx="142">
                  <c:v>38131.9166666663</c:v>
                </c:pt>
                <c:pt idx="143">
                  <c:v>38131.958333333</c:v>
                </c:pt>
                <c:pt idx="144">
                  <c:v>38131.9999999997</c:v>
                </c:pt>
                <c:pt idx="145">
                  <c:v>38132.0416666663</c:v>
                </c:pt>
                <c:pt idx="146">
                  <c:v>38132.083333333</c:v>
                </c:pt>
                <c:pt idx="147">
                  <c:v>38132.1249999996</c:v>
                </c:pt>
                <c:pt idx="148">
                  <c:v>38132.1666666663</c:v>
                </c:pt>
                <c:pt idx="149">
                  <c:v>38132.208333333</c:v>
                </c:pt>
                <c:pt idx="150">
                  <c:v>38132.2499999996</c:v>
                </c:pt>
                <c:pt idx="151">
                  <c:v>38132.2916666663</c:v>
                </c:pt>
                <c:pt idx="152">
                  <c:v>38132.333333333</c:v>
                </c:pt>
                <c:pt idx="153">
                  <c:v>38132.3749999996</c:v>
                </c:pt>
                <c:pt idx="154">
                  <c:v>38132.4166666663</c:v>
                </c:pt>
                <c:pt idx="155">
                  <c:v>38132.458333333</c:v>
                </c:pt>
                <c:pt idx="156">
                  <c:v>38132.4999999996</c:v>
                </c:pt>
                <c:pt idx="157">
                  <c:v>38132.5416666663</c:v>
                </c:pt>
                <c:pt idx="158">
                  <c:v>38132.583333333</c:v>
                </c:pt>
                <c:pt idx="159">
                  <c:v>38132.6249999996</c:v>
                </c:pt>
                <c:pt idx="160">
                  <c:v>38132.6666666663</c:v>
                </c:pt>
                <c:pt idx="161">
                  <c:v>38132.7083333329</c:v>
                </c:pt>
                <c:pt idx="162">
                  <c:v>38132.7499999996</c:v>
                </c:pt>
                <c:pt idx="163">
                  <c:v>38132.7916666663</c:v>
                </c:pt>
                <c:pt idx="164">
                  <c:v>38132.8333333329</c:v>
                </c:pt>
                <c:pt idx="165">
                  <c:v>38132.8749999996</c:v>
                </c:pt>
                <c:pt idx="166">
                  <c:v>38132.9166666663</c:v>
                </c:pt>
                <c:pt idx="167">
                  <c:v>38132.9583333329</c:v>
                </c:pt>
                <c:pt idx="168">
                  <c:v>38132.9999999996</c:v>
                </c:pt>
                <c:pt idx="169">
                  <c:v>38133.0416666663</c:v>
                </c:pt>
                <c:pt idx="170">
                  <c:v>38133.0833333329</c:v>
                </c:pt>
                <c:pt idx="171">
                  <c:v>38133.1249999996</c:v>
                </c:pt>
                <c:pt idx="172">
                  <c:v>38133.1666666663</c:v>
                </c:pt>
                <c:pt idx="173">
                  <c:v>38133.2083333329</c:v>
                </c:pt>
                <c:pt idx="174">
                  <c:v>38133.2499999996</c:v>
                </c:pt>
                <c:pt idx="175">
                  <c:v>38133.2916666662</c:v>
                </c:pt>
                <c:pt idx="176">
                  <c:v>38133.3333333329</c:v>
                </c:pt>
                <c:pt idx="177">
                  <c:v>38133.3749999996</c:v>
                </c:pt>
                <c:pt idx="178">
                  <c:v>38133.4166666662</c:v>
                </c:pt>
                <c:pt idx="179">
                  <c:v>38133.4583333329</c:v>
                </c:pt>
                <c:pt idx="180">
                  <c:v>38133.4999999996</c:v>
                </c:pt>
                <c:pt idx="181">
                  <c:v>38133.5416666662</c:v>
                </c:pt>
                <c:pt idx="182">
                  <c:v>38133.5833333329</c:v>
                </c:pt>
                <c:pt idx="183">
                  <c:v>38133.6249999996</c:v>
                </c:pt>
                <c:pt idx="184">
                  <c:v>38133.6666666662</c:v>
                </c:pt>
                <c:pt idx="185">
                  <c:v>38133.7083333329</c:v>
                </c:pt>
                <c:pt idx="186">
                  <c:v>38133.7499999996</c:v>
                </c:pt>
                <c:pt idx="187">
                  <c:v>38133.7916666662</c:v>
                </c:pt>
                <c:pt idx="188">
                  <c:v>38133.8333333329</c:v>
                </c:pt>
                <c:pt idx="189">
                  <c:v>38133.8749999995</c:v>
                </c:pt>
                <c:pt idx="190">
                  <c:v>38133.9166666662</c:v>
                </c:pt>
                <c:pt idx="191">
                  <c:v>38133.9583333329</c:v>
                </c:pt>
                <c:pt idx="192">
                  <c:v>38133.9999999995</c:v>
                </c:pt>
                <c:pt idx="193">
                  <c:v>38134.0416666662</c:v>
                </c:pt>
                <c:pt idx="194">
                  <c:v>38134.0833333329</c:v>
                </c:pt>
                <c:pt idx="195">
                  <c:v>38134.1249999995</c:v>
                </c:pt>
                <c:pt idx="196">
                  <c:v>38134.1666666662</c:v>
                </c:pt>
                <c:pt idx="197">
                  <c:v>38134.2083333329</c:v>
                </c:pt>
                <c:pt idx="198">
                  <c:v>38134.2499999995</c:v>
                </c:pt>
                <c:pt idx="199">
                  <c:v>38134.2916666662</c:v>
                </c:pt>
                <c:pt idx="200">
                  <c:v>38134.3333333329</c:v>
                </c:pt>
                <c:pt idx="201">
                  <c:v>38134.3749999995</c:v>
                </c:pt>
                <c:pt idx="202">
                  <c:v>38134.4166666662</c:v>
                </c:pt>
                <c:pt idx="203">
                  <c:v>38134.4583333328</c:v>
                </c:pt>
                <c:pt idx="204">
                  <c:v>38134.4999999995</c:v>
                </c:pt>
                <c:pt idx="205">
                  <c:v>38134.5416666662</c:v>
                </c:pt>
                <c:pt idx="206">
                  <c:v>38134.5833333328</c:v>
                </c:pt>
                <c:pt idx="207">
                  <c:v>38134.6249999995</c:v>
                </c:pt>
                <c:pt idx="208">
                  <c:v>38134.6666666662</c:v>
                </c:pt>
                <c:pt idx="209">
                  <c:v>38134.7083333328</c:v>
                </c:pt>
                <c:pt idx="210">
                  <c:v>38134.7499999995</c:v>
                </c:pt>
                <c:pt idx="211">
                  <c:v>38134.7916666662</c:v>
                </c:pt>
                <c:pt idx="212">
                  <c:v>38134.8333333328</c:v>
                </c:pt>
                <c:pt idx="213">
                  <c:v>38134.8749999995</c:v>
                </c:pt>
                <c:pt idx="214">
                  <c:v>38134.9166666662</c:v>
                </c:pt>
                <c:pt idx="215">
                  <c:v>38134.9583333328</c:v>
                </c:pt>
                <c:pt idx="216">
                  <c:v>38134.9999999995</c:v>
                </c:pt>
                <c:pt idx="217">
                  <c:v>38135.0416666661</c:v>
                </c:pt>
                <c:pt idx="218">
                  <c:v>38135.0833333328</c:v>
                </c:pt>
                <c:pt idx="219">
                  <c:v>38135.1249999995</c:v>
                </c:pt>
                <c:pt idx="220">
                  <c:v>38135.1666666661</c:v>
                </c:pt>
                <c:pt idx="221">
                  <c:v>38135.2083333328</c:v>
                </c:pt>
                <c:pt idx="222">
                  <c:v>38135.2499999995</c:v>
                </c:pt>
                <c:pt idx="223">
                  <c:v>38135.2916666661</c:v>
                </c:pt>
                <c:pt idx="224">
                  <c:v>38135.3333333328</c:v>
                </c:pt>
                <c:pt idx="225">
                  <c:v>38135.3749999995</c:v>
                </c:pt>
                <c:pt idx="226">
                  <c:v>38135.4166666661</c:v>
                </c:pt>
                <c:pt idx="227">
                  <c:v>38135.4583333328</c:v>
                </c:pt>
                <c:pt idx="228">
                  <c:v>38135.4999999995</c:v>
                </c:pt>
                <c:pt idx="229">
                  <c:v>38135.5416666661</c:v>
                </c:pt>
                <c:pt idx="230">
                  <c:v>38135.5833333328</c:v>
                </c:pt>
                <c:pt idx="231">
                  <c:v>38135.6249999994</c:v>
                </c:pt>
                <c:pt idx="232">
                  <c:v>38135.6666666661</c:v>
                </c:pt>
                <c:pt idx="233">
                  <c:v>38135.7083333328</c:v>
                </c:pt>
                <c:pt idx="234">
                  <c:v>38135.7499999994</c:v>
                </c:pt>
                <c:pt idx="235">
                  <c:v>38135.7916666661</c:v>
                </c:pt>
                <c:pt idx="236">
                  <c:v>38135.8333333328</c:v>
                </c:pt>
                <c:pt idx="237">
                  <c:v>38135.8749999994</c:v>
                </c:pt>
                <c:pt idx="238">
                  <c:v>38135.9166666661</c:v>
                </c:pt>
                <c:pt idx="239">
                  <c:v>38135.9583333328</c:v>
                </c:pt>
                <c:pt idx="240">
                  <c:v>38135.9999999994</c:v>
                </c:pt>
                <c:pt idx="241">
                  <c:v>38136.0416666661</c:v>
                </c:pt>
                <c:pt idx="242">
                  <c:v>38136.0833333328</c:v>
                </c:pt>
                <c:pt idx="243">
                  <c:v>38136.1249999994</c:v>
                </c:pt>
                <c:pt idx="244">
                  <c:v>38136.1666666661</c:v>
                </c:pt>
                <c:pt idx="245">
                  <c:v>38136.2083333327</c:v>
                </c:pt>
                <c:pt idx="246">
                  <c:v>38136.2499999994</c:v>
                </c:pt>
                <c:pt idx="247">
                  <c:v>38136.2916666661</c:v>
                </c:pt>
                <c:pt idx="248">
                  <c:v>38136.3333333327</c:v>
                </c:pt>
                <c:pt idx="249">
                  <c:v>38136.3749999994</c:v>
                </c:pt>
                <c:pt idx="250">
                  <c:v>38136.4166666661</c:v>
                </c:pt>
                <c:pt idx="251">
                  <c:v>38136.4583333327</c:v>
                </c:pt>
                <c:pt idx="252">
                  <c:v>38136.4999999994</c:v>
                </c:pt>
                <c:pt idx="253">
                  <c:v>38136.5416666661</c:v>
                </c:pt>
                <c:pt idx="254">
                  <c:v>38136.5833333327</c:v>
                </c:pt>
                <c:pt idx="255">
                  <c:v>38136.6249999994</c:v>
                </c:pt>
                <c:pt idx="256">
                  <c:v>38136.666666666</c:v>
                </c:pt>
                <c:pt idx="257">
                  <c:v>38136.7083333327</c:v>
                </c:pt>
                <c:pt idx="258">
                  <c:v>38136.7499999994</c:v>
                </c:pt>
                <c:pt idx="259">
                  <c:v>38136.791666666</c:v>
                </c:pt>
                <c:pt idx="260">
                  <c:v>38136.8333333327</c:v>
                </c:pt>
                <c:pt idx="261">
                  <c:v>38136.8749999994</c:v>
                </c:pt>
                <c:pt idx="262">
                  <c:v>38136.916666666</c:v>
                </c:pt>
                <c:pt idx="263">
                  <c:v>38136.9583333327</c:v>
                </c:pt>
              </c:numCache>
            </c:numRef>
          </c:xVal>
          <c:yVal>
            <c:numRef>
              <c:f>mayFigs!$D$3:$D$266</c:f>
              <c:numCache>
                <c:formatCode>General</c:formatCode>
                <c:ptCount val="264"/>
                <c:pt idx="0">
                  <c:v>25684.6</c:v>
                </c:pt>
                <c:pt idx="1">
                  <c:v>25684.6</c:v>
                </c:pt>
                <c:pt idx="2">
                  <c:v>25684.6</c:v>
                </c:pt>
                <c:pt idx="3">
                  <c:v>25684.6</c:v>
                </c:pt>
                <c:pt idx="4">
                  <c:v>25684.6</c:v>
                </c:pt>
                <c:pt idx="5">
                  <c:v>25684.6</c:v>
                </c:pt>
                <c:pt idx="6">
                  <c:v>25684.6</c:v>
                </c:pt>
                <c:pt idx="7">
                  <c:v>25684.6</c:v>
                </c:pt>
                <c:pt idx="8">
                  <c:v>25684.6</c:v>
                </c:pt>
                <c:pt idx="9">
                  <c:v>25684.6</c:v>
                </c:pt>
                <c:pt idx="10">
                  <c:v>25684.6</c:v>
                </c:pt>
                <c:pt idx="11">
                  <c:v>25684.6</c:v>
                </c:pt>
                <c:pt idx="12">
                  <c:v>25684.6</c:v>
                </c:pt>
                <c:pt idx="13">
                  <c:v>25684.6</c:v>
                </c:pt>
                <c:pt idx="14">
                  <c:v>25684.6</c:v>
                </c:pt>
                <c:pt idx="15">
                  <c:v>25684.6</c:v>
                </c:pt>
                <c:pt idx="16">
                  <c:v>25684.6</c:v>
                </c:pt>
                <c:pt idx="17">
                  <c:v>25684.6</c:v>
                </c:pt>
                <c:pt idx="18">
                  <c:v>25684.6</c:v>
                </c:pt>
                <c:pt idx="19">
                  <c:v>25684.6</c:v>
                </c:pt>
                <c:pt idx="20">
                  <c:v>25684.6</c:v>
                </c:pt>
                <c:pt idx="21">
                  <c:v>25684.6</c:v>
                </c:pt>
                <c:pt idx="22">
                  <c:v>25684.6</c:v>
                </c:pt>
                <c:pt idx="23">
                  <c:v>25684.6</c:v>
                </c:pt>
                <c:pt idx="24">
                  <c:v>25684.6</c:v>
                </c:pt>
                <c:pt idx="25">
                  <c:v>25684.6</c:v>
                </c:pt>
                <c:pt idx="26">
                  <c:v>25684.6</c:v>
                </c:pt>
                <c:pt idx="27">
                  <c:v>25684.6</c:v>
                </c:pt>
                <c:pt idx="28">
                  <c:v>25684.6</c:v>
                </c:pt>
                <c:pt idx="29">
                  <c:v>25684.6</c:v>
                </c:pt>
                <c:pt idx="30">
                  <c:v>25684.6</c:v>
                </c:pt>
                <c:pt idx="31">
                  <c:v>25684.6</c:v>
                </c:pt>
                <c:pt idx="32">
                  <c:v>25684.6</c:v>
                </c:pt>
                <c:pt idx="33">
                  <c:v>25684.6</c:v>
                </c:pt>
                <c:pt idx="34">
                  <c:v>25684.6</c:v>
                </c:pt>
                <c:pt idx="35">
                  <c:v>25684.6</c:v>
                </c:pt>
                <c:pt idx="36">
                  <c:v>25684.6</c:v>
                </c:pt>
                <c:pt idx="37">
                  <c:v>25684.6</c:v>
                </c:pt>
                <c:pt idx="38">
                  <c:v>25684.6</c:v>
                </c:pt>
                <c:pt idx="39">
                  <c:v>25684.6</c:v>
                </c:pt>
                <c:pt idx="40">
                  <c:v>25684.6</c:v>
                </c:pt>
                <c:pt idx="41">
                  <c:v>25684.6</c:v>
                </c:pt>
                <c:pt idx="42">
                  <c:v>25684.6</c:v>
                </c:pt>
                <c:pt idx="43">
                  <c:v>25684.6</c:v>
                </c:pt>
                <c:pt idx="44">
                  <c:v>25684.6</c:v>
                </c:pt>
                <c:pt idx="45">
                  <c:v>25684.6</c:v>
                </c:pt>
                <c:pt idx="46">
                  <c:v>25684.6</c:v>
                </c:pt>
                <c:pt idx="47">
                  <c:v>25684.6</c:v>
                </c:pt>
                <c:pt idx="48">
                  <c:v>25684.6</c:v>
                </c:pt>
                <c:pt idx="49">
                  <c:v>25684.6</c:v>
                </c:pt>
                <c:pt idx="50">
                  <c:v>25684.6</c:v>
                </c:pt>
                <c:pt idx="51">
                  <c:v>25684.6</c:v>
                </c:pt>
                <c:pt idx="52">
                  <c:v>25684.6</c:v>
                </c:pt>
                <c:pt idx="53">
                  <c:v>25684.6</c:v>
                </c:pt>
                <c:pt idx="54">
                  <c:v>25684.6</c:v>
                </c:pt>
                <c:pt idx="55">
                  <c:v>25684.6</c:v>
                </c:pt>
                <c:pt idx="56">
                  <c:v>25684.6</c:v>
                </c:pt>
                <c:pt idx="57">
                  <c:v>25684.6</c:v>
                </c:pt>
                <c:pt idx="58">
                  <c:v>25684.6</c:v>
                </c:pt>
                <c:pt idx="59">
                  <c:v>25684.6</c:v>
                </c:pt>
                <c:pt idx="60">
                  <c:v>25684.6</c:v>
                </c:pt>
                <c:pt idx="61">
                  <c:v>25684.6</c:v>
                </c:pt>
                <c:pt idx="62">
                  <c:v>25684.6</c:v>
                </c:pt>
                <c:pt idx="63">
                  <c:v>25684.6</c:v>
                </c:pt>
                <c:pt idx="64">
                  <c:v>25684.6</c:v>
                </c:pt>
                <c:pt idx="65">
                  <c:v>25684.6</c:v>
                </c:pt>
                <c:pt idx="66">
                  <c:v>25684.6</c:v>
                </c:pt>
                <c:pt idx="67">
                  <c:v>25684.6</c:v>
                </c:pt>
                <c:pt idx="68">
                  <c:v>25684.6</c:v>
                </c:pt>
                <c:pt idx="69">
                  <c:v>25684.6</c:v>
                </c:pt>
                <c:pt idx="70">
                  <c:v>25684.6</c:v>
                </c:pt>
                <c:pt idx="71">
                  <c:v>25684.6</c:v>
                </c:pt>
                <c:pt idx="72">
                  <c:v>25684.6</c:v>
                </c:pt>
                <c:pt idx="73">
                  <c:v>25684.6</c:v>
                </c:pt>
                <c:pt idx="74">
                  <c:v>25684.6</c:v>
                </c:pt>
                <c:pt idx="75">
                  <c:v>25684.6</c:v>
                </c:pt>
                <c:pt idx="76">
                  <c:v>25684.6</c:v>
                </c:pt>
                <c:pt idx="77">
                  <c:v>25684.6</c:v>
                </c:pt>
                <c:pt idx="78">
                  <c:v>25684.6</c:v>
                </c:pt>
                <c:pt idx="79">
                  <c:v>25684.6</c:v>
                </c:pt>
                <c:pt idx="80">
                  <c:v>25684.6</c:v>
                </c:pt>
                <c:pt idx="81">
                  <c:v>25684.6</c:v>
                </c:pt>
                <c:pt idx="82">
                  <c:v>25684.6</c:v>
                </c:pt>
                <c:pt idx="83">
                  <c:v>25684.6</c:v>
                </c:pt>
                <c:pt idx="84">
                  <c:v>25684.6</c:v>
                </c:pt>
                <c:pt idx="85">
                  <c:v>25684.6</c:v>
                </c:pt>
                <c:pt idx="86">
                  <c:v>25684.6</c:v>
                </c:pt>
                <c:pt idx="87">
                  <c:v>25684.6</c:v>
                </c:pt>
                <c:pt idx="88">
                  <c:v>25684.6</c:v>
                </c:pt>
                <c:pt idx="89">
                  <c:v>25684.6</c:v>
                </c:pt>
                <c:pt idx="90">
                  <c:v>25684.6</c:v>
                </c:pt>
                <c:pt idx="91">
                  <c:v>25684.6</c:v>
                </c:pt>
                <c:pt idx="92">
                  <c:v>25684.6</c:v>
                </c:pt>
                <c:pt idx="93">
                  <c:v>25684.6</c:v>
                </c:pt>
                <c:pt idx="94">
                  <c:v>25684.6</c:v>
                </c:pt>
                <c:pt idx="95">
                  <c:v>25684.6</c:v>
                </c:pt>
                <c:pt idx="96">
                  <c:v>25684.6</c:v>
                </c:pt>
                <c:pt idx="97">
                  <c:v>25684.6</c:v>
                </c:pt>
                <c:pt idx="98">
                  <c:v>25684.6</c:v>
                </c:pt>
                <c:pt idx="99">
                  <c:v>25684.6</c:v>
                </c:pt>
                <c:pt idx="100">
                  <c:v>25684.6</c:v>
                </c:pt>
                <c:pt idx="101">
                  <c:v>25684.6</c:v>
                </c:pt>
                <c:pt idx="102">
                  <c:v>25684.6</c:v>
                </c:pt>
                <c:pt idx="103">
                  <c:v>25684.6</c:v>
                </c:pt>
                <c:pt idx="104">
                  <c:v>25684.6</c:v>
                </c:pt>
                <c:pt idx="105">
                  <c:v>25684.6</c:v>
                </c:pt>
                <c:pt idx="106">
                  <c:v>25684.6</c:v>
                </c:pt>
                <c:pt idx="107">
                  <c:v>25684.6</c:v>
                </c:pt>
                <c:pt idx="108">
                  <c:v>25684.6</c:v>
                </c:pt>
                <c:pt idx="109">
                  <c:v>25684.6</c:v>
                </c:pt>
                <c:pt idx="110">
                  <c:v>25684.6</c:v>
                </c:pt>
                <c:pt idx="111">
                  <c:v>25684.6</c:v>
                </c:pt>
                <c:pt idx="112">
                  <c:v>25684.6</c:v>
                </c:pt>
                <c:pt idx="113">
                  <c:v>25684.6</c:v>
                </c:pt>
                <c:pt idx="114">
                  <c:v>25684.6</c:v>
                </c:pt>
                <c:pt idx="115">
                  <c:v>25684.6</c:v>
                </c:pt>
                <c:pt idx="116">
                  <c:v>25684.6</c:v>
                </c:pt>
                <c:pt idx="117">
                  <c:v>25684.6</c:v>
                </c:pt>
                <c:pt idx="118">
                  <c:v>25684.6</c:v>
                </c:pt>
                <c:pt idx="119">
                  <c:v>25684.6</c:v>
                </c:pt>
                <c:pt idx="120">
                  <c:v>25684.6</c:v>
                </c:pt>
                <c:pt idx="121">
                  <c:v>25684.6</c:v>
                </c:pt>
                <c:pt idx="122">
                  <c:v>25684.6</c:v>
                </c:pt>
                <c:pt idx="123">
                  <c:v>25684.6</c:v>
                </c:pt>
                <c:pt idx="124">
                  <c:v>25684.6</c:v>
                </c:pt>
                <c:pt idx="125">
                  <c:v>25684.6</c:v>
                </c:pt>
                <c:pt idx="126">
                  <c:v>25684.6</c:v>
                </c:pt>
                <c:pt idx="127">
                  <c:v>25684.6</c:v>
                </c:pt>
                <c:pt idx="128">
                  <c:v>25684.6</c:v>
                </c:pt>
                <c:pt idx="129">
                  <c:v>25684.6</c:v>
                </c:pt>
                <c:pt idx="130">
                  <c:v>25684.6</c:v>
                </c:pt>
                <c:pt idx="131">
                  <c:v>25684.6</c:v>
                </c:pt>
                <c:pt idx="132">
                  <c:v>25684.6</c:v>
                </c:pt>
                <c:pt idx="133">
                  <c:v>25684.6</c:v>
                </c:pt>
                <c:pt idx="134">
                  <c:v>25684.6</c:v>
                </c:pt>
                <c:pt idx="135">
                  <c:v>25684.6</c:v>
                </c:pt>
                <c:pt idx="136">
                  <c:v>25684.6</c:v>
                </c:pt>
                <c:pt idx="137">
                  <c:v>25684.6</c:v>
                </c:pt>
                <c:pt idx="138">
                  <c:v>25684.6</c:v>
                </c:pt>
                <c:pt idx="139">
                  <c:v>25684.6</c:v>
                </c:pt>
                <c:pt idx="140">
                  <c:v>25684.6</c:v>
                </c:pt>
                <c:pt idx="141">
                  <c:v>25684.6</c:v>
                </c:pt>
                <c:pt idx="142">
                  <c:v>25684.6</c:v>
                </c:pt>
                <c:pt idx="143">
                  <c:v>25684.6</c:v>
                </c:pt>
                <c:pt idx="144">
                  <c:v>25684.6</c:v>
                </c:pt>
                <c:pt idx="145">
                  <c:v>15055.9</c:v>
                </c:pt>
                <c:pt idx="146">
                  <c:v>11134.07</c:v>
                </c:pt>
                <c:pt idx="147">
                  <c:v>9487.67</c:v>
                </c:pt>
                <c:pt idx="148">
                  <c:v>9812.23</c:v>
                </c:pt>
                <c:pt idx="149">
                  <c:v>11815.16</c:v>
                </c:pt>
                <c:pt idx="150">
                  <c:v>19582.3</c:v>
                </c:pt>
                <c:pt idx="151">
                  <c:v>22815.44</c:v>
                </c:pt>
                <c:pt idx="152">
                  <c:v>29376.91</c:v>
                </c:pt>
                <c:pt idx="153">
                  <c:v>30609.24</c:v>
                </c:pt>
                <c:pt idx="154">
                  <c:v>27918.77</c:v>
                </c:pt>
                <c:pt idx="155">
                  <c:v>31939.59</c:v>
                </c:pt>
                <c:pt idx="156">
                  <c:v>28287.76</c:v>
                </c:pt>
                <c:pt idx="157">
                  <c:v>31927.63</c:v>
                </c:pt>
                <c:pt idx="158">
                  <c:v>26687.33</c:v>
                </c:pt>
                <c:pt idx="159">
                  <c:v>27522.74</c:v>
                </c:pt>
                <c:pt idx="160">
                  <c:v>25927.71</c:v>
                </c:pt>
                <c:pt idx="161">
                  <c:v>20339.33</c:v>
                </c:pt>
                <c:pt idx="162">
                  <c:v>19299.63</c:v>
                </c:pt>
                <c:pt idx="163">
                  <c:v>34237.29</c:v>
                </c:pt>
                <c:pt idx="164">
                  <c:v>24793.83</c:v>
                </c:pt>
                <c:pt idx="165">
                  <c:v>26736.91</c:v>
                </c:pt>
                <c:pt idx="166">
                  <c:v>25403.02</c:v>
                </c:pt>
                <c:pt idx="167">
                  <c:v>22962.06</c:v>
                </c:pt>
                <c:pt idx="168">
                  <c:v>18517.74</c:v>
                </c:pt>
                <c:pt idx="169">
                  <c:v>15915.63</c:v>
                </c:pt>
                <c:pt idx="170">
                  <c:v>12405.86</c:v>
                </c:pt>
                <c:pt idx="171">
                  <c:v>11681.34</c:v>
                </c:pt>
                <c:pt idx="172">
                  <c:v>11320.62</c:v>
                </c:pt>
                <c:pt idx="173">
                  <c:v>10942.96</c:v>
                </c:pt>
                <c:pt idx="174">
                  <c:v>15249.32</c:v>
                </c:pt>
                <c:pt idx="175">
                  <c:v>22484.43</c:v>
                </c:pt>
                <c:pt idx="176">
                  <c:v>74362.23</c:v>
                </c:pt>
                <c:pt idx="177">
                  <c:v>1812805.75</c:v>
                </c:pt>
                <c:pt idx="178">
                  <c:v>88233.33</c:v>
                </c:pt>
                <c:pt idx="179">
                  <c:v>16953.14</c:v>
                </c:pt>
                <c:pt idx="180">
                  <c:v>10283.05</c:v>
                </c:pt>
                <c:pt idx="181">
                  <c:v>12727.25</c:v>
                </c:pt>
                <c:pt idx="182">
                  <c:v>13711.49</c:v>
                </c:pt>
                <c:pt idx="183">
                  <c:v>14815.56</c:v>
                </c:pt>
                <c:pt idx="184">
                  <c:v>48716.51</c:v>
                </c:pt>
                <c:pt idx="185">
                  <c:v>22332.11</c:v>
                </c:pt>
                <c:pt idx="186">
                  <c:v>20760.42</c:v>
                </c:pt>
                <c:pt idx="187">
                  <c:v>21019.32</c:v>
                </c:pt>
                <c:pt idx="188">
                  <c:v>22317.33</c:v>
                </c:pt>
                <c:pt idx="189">
                  <c:v>23879.59</c:v>
                </c:pt>
                <c:pt idx="190">
                  <c:v>24705.22</c:v>
                </c:pt>
                <c:pt idx="191">
                  <c:v>23768.91</c:v>
                </c:pt>
                <c:pt idx="192">
                  <c:v>18751.52</c:v>
                </c:pt>
                <c:pt idx="193">
                  <c:v>16908.13</c:v>
                </c:pt>
                <c:pt idx="194">
                  <c:v>18384.92</c:v>
                </c:pt>
                <c:pt idx="195">
                  <c:v>13596.78</c:v>
                </c:pt>
                <c:pt idx="196">
                  <c:v>13730.71</c:v>
                </c:pt>
                <c:pt idx="197">
                  <c:v>12936.44</c:v>
                </c:pt>
                <c:pt idx="198">
                  <c:v>22785.81</c:v>
                </c:pt>
                <c:pt idx="199">
                  <c:v>31653.9</c:v>
                </c:pt>
                <c:pt idx="200">
                  <c:v>38263.36</c:v>
                </c:pt>
                <c:pt idx="201">
                  <c:v>39861.74</c:v>
                </c:pt>
                <c:pt idx="202">
                  <c:v>44761.16</c:v>
                </c:pt>
                <c:pt idx="203">
                  <c:v>43379.91</c:v>
                </c:pt>
                <c:pt idx="204">
                  <c:v>54612.49</c:v>
                </c:pt>
                <c:pt idx="205">
                  <c:v>65413.17</c:v>
                </c:pt>
                <c:pt idx="206">
                  <c:v>48291.68</c:v>
                </c:pt>
                <c:pt idx="207">
                  <c:v>74335.1</c:v>
                </c:pt>
                <c:pt idx="208">
                  <c:v>71633.72</c:v>
                </c:pt>
                <c:pt idx="209">
                  <c:v>35089.65</c:v>
                </c:pt>
                <c:pt idx="210">
                  <c:v>26612.01</c:v>
                </c:pt>
                <c:pt idx="211">
                  <c:v>29568.24</c:v>
                </c:pt>
                <c:pt idx="212">
                  <c:v>31170.25</c:v>
                </c:pt>
                <c:pt idx="213">
                  <c:v>29625.38</c:v>
                </c:pt>
                <c:pt idx="214">
                  <c:v>28476.53</c:v>
                </c:pt>
                <c:pt idx="215">
                  <c:v>24327.46</c:v>
                </c:pt>
                <c:pt idx="216">
                  <c:v>25684.6</c:v>
                </c:pt>
                <c:pt idx="217">
                  <c:v>25684.6</c:v>
                </c:pt>
                <c:pt idx="218">
                  <c:v>25684.6</c:v>
                </c:pt>
                <c:pt idx="219">
                  <c:v>25684.6</c:v>
                </c:pt>
                <c:pt idx="220">
                  <c:v>25684.6</c:v>
                </c:pt>
                <c:pt idx="221">
                  <c:v>25684.6</c:v>
                </c:pt>
                <c:pt idx="222">
                  <c:v>25684.6</c:v>
                </c:pt>
                <c:pt idx="223">
                  <c:v>25684.6</c:v>
                </c:pt>
                <c:pt idx="224">
                  <c:v>25684.6</c:v>
                </c:pt>
                <c:pt idx="225">
                  <c:v>25684.6</c:v>
                </c:pt>
                <c:pt idx="226">
                  <c:v>25684.6</c:v>
                </c:pt>
                <c:pt idx="227">
                  <c:v>25684.6</c:v>
                </c:pt>
                <c:pt idx="228">
                  <c:v>25684.6</c:v>
                </c:pt>
                <c:pt idx="229">
                  <c:v>25684.6</c:v>
                </c:pt>
                <c:pt idx="230">
                  <c:v>25684.6</c:v>
                </c:pt>
                <c:pt idx="231">
                  <c:v>25684.6</c:v>
                </c:pt>
                <c:pt idx="232">
                  <c:v>25684.6</c:v>
                </c:pt>
                <c:pt idx="233">
                  <c:v>25684.6</c:v>
                </c:pt>
                <c:pt idx="234">
                  <c:v>25684.6</c:v>
                </c:pt>
                <c:pt idx="235">
                  <c:v>25684.6</c:v>
                </c:pt>
                <c:pt idx="236">
                  <c:v>25684.6</c:v>
                </c:pt>
                <c:pt idx="237">
                  <c:v>25684.6</c:v>
                </c:pt>
                <c:pt idx="238">
                  <c:v>25684.6</c:v>
                </c:pt>
                <c:pt idx="239">
                  <c:v>25684.6</c:v>
                </c:pt>
                <c:pt idx="240">
                  <c:v>25684.6</c:v>
                </c:pt>
                <c:pt idx="241">
                  <c:v>25684.6</c:v>
                </c:pt>
                <c:pt idx="242">
                  <c:v>25684.6</c:v>
                </c:pt>
                <c:pt idx="243">
                  <c:v>25684.6</c:v>
                </c:pt>
                <c:pt idx="244">
                  <c:v>25684.6</c:v>
                </c:pt>
                <c:pt idx="245">
                  <c:v>25684.6</c:v>
                </c:pt>
                <c:pt idx="246">
                  <c:v>25684.6</c:v>
                </c:pt>
                <c:pt idx="247">
                  <c:v>25684.6</c:v>
                </c:pt>
                <c:pt idx="248">
                  <c:v>25684.6</c:v>
                </c:pt>
                <c:pt idx="249">
                  <c:v>25684.6</c:v>
                </c:pt>
                <c:pt idx="250">
                  <c:v>25684.6</c:v>
                </c:pt>
                <c:pt idx="251">
                  <c:v>25684.6</c:v>
                </c:pt>
                <c:pt idx="252">
                  <c:v>25684.6</c:v>
                </c:pt>
                <c:pt idx="253">
                  <c:v>25684.6</c:v>
                </c:pt>
                <c:pt idx="254">
                  <c:v>25684.6</c:v>
                </c:pt>
                <c:pt idx="255">
                  <c:v>25684.6</c:v>
                </c:pt>
                <c:pt idx="256">
                  <c:v>25684.6</c:v>
                </c:pt>
                <c:pt idx="257">
                  <c:v>25684.6</c:v>
                </c:pt>
                <c:pt idx="258">
                  <c:v>25684.6</c:v>
                </c:pt>
                <c:pt idx="259">
                  <c:v>25684.6</c:v>
                </c:pt>
                <c:pt idx="260">
                  <c:v>25684.6</c:v>
                </c:pt>
                <c:pt idx="261">
                  <c:v>25684.6</c:v>
                </c:pt>
                <c:pt idx="262">
                  <c:v>25684.6</c:v>
                </c:pt>
                <c:pt idx="263">
                  <c:v>25684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5%"</c:f>
              <c:strCache>
                <c:ptCount val="1"/>
                <c:pt idx="0">
                  <c:v>25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Figs!$B$3:$B$266</c:f>
              <c:numCache>
                <c:formatCode>General</c:formatCode>
                <c:ptCount val="264"/>
                <c:pt idx="0">
                  <c:v>38126</c:v>
                </c:pt>
                <c:pt idx="1">
                  <c:v>38126.0416666667</c:v>
                </c:pt>
                <c:pt idx="2">
                  <c:v>38126.0833333333</c:v>
                </c:pt>
                <c:pt idx="3">
                  <c:v>38126.125</c:v>
                </c:pt>
                <c:pt idx="4">
                  <c:v>38126.1666666667</c:v>
                </c:pt>
                <c:pt idx="5">
                  <c:v>38126.2083333333</c:v>
                </c:pt>
                <c:pt idx="6">
                  <c:v>38126.25</c:v>
                </c:pt>
                <c:pt idx="7">
                  <c:v>38126.2916666667</c:v>
                </c:pt>
                <c:pt idx="8">
                  <c:v>38126.3333333333</c:v>
                </c:pt>
                <c:pt idx="9">
                  <c:v>38126.375</c:v>
                </c:pt>
                <c:pt idx="10">
                  <c:v>38126.4166666666</c:v>
                </c:pt>
                <c:pt idx="11">
                  <c:v>38126.4583333333</c:v>
                </c:pt>
                <c:pt idx="12">
                  <c:v>38126.5</c:v>
                </c:pt>
                <c:pt idx="13">
                  <c:v>38126.5416666666</c:v>
                </c:pt>
                <c:pt idx="14">
                  <c:v>38126.5833333333</c:v>
                </c:pt>
                <c:pt idx="15">
                  <c:v>38126.625</c:v>
                </c:pt>
                <c:pt idx="16">
                  <c:v>38126.6666666666</c:v>
                </c:pt>
                <c:pt idx="17">
                  <c:v>38126.7083333333</c:v>
                </c:pt>
                <c:pt idx="18">
                  <c:v>38126.75</c:v>
                </c:pt>
                <c:pt idx="19">
                  <c:v>38126.7916666666</c:v>
                </c:pt>
                <c:pt idx="20">
                  <c:v>38126.8333333333</c:v>
                </c:pt>
                <c:pt idx="21">
                  <c:v>38126.875</c:v>
                </c:pt>
                <c:pt idx="22">
                  <c:v>38126.9166666666</c:v>
                </c:pt>
                <c:pt idx="23">
                  <c:v>38126.9583333333</c:v>
                </c:pt>
                <c:pt idx="24">
                  <c:v>38126.9999999999</c:v>
                </c:pt>
                <c:pt idx="25">
                  <c:v>38127.0416666666</c:v>
                </c:pt>
                <c:pt idx="26">
                  <c:v>38127.0833333333</c:v>
                </c:pt>
                <c:pt idx="27">
                  <c:v>38127.1249999999</c:v>
                </c:pt>
                <c:pt idx="28">
                  <c:v>38127.1666666666</c:v>
                </c:pt>
                <c:pt idx="29">
                  <c:v>38127.2083333333</c:v>
                </c:pt>
                <c:pt idx="30">
                  <c:v>38127.2499999999</c:v>
                </c:pt>
                <c:pt idx="31">
                  <c:v>38127.2916666666</c:v>
                </c:pt>
                <c:pt idx="32">
                  <c:v>38127.3333333333</c:v>
                </c:pt>
                <c:pt idx="33">
                  <c:v>38127.3749999999</c:v>
                </c:pt>
                <c:pt idx="34">
                  <c:v>38127.4166666666</c:v>
                </c:pt>
                <c:pt idx="35">
                  <c:v>38127.4583333333</c:v>
                </c:pt>
                <c:pt idx="36">
                  <c:v>38127.4999999999</c:v>
                </c:pt>
                <c:pt idx="37">
                  <c:v>38127.5416666666</c:v>
                </c:pt>
                <c:pt idx="38">
                  <c:v>38127.5833333332</c:v>
                </c:pt>
                <c:pt idx="39">
                  <c:v>38127.6249999999</c:v>
                </c:pt>
                <c:pt idx="40">
                  <c:v>38127.6666666666</c:v>
                </c:pt>
                <c:pt idx="41">
                  <c:v>38127.7083333332</c:v>
                </c:pt>
                <c:pt idx="42">
                  <c:v>38127.7499999999</c:v>
                </c:pt>
                <c:pt idx="43">
                  <c:v>38127.7916666666</c:v>
                </c:pt>
                <c:pt idx="44">
                  <c:v>38127.8333333332</c:v>
                </c:pt>
                <c:pt idx="45">
                  <c:v>38127.8749999999</c:v>
                </c:pt>
                <c:pt idx="46">
                  <c:v>38127.9166666666</c:v>
                </c:pt>
                <c:pt idx="47">
                  <c:v>38127.9583333332</c:v>
                </c:pt>
                <c:pt idx="48">
                  <c:v>38127.9999999999</c:v>
                </c:pt>
                <c:pt idx="49">
                  <c:v>38128.0416666666</c:v>
                </c:pt>
                <c:pt idx="50">
                  <c:v>38128.0833333332</c:v>
                </c:pt>
                <c:pt idx="51">
                  <c:v>38128.1249999999</c:v>
                </c:pt>
                <c:pt idx="52">
                  <c:v>38128.1666666665</c:v>
                </c:pt>
                <c:pt idx="53">
                  <c:v>38128.2083333332</c:v>
                </c:pt>
                <c:pt idx="54">
                  <c:v>38128.2499999999</c:v>
                </c:pt>
                <c:pt idx="55">
                  <c:v>38128.2916666665</c:v>
                </c:pt>
                <c:pt idx="56">
                  <c:v>38128.3333333332</c:v>
                </c:pt>
                <c:pt idx="57">
                  <c:v>38128.3749999999</c:v>
                </c:pt>
                <c:pt idx="58">
                  <c:v>38128.4166666665</c:v>
                </c:pt>
                <c:pt idx="59">
                  <c:v>38128.4583333332</c:v>
                </c:pt>
                <c:pt idx="60">
                  <c:v>38128.4999999999</c:v>
                </c:pt>
                <c:pt idx="61">
                  <c:v>38128.5416666665</c:v>
                </c:pt>
                <c:pt idx="62">
                  <c:v>38128.5833333332</c:v>
                </c:pt>
                <c:pt idx="63">
                  <c:v>38128.6249999999</c:v>
                </c:pt>
                <c:pt idx="64">
                  <c:v>38128.6666666665</c:v>
                </c:pt>
                <c:pt idx="65">
                  <c:v>38128.7083333332</c:v>
                </c:pt>
                <c:pt idx="66">
                  <c:v>38128.7499999998</c:v>
                </c:pt>
                <c:pt idx="67">
                  <c:v>38128.7916666665</c:v>
                </c:pt>
                <c:pt idx="68">
                  <c:v>38128.8333333332</c:v>
                </c:pt>
                <c:pt idx="69">
                  <c:v>38128.8749999998</c:v>
                </c:pt>
                <c:pt idx="70">
                  <c:v>38128.9166666665</c:v>
                </c:pt>
                <c:pt idx="71">
                  <c:v>38128.9583333332</c:v>
                </c:pt>
                <c:pt idx="72">
                  <c:v>38128.9999999998</c:v>
                </c:pt>
                <c:pt idx="73">
                  <c:v>38129.0416666665</c:v>
                </c:pt>
                <c:pt idx="74">
                  <c:v>38129.0833333332</c:v>
                </c:pt>
                <c:pt idx="75">
                  <c:v>38129.1249999998</c:v>
                </c:pt>
                <c:pt idx="76">
                  <c:v>38129.1666666665</c:v>
                </c:pt>
                <c:pt idx="77">
                  <c:v>38129.2083333332</c:v>
                </c:pt>
                <c:pt idx="78">
                  <c:v>38129.2499999998</c:v>
                </c:pt>
                <c:pt idx="79">
                  <c:v>38129.2916666665</c:v>
                </c:pt>
                <c:pt idx="80">
                  <c:v>38129.3333333331</c:v>
                </c:pt>
                <c:pt idx="81">
                  <c:v>38129.3749999998</c:v>
                </c:pt>
                <c:pt idx="82">
                  <c:v>38129.4166666665</c:v>
                </c:pt>
                <c:pt idx="83">
                  <c:v>38129.4583333331</c:v>
                </c:pt>
                <c:pt idx="84">
                  <c:v>38129.4999999998</c:v>
                </c:pt>
                <c:pt idx="85">
                  <c:v>38129.5416666665</c:v>
                </c:pt>
                <c:pt idx="86">
                  <c:v>38129.5833333331</c:v>
                </c:pt>
                <c:pt idx="87">
                  <c:v>38129.6249999998</c:v>
                </c:pt>
                <c:pt idx="88">
                  <c:v>38129.6666666665</c:v>
                </c:pt>
                <c:pt idx="89">
                  <c:v>38129.7083333331</c:v>
                </c:pt>
                <c:pt idx="90">
                  <c:v>38129.7499999998</c:v>
                </c:pt>
                <c:pt idx="91">
                  <c:v>38129.7916666664</c:v>
                </c:pt>
                <c:pt idx="92">
                  <c:v>38129.8333333331</c:v>
                </c:pt>
                <c:pt idx="93">
                  <c:v>38129.8749999998</c:v>
                </c:pt>
                <c:pt idx="94">
                  <c:v>38129.9166666664</c:v>
                </c:pt>
                <c:pt idx="95">
                  <c:v>38129.9583333331</c:v>
                </c:pt>
                <c:pt idx="96">
                  <c:v>38129.9999999998</c:v>
                </c:pt>
                <c:pt idx="97">
                  <c:v>38130.0416666664</c:v>
                </c:pt>
                <c:pt idx="98">
                  <c:v>38130.0833333331</c:v>
                </c:pt>
                <c:pt idx="99">
                  <c:v>38130.1249999998</c:v>
                </c:pt>
                <c:pt idx="100">
                  <c:v>38130.1666666664</c:v>
                </c:pt>
                <c:pt idx="101">
                  <c:v>38130.2083333331</c:v>
                </c:pt>
                <c:pt idx="102">
                  <c:v>38130.2499999998</c:v>
                </c:pt>
                <c:pt idx="103">
                  <c:v>38130.2916666664</c:v>
                </c:pt>
                <c:pt idx="104">
                  <c:v>38130.3333333331</c:v>
                </c:pt>
                <c:pt idx="105">
                  <c:v>38130.3749999997</c:v>
                </c:pt>
                <c:pt idx="106">
                  <c:v>38130.4166666664</c:v>
                </c:pt>
                <c:pt idx="107">
                  <c:v>38130.4583333331</c:v>
                </c:pt>
                <c:pt idx="108">
                  <c:v>38130.4999999997</c:v>
                </c:pt>
                <c:pt idx="109">
                  <c:v>38130.5416666664</c:v>
                </c:pt>
                <c:pt idx="110">
                  <c:v>38130.5833333331</c:v>
                </c:pt>
                <c:pt idx="111">
                  <c:v>38130.6249999997</c:v>
                </c:pt>
                <c:pt idx="112">
                  <c:v>38130.6666666664</c:v>
                </c:pt>
                <c:pt idx="113">
                  <c:v>38130.7083333331</c:v>
                </c:pt>
                <c:pt idx="114">
                  <c:v>38130.7499999997</c:v>
                </c:pt>
                <c:pt idx="115">
                  <c:v>38130.7916666664</c:v>
                </c:pt>
                <c:pt idx="116">
                  <c:v>38130.8333333331</c:v>
                </c:pt>
                <c:pt idx="117">
                  <c:v>38130.8749999997</c:v>
                </c:pt>
                <c:pt idx="118">
                  <c:v>38130.9166666664</c:v>
                </c:pt>
                <c:pt idx="119">
                  <c:v>38130.958333333</c:v>
                </c:pt>
                <c:pt idx="120">
                  <c:v>38130.9999999997</c:v>
                </c:pt>
                <c:pt idx="121">
                  <c:v>38131.0416666664</c:v>
                </c:pt>
                <c:pt idx="122">
                  <c:v>38131.083333333</c:v>
                </c:pt>
                <c:pt idx="123">
                  <c:v>38131.1249999997</c:v>
                </c:pt>
                <c:pt idx="124">
                  <c:v>38131.1666666664</c:v>
                </c:pt>
                <c:pt idx="125">
                  <c:v>38131.208333333</c:v>
                </c:pt>
                <c:pt idx="126">
                  <c:v>38131.2499999997</c:v>
                </c:pt>
                <c:pt idx="127">
                  <c:v>38131.2916666664</c:v>
                </c:pt>
                <c:pt idx="128">
                  <c:v>38131.333333333</c:v>
                </c:pt>
                <c:pt idx="129">
                  <c:v>38131.3749999997</c:v>
                </c:pt>
                <c:pt idx="130">
                  <c:v>38131.4166666664</c:v>
                </c:pt>
                <c:pt idx="131">
                  <c:v>38131.458333333</c:v>
                </c:pt>
                <c:pt idx="132">
                  <c:v>38131.4999999997</c:v>
                </c:pt>
                <c:pt idx="133">
                  <c:v>38131.5416666663</c:v>
                </c:pt>
                <c:pt idx="134">
                  <c:v>38131.583333333</c:v>
                </c:pt>
                <c:pt idx="135">
                  <c:v>38131.6249999997</c:v>
                </c:pt>
                <c:pt idx="136">
                  <c:v>38131.6666666663</c:v>
                </c:pt>
                <c:pt idx="137">
                  <c:v>38131.708333333</c:v>
                </c:pt>
                <c:pt idx="138">
                  <c:v>38131.7499999997</c:v>
                </c:pt>
                <c:pt idx="139">
                  <c:v>38131.7916666663</c:v>
                </c:pt>
                <c:pt idx="140">
                  <c:v>38131.833333333</c:v>
                </c:pt>
                <c:pt idx="141">
                  <c:v>38131.8749999997</c:v>
                </c:pt>
                <c:pt idx="142">
                  <c:v>38131.9166666663</c:v>
                </c:pt>
                <c:pt idx="143">
                  <c:v>38131.958333333</c:v>
                </c:pt>
                <c:pt idx="144">
                  <c:v>38131.9999999997</c:v>
                </c:pt>
                <c:pt idx="145">
                  <c:v>38132.0416666663</c:v>
                </c:pt>
                <c:pt idx="146">
                  <c:v>38132.083333333</c:v>
                </c:pt>
                <c:pt idx="147">
                  <c:v>38132.1249999996</c:v>
                </c:pt>
                <c:pt idx="148">
                  <c:v>38132.1666666663</c:v>
                </c:pt>
                <c:pt idx="149">
                  <c:v>38132.208333333</c:v>
                </c:pt>
                <c:pt idx="150">
                  <c:v>38132.2499999996</c:v>
                </c:pt>
                <c:pt idx="151">
                  <c:v>38132.2916666663</c:v>
                </c:pt>
                <c:pt idx="152">
                  <c:v>38132.333333333</c:v>
                </c:pt>
                <c:pt idx="153">
                  <c:v>38132.3749999996</c:v>
                </c:pt>
                <c:pt idx="154">
                  <c:v>38132.4166666663</c:v>
                </c:pt>
                <c:pt idx="155">
                  <c:v>38132.458333333</c:v>
                </c:pt>
                <c:pt idx="156">
                  <c:v>38132.4999999996</c:v>
                </c:pt>
                <c:pt idx="157">
                  <c:v>38132.5416666663</c:v>
                </c:pt>
                <c:pt idx="158">
                  <c:v>38132.583333333</c:v>
                </c:pt>
                <c:pt idx="159">
                  <c:v>38132.6249999996</c:v>
                </c:pt>
                <c:pt idx="160">
                  <c:v>38132.6666666663</c:v>
                </c:pt>
                <c:pt idx="161">
                  <c:v>38132.7083333329</c:v>
                </c:pt>
                <c:pt idx="162">
                  <c:v>38132.7499999996</c:v>
                </c:pt>
                <c:pt idx="163">
                  <c:v>38132.7916666663</c:v>
                </c:pt>
                <c:pt idx="164">
                  <c:v>38132.8333333329</c:v>
                </c:pt>
                <c:pt idx="165">
                  <c:v>38132.8749999996</c:v>
                </c:pt>
                <c:pt idx="166">
                  <c:v>38132.9166666663</c:v>
                </c:pt>
                <c:pt idx="167">
                  <c:v>38132.9583333329</c:v>
                </c:pt>
                <c:pt idx="168">
                  <c:v>38132.9999999996</c:v>
                </c:pt>
                <c:pt idx="169">
                  <c:v>38133.0416666663</c:v>
                </c:pt>
                <c:pt idx="170">
                  <c:v>38133.0833333329</c:v>
                </c:pt>
                <c:pt idx="171">
                  <c:v>38133.1249999996</c:v>
                </c:pt>
                <c:pt idx="172">
                  <c:v>38133.1666666663</c:v>
                </c:pt>
                <c:pt idx="173">
                  <c:v>38133.2083333329</c:v>
                </c:pt>
                <c:pt idx="174">
                  <c:v>38133.2499999996</c:v>
                </c:pt>
                <c:pt idx="175">
                  <c:v>38133.2916666662</c:v>
                </c:pt>
                <c:pt idx="176">
                  <c:v>38133.3333333329</c:v>
                </c:pt>
                <c:pt idx="177">
                  <c:v>38133.3749999996</c:v>
                </c:pt>
                <c:pt idx="178">
                  <c:v>38133.4166666662</c:v>
                </c:pt>
                <c:pt idx="179">
                  <c:v>38133.4583333329</c:v>
                </c:pt>
                <c:pt idx="180">
                  <c:v>38133.4999999996</c:v>
                </c:pt>
                <c:pt idx="181">
                  <c:v>38133.5416666662</c:v>
                </c:pt>
                <c:pt idx="182">
                  <c:v>38133.5833333329</c:v>
                </c:pt>
                <c:pt idx="183">
                  <c:v>38133.6249999996</c:v>
                </c:pt>
                <c:pt idx="184">
                  <c:v>38133.6666666662</c:v>
                </c:pt>
                <c:pt idx="185">
                  <c:v>38133.7083333329</c:v>
                </c:pt>
                <c:pt idx="186">
                  <c:v>38133.7499999996</c:v>
                </c:pt>
                <c:pt idx="187">
                  <c:v>38133.7916666662</c:v>
                </c:pt>
                <c:pt idx="188">
                  <c:v>38133.8333333329</c:v>
                </c:pt>
                <c:pt idx="189">
                  <c:v>38133.8749999995</c:v>
                </c:pt>
                <c:pt idx="190">
                  <c:v>38133.9166666662</c:v>
                </c:pt>
                <c:pt idx="191">
                  <c:v>38133.9583333329</c:v>
                </c:pt>
                <c:pt idx="192">
                  <c:v>38133.9999999995</c:v>
                </c:pt>
                <c:pt idx="193">
                  <c:v>38134.0416666662</c:v>
                </c:pt>
                <c:pt idx="194">
                  <c:v>38134.0833333329</c:v>
                </c:pt>
                <c:pt idx="195">
                  <c:v>38134.1249999995</c:v>
                </c:pt>
                <c:pt idx="196">
                  <c:v>38134.1666666662</c:v>
                </c:pt>
                <c:pt idx="197">
                  <c:v>38134.2083333329</c:v>
                </c:pt>
                <c:pt idx="198">
                  <c:v>38134.2499999995</c:v>
                </c:pt>
                <c:pt idx="199">
                  <c:v>38134.2916666662</c:v>
                </c:pt>
                <c:pt idx="200">
                  <c:v>38134.3333333329</c:v>
                </c:pt>
                <c:pt idx="201">
                  <c:v>38134.3749999995</c:v>
                </c:pt>
                <c:pt idx="202">
                  <c:v>38134.4166666662</c:v>
                </c:pt>
                <c:pt idx="203">
                  <c:v>38134.4583333328</c:v>
                </c:pt>
                <c:pt idx="204">
                  <c:v>38134.4999999995</c:v>
                </c:pt>
                <c:pt idx="205">
                  <c:v>38134.5416666662</c:v>
                </c:pt>
                <c:pt idx="206">
                  <c:v>38134.5833333328</c:v>
                </c:pt>
                <c:pt idx="207">
                  <c:v>38134.6249999995</c:v>
                </c:pt>
                <c:pt idx="208">
                  <c:v>38134.6666666662</c:v>
                </c:pt>
                <c:pt idx="209">
                  <c:v>38134.7083333328</c:v>
                </c:pt>
                <c:pt idx="210">
                  <c:v>38134.7499999995</c:v>
                </c:pt>
                <c:pt idx="211">
                  <c:v>38134.7916666662</c:v>
                </c:pt>
                <c:pt idx="212">
                  <c:v>38134.8333333328</c:v>
                </c:pt>
                <c:pt idx="213">
                  <c:v>38134.8749999995</c:v>
                </c:pt>
                <c:pt idx="214">
                  <c:v>38134.9166666662</c:v>
                </c:pt>
                <c:pt idx="215">
                  <c:v>38134.9583333328</c:v>
                </c:pt>
                <c:pt idx="216">
                  <c:v>38134.9999999995</c:v>
                </c:pt>
                <c:pt idx="217">
                  <c:v>38135.0416666661</c:v>
                </c:pt>
                <c:pt idx="218">
                  <c:v>38135.0833333328</c:v>
                </c:pt>
                <c:pt idx="219">
                  <c:v>38135.1249999995</c:v>
                </c:pt>
                <c:pt idx="220">
                  <c:v>38135.1666666661</c:v>
                </c:pt>
                <c:pt idx="221">
                  <c:v>38135.2083333328</c:v>
                </c:pt>
                <c:pt idx="222">
                  <c:v>38135.2499999995</c:v>
                </c:pt>
                <c:pt idx="223">
                  <c:v>38135.2916666661</c:v>
                </c:pt>
                <c:pt idx="224">
                  <c:v>38135.3333333328</c:v>
                </c:pt>
                <c:pt idx="225">
                  <c:v>38135.3749999995</c:v>
                </c:pt>
                <c:pt idx="226">
                  <c:v>38135.4166666661</c:v>
                </c:pt>
                <c:pt idx="227">
                  <c:v>38135.4583333328</c:v>
                </c:pt>
                <c:pt idx="228">
                  <c:v>38135.4999999995</c:v>
                </c:pt>
                <c:pt idx="229">
                  <c:v>38135.5416666661</c:v>
                </c:pt>
                <c:pt idx="230">
                  <c:v>38135.5833333328</c:v>
                </c:pt>
                <c:pt idx="231">
                  <c:v>38135.6249999994</c:v>
                </c:pt>
                <c:pt idx="232">
                  <c:v>38135.6666666661</c:v>
                </c:pt>
                <c:pt idx="233">
                  <c:v>38135.7083333328</c:v>
                </c:pt>
                <c:pt idx="234">
                  <c:v>38135.7499999994</c:v>
                </c:pt>
                <c:pt idx="235">
                  <c:v>38135.7916666661</c:v>
                </c:pt>
                <c:pt idx="236">
                  <c:v>38135.8333333328</c:v>
                </c:pt>
                <c:pt idx="237">
                  <c:v>38135.8749999994</c:v>
                </c:pt>
                <c:pt idx="238">
                  <c:v>38135.9166666661</c:v>
                </c:pt>
                <c:pt idx="239">
                  <c:v>38135.9583333328</c:v>
                </c:pt>
                <c:pt idx="240">
                  <c:v>38135.9999999994</c:v>
                </c:pt>
                <c:pt idx="241">
                  <c:v>38136.0416666661</c:v>
                </c:pt>
                <c:pt idx="242">
                  <c:v>38136.0833333328</c:v>
                </c:pt>
                <c:pt idx="243">
                  <c:v>38136.1249999994</c:v>
                </c:pt>
                <c:pt idx="244">
                  <c:v>38136.1666666661</c:v>
                </c:pt>
                <c:pt idx="245">
                  <c:v>38136.2083333327</c:v>
                </c:pt>
                <c:pt idx="246">
                  <c:v>38136.2499999994</c:v>
                </c:pt>
                <c:pt idx="247">
                  <c:v>38136.2916666661</c:v>
                </c:pt>
                <c:pt idx="248">
                  <c:v>38136.3333333327</c:v>
                </c:pt>
                <c:pt idx="249">
                  <c:v>38136.3749999994</c:v>
                </c:pt>
                <c:pt idx="250">
                  <c:v>38136.4166666661</c:v>
                </c:pt>
                <c:pt idx="251">
                  <c:v>38136.4583333327</c:v>
                </c:pt>
                <c:pt idx="252">
                  <c:v>38136.4999999994</c:v>
                </c:pt>
                <c:pt idx="253">
                  <c:v>38136.5416666661</c:v>
                </c:pt>
                <c:pt idx="254">
                  <c:v>38136.5833333327</c:v>
                </c:pt>
                <c:pt idx="255">
                  <c:v>38136.6249999994</c:v>
                </c:pt>
                <c:pt idx="256">
                  <c:v>38136.666666666</c:v>
                </c:pt>
                <c:pt idx="257">
                  <c:v>38136.7083333327</c:v>
                </c:pt>
                <c:pt idx="258">
                  <c:v>38136.7499999994</c:v>
                </c:pt>
                <c:pt idx="259">
                  <c:v>38136.791666666</c:v>
                </c:pt>
                <c:pt idx="260">
                  <c:v>38136.8333333327</c:v>
                </c:pt>
                <c:pt idx="261">
                  <c:v>38136.8749999994</c:v>
                </c:pt>
                <c:pt idx="262">
                  <c:v>38136.916666666</c:v>
                </c:pt>
                <c:pt idx="263">
                  <c:v>38136.9583333327</c:v>
                </c:pt>
              </c:numCache>
            </c:numRef>
          </c:xVal>
          <c:yVal>
            <c:numRef>
              <c:f>mayFigs!$C$3:$C$266</c:f>
              <c:numCache>
                <c:formatCode>General</c:formatCode>
                <c:ptCount val="264"/>
                <c:pt idx="0">
                  <c:v>14325.44</c:v>
                </c:pt>
                <c:pt idx="1">
                  <c:v>14325.44</c:v>
                </c:pt>
                <c:pt idx="2">
                  <c:v>14325.44</c:v>
                </c:pt>
                <c:pt idx="3">
                  <c:v>14325.44</c:v>
                </c:pt>
                <c:pt idx="4">
                  <c:v>14325.44</c:v>
                </c:pt>
                <c:pt idx="5">
                  <c:v>14325.44</c:v>
                </c:pt>
                <c:pt idx="6">
                  <c:v>14325.44</c:v>
                </c:pt>
                <c:pt idx="7">
                  <c:v>14325.44</c:v>
                </c:pt>
                <c:pt idx="8">
                  <c:v>14325.44</c:v>
                </c:pt>
                <c:pt idx="9">
                  <c:v>14325.44</c:v>
                </c:pt>
                <c:pt idx="10">
                  <c:v>14325.44</c:v>
                </c:pt>
                <c:pt idx="11">
                  <c:v>14325.44</c:v>
                </c:pt>
                <c:pt idx="12">
                  <c:v>14325.44</c:v>
                </c:pt>
                <c:pt idx="13">
                  <c:v>14325.44</c:v>
                </c:pt>
                <c:pt idx="14">
                  <c:v>14325.44</c:v>
                </c:pt>
                <c:pt idx="15">
                  <c:v>14325.44</c:v>
                </c:pt>
                <c:pt idx="16">
                  <c:v>14325.44</c:v>
                </c:pt>
                <c:pt idx="17">
                  <c:v>14325.44</c:v>
                </c:pt>
                <c:pt idx="18">
                  <c:v>14325.44</c:v>
                </c:pt>
                <c:pt idx="19">
                  <c:v>14325.44</c:v>
                </c:pt>
                <c:pt idx="20">
                  <c:v>14325.44</c:v>
                </c:pt>
                <c:pt idx="21">
                  <c:v>14325.44</c:v>
                </c:pt>
                <c:pt idx="22">
                  <c:v>14325.44</c:v>
                </c:pt>
                <c:pt idx="23">
                  <c:v>14325.44</c:v>
                </c:pt>
                <c:pt idx="24">
                  <c:v>14325.44</c:v>
                </c:pt>
                <c:pt idx="25">
                  <c:v>14325.44</c:v>
                </c:pt>
                <c:pt idx="26">
                  <c:v>14325.44</c:v>
                </c:pt>
                <c:pt idx="27">
                  <c:v>14325.44</c:v>
                </c:pt>
                <c:pt idx="28">
                  <c:v>14325.44</c:v>
                </c:pt>
                <c:pt idx="29">
                  <c:v>14325.44</c:v>
                </c:pt>
                <c:pt idx="30">
                  <c:v>14325.44</c:v>
                </c:pt>
                <c:pt idx="31">
                  <c:v>14325.44</c:v>
                </c:pt>
                <c:pt idx="32">
                  <c:v>14325.44</c:v>
                </c:pt>
                <c:pt idx="33">
                  <c:v>14325.44</c:v>
                </c:pt>
                <c:pt idx="34">
                  <c:v>14325.44</c:v>
                </c:pt>
                <c:pt idx="35">
                  <c:v>14325.44</c:v>
                </c:pt>
                <c:pt idx="36">
                  <c:v>14325.44</c:v>
                </c:pt>
                <c:pt idx="37">
                  <c:v>14325.44</c:v>
                </c:pt>
                <c:pt idx="38">
                  <c:v>14325.44</c:v>
                </c:pt>
                <c:pt idx="39">
                  <c:v>14325.44</c:v>
                </c:pt>
                <c:pt idx="40">
                  <c:v>14325.44</c:v>
                </c:pt>
                <c:pt idx="41">
                  <c:v>14325.44</c:v>
                </c:pt>
                <c:pt idx="42">
                  <c:v>14325.44</c:v>
                </c:pt>
                <c:pt idx="43">
                  <c:v>14325.44</c:v>
                </c:pt>
                <c:pt idx="44">
                  <c:v>14325.44</c:v>
                </c:pt>
                <c:pt idx="45">
                  <c:v>14325.44</c:v>
                </c:pt>
                <c:pt idx="46">
                  <c:v>14325.44</c:v>
                </c:pt>
                <c:pt idx="47">
                  <c:v>14325.44</c:v>
                </c:pt>
                <c:pt idx="48">
                  <c:v>14325.44</c:v>
                </c:pt>
                <c:pt idx="49">
                  <c:v>14325.44</c:v>
                </c:pt>
                <c:pt idx="50">
                  <c:v>14325.44</c:v>
                </c:pt>
                <c:pt idx="51">
                  <c:v>14325.44</c:v>
                </c:pt>
                <c:pt idx="52">
                  <c:v>14325.44</c:v>
                </c:pt>
                <c:pt idx="53">
                  <c:v>14325.44</c:v>
                </c:pt>
                <c:pt idx="54">
                  <c:v>14325.44</c:v>
                </c:pt>
                <c:pt idx="55">
                  <c:v>14325.44</c:v>
                </c:pt>
                <c:pt idx="56">
                  <c:v>14325.44</c:v>
                </c:pt>
                <c:pt idx="57">
                  <c:v>14325.44</c:v>
                </c:pt>
                <c:pt idx="58">
                  <c:v>14325.44</c:v>
                </c:pt>
                <c:pt idx="59">
                  <c:v>14325.44</c:v>
                </c:pt>
                <c:pt idx="60">
                  <c:v>14325.44</c:v>
                </c:pt>
                <c:pt idx="61">
                  <c:v>14325.44</c:v>
                </c:pt>
                <c:pt idx="62">
                  <c:v>14325.44</c:v>
                </c:pt>
                <c:pt idx="63">
                  <c:v>14325.44</c:v>
                </c:pt>
                <c:pt idx="64">
                  <c:v>14325.44</c:v>
                </c:pt>
                <c:pt idx="65">
                  <c:v>14325.44</c:v>
                </c:pt>
                <c:pt idx="66">
                  <c:v>14325.44</c:v>
                </c:pt>
                <c:pt idx="67">
                  <c:v>14325.44</c:v>
                </c:pt>
                <c:pt idx="68">
                  <c:v>14325.44</c:v>
                </c:pt>
                <c:pt idx="69">
                  <c:v>14325.44</c:v>
                </c:pt>
                <c:pt idx="70">
                  <c:v>14325.44</c:v>
                </c:pt>
                <c:pt idx="71">
                  <c:v>14325.44</c:v>
                </c:pt>
                <c:pt idx="72">
                  <c:v>14325.44</c:v>
                </c:pt>
                <c:pt idx="73">
                  <c:v>14325.44</c:v>
                </c:pt>
                <c:pt idx="74">
                  <c:v>14325.44</c:v>
                </c:pt>
                <c:pt idx="75">
                  <c:v>14325.44</c:v>
                </c:pt>
                <c:pt idx="76">
                  <c:v>14325.44</c:v>
                </c:pt>
                <c:pt idx="77">
                  <c:v>14325.44</c:v>
                </c:pt>
                <c:pt idx="78">
                  <c:v>14325.44</c:v>
                </c:pt>
                <c:pt idx="79">
                  <c:v>14325.44</c:v>
                </c:pt>
                <c:pt idx="80">
                  <c:v>14325.44</c:v>
                </c:pt>
                <c:pt idx="81">
                  <c:v>14325.44</c:v>
                </c:pt>
                <c:pt idx="82">
                  <c:v>14325.44</c:v>
                </c:pt>
                <c:pt idx="83">
                  <c:v>14325.44</c:v>
                </c:pt>
                <c:pt idx="84">
                  <c:v>14325.44</c:v>
                </c:pt>
                <c:pt idx="85">
                  <c:v>14325.44</c:v>
                </c:pt>
                <c:pt idx="86">
                  <c:v>14325.44</c:v>
                </c:pt>
                <c:pt idx="87">
                  <c:v>14325.44</c:v>
                </c:pt>
                <c:pt idx="88">
                  <c:v>14325.44</c:v>
                </c:pt>
                <c:pt idx="89">
                  <c:v>14325.44</c:v>
                </c:pt>
                <c:pt idx="90">
                  <c:v>14325.44</c:v>
                </c:pt>
                <c:pt idx="91">
                  <c:v>14325.44</c:v>
                </c:pt>
                <c:pt idx="92">
                  <c:v>14325.44</c:v>
                </c:pt>
                <c:pt idx="93">
                  <c:v>14325.44</c:v>
                </c:pt>
                <c:pt idx="94">
                  <c:v>14325.44</c:v>
                </c:pt>
                <c:pt idx="95">
                  <c:v>14325.44</c:v>
                </c:pt>
                <c:pt idx="96">
                  <c:v>14325.44</c:v>
                </c:pt>
                <c:pt idx="97">
                  <c:v>14325.44</c:v>
                </c:pt>
                <c:pt idx="98">
                  <c:v>14325.44</c:v>
                </c:pt>
                <c:pt idx="99">
                  <c:v>14325.44</c:v>
                </c:pt>
                <c:pt idx="100">
                  <c:v>14325.44</c:v>
                </c:pt>
                <c:pt idx="101">
                  <c:v>14325.44</c:v>
                </c:pt>
                <c:pt idx="102">
                  <c:v>14325.44</c:v>
                </c:pt>
                <c:pt idx="103">
                  <c:v>14325.44</c:v>
                </c:pt>
                <c:pt idx="104">
                  <c:v>14325.44</c:v>
                </c:pt>
                <c:pt idx="105">
                  <c:v>14325.44</c:v>
                </c:pt>
                <c:pt idx="106">
                  <c:v>14325.44</c:v>
                </c:pt>
                <c:pt idx="107">
                  <c:v>14325.44</c:v>
                </c:pt>
                <c:pt idx="108">
                  <c:v>14325.44</c:v>
                </c:pt>
                <c:pt idx="109">
                  <c:v>14325.44</c:v>
                </c:pt>
                <c:pt idx="110">
                  <c:v>14325.44</c:v>
                </c:pt>
                <c:pt idx="111">
                  <c:v>14325.44</c:v>
                </c:pt>
                <c:pt idx="112">
                  <c:v>14325.44</c:v>
                </c:pt>
                <c:pt idx="113">
                  <c:v>14325.44</c:v>
                </c:pt>
                <c:pt idx="114">
                  <c:v>14325.44</c:v>
                </c:pt>
                <c:pt idx="115">
                  <c:v>14325.44</c:v>
                </c:pt>
                <c:pt idx="116">
                  <c:v>14325.44</c:v>
                </c:pt>
                <c:pt idx="117">
                  <c:v>14325.44</c:v>
                </c:pt>
                <c:pt idx="118">
                  <c:v>14325.44</c:v>
                </c:pt>
                <c:pt idx="119">
                  <c:v>14325.44</c:v>
                </c:pt>
                <c:pt idx="120">
                  <c:v>14325.44</c:v>
                </c:pt>
                <c:pt idx="121">
                  <c:v>14325.44</c:v>
                </c:pt>
                <c:pt idx="122">
                  <c:v>14325.44</c:v>
                </c:pt>
                <c:pt idx="123">
                  <c:v>14325.44</c:v>
                </c:pt>
                <c:pt idx="124">
                  <c:v>14325.44</c:v>
                </c:pt>
                <c:pt idx="125">
                  <c:v>14325.44</c:v>
                </c:pt>
                <c:pt idx="126">
                  <c:v>14325.44</c:v>
                </c:pt>
                <c:pt idx="127">
                  <c:v>14325.44</c:v>
                </c:pt>
                <c:pt idx="128">
                  <c:v>14325.44</c:v>
                </c:pt>
                <c:pt idx="129">
                  <c:v>14325.44</c:v>
                </c:pt>
                <c:pt idx="130">
                  <c:v>14325.44</c:v>
                </c:pt>
                <c:pt idx="131">
                  <c:v>14325.44</c:v>
                </c:pt>
                <c:pt idx="132">
                  <c:v>14325.44</c:v>
                </c:pt>
                <c:pt idx="133">
                  <c:v>14325.44</c:v>
                </c:pt>
                <c:pt idx="134">
                  <c:v>14325.44</c:v>
                </c:pt>
                <c:pt idx="135">
                  <c:v>14325.44</c:v>
                </c:pt>
                <c:pt idx="136">
                  <c:v>14325.44</c:v>
                </c:pt>
                <c:pt idx="137">
                  <c:v>14325.44</c:v>
                </c:pt>
                <c:pt idx="138">
                  <c:v>14325.44</c:v>
                </c:pt>
                <c:pt idx="139">
                  <c:v>14325.44</c:v>
                </c:pt>
                <c:pt idx="140">
                  <c:v>14325.44</c:v>
                </c:pt>
                <c:pt idx="141">
                  <c:v>14325.44</c:v>
                </c:pt>
                <c:pt idx="142">
                  <c:v>14325.44</c:v>
                </c:pt>
                <c:pt idx="143">
                  <c:v>14325.44</c:v>
                </c:pt>
                <c:pt idx="144">
                  <c:v>14325.44</c:v>
                </c:pt>
                <c:pt idx="145">
                  <c:v>12259.89</c:v>
                </c:pt>
                <c:pt idx="146">
                  <c:v>8814.22</c:v>
                </c:pt>
                <c:pt idx="147">
                  <c:v>7552.21</c:v>
                </c:pt>
                <c:pt idx="148">
                  <c:v>7841.65</c:v>
                </c:pt>
                <c:pt idx="149">
                  <c:v>9469.78</c:v>
                </c:pt>
                <c:pt idx="150">
                  <c:v>15185.6</c:v>
                </c:pt>
                <c:pt idx="151">
                  <c:v>20098.75</c:v>
                </c:pt>
                <c:pt idx="152">
                  <c:v>26257.23</c:v>
                </c:pt>
                <c:pt idx="153">
                  <c:v>27119.82</c:v>
                </c:pt>
                <c:pt idx="154">
                  <c:v>23706.5</c:v>
                </c:pt>
                <c:pt idx="155">
                  <c:v>29112.89</c:v>
                </c:pt>
                <c:pt idx="156">
                  <c:v>24850.71</c:v>
                </c:pt>
                <c:pt idx="157">
                  <c:v>27607.39</c:v>
                </c:pt>
                <c:pt idx="158">
                  <c:v>23798.22</c:v>
                </c:pt>
                <c:pt idx="159">
                  <c:v>23322.78</c:v>
                </c:pt>
                <c:pt idx="160">
                  <c:v>22646.34</c:v>
                </c:pt>
                <c:pt idx="161">
                  <c:v>18435.8</c:v>
                </c:pt>
                <c:pt idx="162">
                  <c:v>17708.87</c:v>
                </c:pt>
                <c:pt idx="163">
                  <c:v>27875.87</c:v>
                </c:pt>
                <c:pt idx="164">
                  <c:v>22294.36</c:v>
                </c:pt>
                <c:pt idx="165">
                  <c:v>22286.66</c:v>
                </c:pt>
                <c:pt idx="166">
                  <c:v>21600.89</c:v>
                </c:pt>
                <c:pt idx="167">
                  <c:v>18875.57</c:v>
                </c:pt>
                <c:pt idx="168">
                  <c:v>15326.84</c:v>
                </c:pt>
                <c:pt idx="169">
                  <c:v>12905.96</c:v>
                </c:pt>
                <c:pt idx="170">
                  <c:v>10547.68</c:v>
                </c:pt>
                <c:pt idx="171">
                  <c:v>9727.64</c:v>
                </c:pt>
                <c:pt idx="172">
                  <c:v>8641.22</c:v>
                </c:pt>
                <c:pt idx="173">
                  <c:v>8757.69</c:v>
                </c:pt>
                <c:pt idx="174">
                  <c:v>12187.88</c:v>
                </c:pt>
                <c:pt idx="175">
                  <c:v>20064.84</c:v>
                </c:pt>
                <c:pt idx="176">
                  <c:v>24231.04</c:v>
                </c:pt>
                <c:pt idx="177">
                  <c:v>1499095.88</c:v>
                </c:pt>
                <c:pt idx="178">
                  <c:v>52686.18</c:v>
                </c:pt>
                <c:pt idx="179">
                  <c:v>11314.68</c:v>
                </c:pt>
                <c:pt idx="180">
                  <c:v>8045.82</c:v>
                </c:pt>
                <c:pt idx="181">
                  <c:v>11441.64</c:v>
                </c:pt>
                <c:pt idx="182">
                  <c:v>12484.04</c:v>
                </c:pt>
                <c:pt idx="183">
                  <c:v>12072.2</c:v>
                </c:pt>
                <c:pt idx="184">
                  <c:v>42806.68</c:v>
                </c:pt>
                <c:pt idx="185">
                  <c:v>20067.54</c:v>
                </c:pt>
                <c:pt idx="186">
                  <c:v>17637.94</c:v>
                </c:pt>
                <c:pt idx="187">
                  <c:v>19393.46</c:v>
                </c:pt>
                <c:pt idx="188">
                  <c:v>19335.76</c:v>
                </c:pt>
                <c:pt idx="189">
                  <c:v>20839.12</c:v>
                </c:pt>
                <c:pt idx="190">
                  <c:v>21256.84</c:v>
                </c:pt>
                <c:pt idx="191">
                  <c:v>21776.54</c:v>
                </c:pt>
                <c:pt idx="192">
                  <c:v>16075.96</c:v>
                </c:pt>
                <c:pt idx="193">
                  <c:v>13642.12</c:v>
                </c:pt>
                <c:pt idx="194">
                  <c:v>14702.03</c:v>
                </c:pt>
                <c:pt idx="195">
                  <c:v>11783.65</c:v>
                </c:pt>
                <c:pt idx="196">
                  <c:v>11682.46</c:v>
                </c:pt>
                <c:pt idx="197">
                  <c:v>11249.09</c:v>
                </c:pt>
                <c:pt idx="198">
                  <c:v>18918.35</c:v>
                </c:pt>
                <c:pt idx="199">
                  <c:v>27497.18</c:v>
                </c:pt>
                <c:pt idx="200">
                  <c:v>34403.09</c:v>
                </c:pt>
                <c:pt idx="201">
                  <c:v>36500.17</c:v>
                </c:pt>
                <c:pt idx="202">
                  <c:v>40887.36</c:v>
                </c:pt>
                <c:pt idx="203">
                  <c:v>38296.39</c:v>
                </c:pt>
                <c:pt idx="204">
                  <c:v>49420.93</c:v>
                </c:pt>
                <c:pt idx="205">
                  <c:v>60335.01</c:v>
                </c:pt>
                <c:pt idx="206">
                  <c:v>41760.91</c:v>
                </c:pt>
                <c:pt idx="207">
                  <c:v>51439.95</c:v>
                </c:pt>
                <c:pt idx="208">
                  <c:v>55464.7</c:v>
                </c:pt>
                <c:pt idx="209">
                  <c:v>31365.96</c:v>
                </c:pt>
                <c:pt idx="210">
                  <c:v>21254.04</c:v>
                </c:pt>
                <c:pt idx="211">
                  <c:v>26390.25</c:v>
                </c:pt>
                <c:pt idx="212">
                  <c:v>29232.66</c:v>
                </c:pt>
                <c:pt idx="213">
                  <c:v>25881.96</c:v>
                </c:pt>
                <c:pt idx="214">
                  <c:v>25782.23</c:v>
                </c:pt>
                <c:pt idx="215">
                  <c:v>21836.31</c:v>
                </c:pt>
                <c:pt idx="216">
                  <c:v>14325.44</c:v>
                </c:pt>
                <c:pt idx="217">
                  <c:v>14325.44</c:v>
                </c:pt>
                <c:pt idx="218">
                  <c:v>14325.44</c:v>
                </c:pt>
                <c:pt idx="219">
                  <c:v>14325.44</c:v>
                </c:pt>
                <c:pt idx="220">
                  <c:v>14325.44</c:v>
                </c:pt>
                <c:pt idx="221">
                  <c:v>14325.44</c:v>
                </c:pt>
                <c:pt idx="222">
                  <c:v>14325.44</c:v>
                </c:pt>
                <c:pt idx="223">
                  <c:v>14325.44</c:v>
                </c:pt>
                <c:pt idx="224">
                  <c:v>14325.44</c:v>
                </c:pt>
                <c:pt idx="225">
                  <c:v>14325.44</c:v>
                </c:pt>
                <c:pt idx="226">
                  <c:v>14325.44</c:v>
                </c:pt>
                <c:pt idx="227">
                  <c:v>14325.44</c:v>
                </c:pt>
                <c:pt idx="228">
                  <c:v>14325.44</c:v>
                </c:pt>
                <c:pt idx="229">
                  <c:v>14325.44</c:v>
                </c:pt>
                <c:pt idx="230">
                  <c:v>14325.44</c:v>
                </c:pt>
                <c:pt idx="231">
                  <c:v>14325.44</c:v>
                </c:pt>
                <c:pt idx="232">
                  <c:v>14325.44</c:v>
                </c:pt>
                <c:pt idx="233">
                  <c:v>14325.44</c:v>
                </c:pt>
                <c:pt idx="234">
                  <c:v>14325.44</c:v>
                </c:pt>
                <c:pt idx="235">
                  <c:v>14325.44</c:v>
                </c:pt>
                <c:pt idx="236">
                  <c:v>14325.44</c:v>
                </c:pt>
                <c:pt idx="237">
                  <c:v>14325.44</c:v>
                </c:pt>
                <c:pt idx="238">
                  <c:v>14325.44</c:v>
                </c:pt>
                <c:pt idx="239">
                  <c:v>14325.44</c:v>
                </c:pt>
                <c:pt idx="240">
                  <c:v>14325.44</c:v>
                </c:pt>
                <c:pt idx="241">
                  <c:v>14325.44</c:v>
                </c:pt>
                <c:pt idx="242">
                  <c:v>14325.44</c:v>
                </c:pt>
                <c:pt idx="243">
                  <c:v>14325.44</c:v>
                </c:pt>
                <c:pt idx="244">
                  <c:v>14325.44</c:v>
                </c:pt>
                <c:pt idx="245">
                  <c:v>14325.44</c:v>
                </c:pt>
                <c:pt idx="246">
                  <c:v>14325.44</c:v>
                </c:pt>
                <c:pt idx="247">
                  <c:v>14325.44</c:v>
                </c:pt>
                <c:pt idx="248">
                  <c:v>14325.44</c:v>
                </c:pt>
                <c:pt idx="249">
                  <c:v>14325.44</c:v>
                </c:pt>
                <c:pt idx="250">
                  <c:v>14325.44</c:v>
                </c:pt>
                <c:pt idx="251">
                  <c:v>14325.44</c:v>
                </c:pt>
                <c:pt idx="252">
                  <c:v>14325.44</c:v>
                </c:pt>
                <c:pt idx="253">
                  <c:v>14325.44</c:v>
                </c:pt>
                <c:pt idx="254">
                  <c:v>14325.44</c:v>
                </c:pt>
                <c:pt idx="255">
                  <c:v>14325.44</c:v>
                </c:pt>
                <c:pt idx="256">
                  <c:v>14325.44</c:v>
                </c:pt>
                <c:pt idx="257">
                  <c:v>14325.44</c:v>
                </c:pt>
                <c:pt idx="258">
                  <c:v>14325.44</c:v>
                </c:pt>
                <c:pt idx="259">
                  <c:v>14325.44</c:v>
                </c:pt>
                <c:pt idx="260">
                  <c:v>14325.44</c:v>
                </c:pt>
                <c:pt idx="261">
                  <c:v>14325.44</c:v>
                </c:pt>
                <c:pt idx="262">
                  <c:v>14325.44</c:v>
                </c:pt>
                <c:pt idx="263">
                  <c:v>14325.44</c:v>
                </c:pt>
              </c:numCache>
            </c:numRef>
          </c:yVal>
          <c:smooth val="0"/>
        </c:ser>
        <c:axId val="56555920"/>
        <c:axId val="25556651"/>
      </c:scatterChart>
      <c:valAx>
        <c:axId val="56555920"/>
        <c:scaling>
          <c:orientation val="minMax"/>
          <c:max val="38136"/>
          <c:min val="38130"/>
        </c:scaling>
        <c:delete val="0"/>
        <c:axPos val="b"/>
        <c:numFmt formatCode="mmm\-dd\ hh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6651"/>
        <c:crossesAt val="1"/>
        <c:crossBetween val="midCat"/>
      </c:valAx>
      <c:valAx>
        <c:axId val="25556651"/>
        <c:scaling>
          <c:logBase val="10"/>
          <c:orientation val="minMax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C counts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59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688608355876"/>
          <c:y val="0.0116924530530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B. KARCHER WWT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134694796907"/>
          <c:y val="0.093650606667452"/>
          <c:w val="0.952586530520309"/>
          <c:h val="0.879726705147838"/>
        </c:manualLayout>
      </c:layout>
      <c:scatterChart>
        <c:scatterStyle val="line"/>
        <c:varyColors val="0"/>
        <c:ser>
          <c:idx val="0"/>
          <c:order val="0"/>
          <c:tx>
            <c:strRef>
              <c:f>"25%"</c:f>
              <c:strCache>
                <c:ptCount val="1"/>
                <c:pt idx="0">
                  <c:v>25%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Figs!$B$3:$B$266</c:f>
              <c:numCache>
                <c:formatCode>General</c:formatCode>
                <c:ptCount val="264"/>
                <c:pt idx="0">
                  <c:v>38126</c:v>
                </c:pt>
                <c:pt idx="1">
                  <c:v>38126.0416666667</c:v>
                </c:pt>
                <c:pt idx="2">
                  <c:v>38126.0833333333</c:v>
                </c:pt>
                <c:pt idx="3">
                  <c:v>38126.125</c:v>
                </c:pt>
                <c:pt idx="4">
                  <c:v>38126.1666666667</c:v>
                </c:pt>
                <c:pt idx="5">
                  <c:v>38126.2083333333</c:v>
                </c:pt>
                <c:pt idx="6">
                  <c:v>38126.25</c:v>
                </c:pt>
                <c:pt idx="7">
                  <c:v>38126.2916666667</c:v>
                </c:pt>
                <c:pt idx="8">
                  <c:v>38126.3333333333</c:v>
                </c:pt>
                <c:pt idx="9">
                  <c:v>38126.375</c:v>
                </c:pt>
                <c:pt idx="10">
                  <c:v>38126.4166666666</c:v>
                </c:pt>
                <c:pt idx="11">
                  <c:v>38126.4583333333</c:v>
                </c:pt>
                <c:pt idx="12">
                  <c:v>38126.5</c:v>
                </c:pt>
                <c:pt idx="13">
                  <c:v>38126.5416666666</c:v>
                </c:pt>
                <c:pt idx="14">
                  <c:v>38126.5833333333</c:v>
                </c:pt>
                <c:pt idx="15">
                  <c:v>38126.625</c:v>
                </c:pt>
                <c:pt idx="16">
                  <c:v>38126.6666666666</c:v>
                </c:pt>
                <c:pt idx="17">
                  <c:v>38126.7083333333</c:v>
                </c:pt>
                <c:pt idx="18">
                  <c:v>38126.75</c:v>
                </c:pt>
                <c:pt idx="19">
                  <c:v>38126.7916666666</c:v>
                </c:pt>
                <c:pt idx="20">
                  <c:v>38126.8333333333</c:v>
                </c:pt>
                <c:pt idx="21">
                  <c:v>38126.875</c:v>
                </c:pt>
                <c:pt idx="22">
                  <c:v>38126.9166666666</c:v>
                </c:pt>
                <c:pt idx="23">
                  <c:v>38126.9583333333</c:v>
                </c:pt>
                <c:pt idx="24">
                  <c:v>38126.9999999999</c:v>
                </c:pt>
                <c:pt idx="25">
                  <c:v>38127.0416666666</c:v>
                </c:pt>
                <c:pt idx="26">
                  <c:v>38127.0833333333</c:v>
                </c:pt>
                <c:pt idx="27">
                  <c:v>38127.1249999999</c:v>
                </c:pt>
                <c:pt idx="28">
                  <c:v>38127.1666666666</c:v>
                </c:pt>
                <c:pt idx="29">
                  <c:v>38127.2083333333</c:v>
                </c:pt>
                <c:pt idx="30">
                  <c:v>38127.2499999999</c:v>
                </c:pt>
                <c:pt idx="31">
                  <c:v>38127.2916666666</c:v>
                </c:pt>
                <c:pt idx="32">
                  <c:v>38127.3333333333</c:v>
                </c:pt>
                <c:pt idx="33">
                  <c:v>38127.3749999999</c:v>
                </c:pt>
                <c:pt idx="34">
                  <c:v>38127.4166666666</c:v>
                </c:pt>
                <c:pt idx="35">
                  <c:v>38127.4583333333</c:v>
                </c:pt>
                <c:pt idx="36">
                  <c:v>38127.4999999999</c:v>
                </c:pt>
                <c:pt idx="37">
                  <c:v>38127.5416666666</c:v>
                </c:pt>
                <c:pt idx="38">
                  <c:v>38127.5833333332</c:v>
                </c:pt>
                <c:pt idx="39">
                  <c:v>38127.6249999999</c:v>
                </c:pt>
                <c:pt idx="40">
                  <c:v>38127.6666666666</c:v>
                </c:pt>
                <c:pt idx="41">
                  <c:v>38127.7083333332</c:v>
                </c:pt>
                <c:pt idx="42">
                  <c:v>38127.7499999999</c:v>
                </c:pt>
                <c:pt idx="43">
                  <c:v>38127.7916666666</c:v>
                </c:pt>
                <c:pt idx="44">
                  <c:v>38127.8333333332</c:v>
                </c:pt>
                <c:pt idx="45">
                  <c:v>38127.8749999999</c:v>
                </c:pt>
                <c:pt idx="46">
                  <c:v>38127.9166666666</c:v>
                </c:pt>
                <c:pt idx="47">
                  <c:v>38127.9583333332</c:v>
                </c:pt>
                <c:pt idx="48">
                  <c:v>38127.9999999999</c:v>
                </c:pt>
                <c:pt idx="49">
                  <c:v>38128.0416666666</c:v>
                </c:pt>
                <c:pt idx="50">
                  <c:v>38128.0833333332</c:v>
                </c:pt>
                <c:pt idx="51">
                  <c:v>38128.1249999999</c:v>
                </c:pt>
                <c:pt idx="52">
                  <c:v>38128.1666666665</c:v>
                </c:pt>
                <c:pt idx="53">
                  <c:v>38128.2083333332</c:v>
                </c:pt>
                <c:pt idx="54">
                  <c:v>38128.2499999999</c:v>
                </c:pt>
                <c:pt idx="55">
                  <c:v>38128.2916666665</c:v>
                </c:pt>
                <c:pt idx="56">
                  <c:v>38128.3333333332</c:v>
                </c:pt>
                <c:pt idx="57">
                  <c:v>38128.3749999999</c:v>
                </c:pt>
                <c:pt idx="58">
                  <c:v>38128.4166666665</c:v>
                </c:pt>
                <c:pt idx="59">
                  <c:v>38128.4583333332</c:v>
                </c:pt>
                <c:pt idx="60">
                  <c:v>38128.4999999999</c:v>
                </c:pt>
                <c:pt idx="61">
                  <c:v>38128.5416666665</c:v>
                </c:pt>
                <c:pt idx="62">
                  <c:v>38128.5833333332</c:v>
                </c:pt>
                <c:pt idx="63">
                  <c:v>38128.6249999999</c:v>
                </c:pt>
                <c:pt idx="64">
                  <c:v>38128.6666666665</c:v>
                </c:pt>
                <c:pt idx="65">
                  <c:v>38128.7083333332</c:v>
                </c:pt>
                <c:pt idx="66">
                  <c:v>38128.7499999998</c:v>
                </c:pt>
                <c:pt idx="67">
                  <c:v>38128.7916666665</c:v>
                </c:pt>
                <c:pt idx="68">
                  <c:v>38128.8333333332</c:v>
                </c:pt>
                <c:pt idx="69">
                  <c:v>38128.8749999998</c:v>
                </c:pt>
                <c:pt idx="70">
                  <c:v>38128.9166666665</c:v>
                </c:pt>
                <c:pt idx="71">
                  <c:v>38128.9583333332</c:v>
                </c:pt>
                <c:pt idx="72">
                  <c:v>38128.9999999998</c:v>
                </c:pt>
                <c:pt idx="73">
                  <c:v>38129.0416666665</c:v>
                </c:pt>
                <c:pt idx="74">
                  <c:v>38129.0833333332</c:v>
                </c:pt>
                <c:pt idx="75">
                  <c:v>38129.1249999998</c:v>
                </c:pt>
                <c:pt idx="76">
                  <c:v>38129.1666666665</c:v>
                </c:pt>
                <c:pt idx="77">
                  <c:v>38129.2083333332</c:v>
                </c:pt>
                <c:pt idx="78">
                  <c:v>38129.2499999998</c:v>
                </c:pt>
                <c:pt idx="79">
                  <c:v>38129.2916666665</c:v>
                </c:pt>
                <c:pt idx="80">
                  <c:v>38129.3333333331</c:v>
                </c:pt>
                <c:pt idx="81">
                  <c:v>38129.3749999998</c:v>
                </c:pt>
                <c:pt idx="82">
                  <c:v>38129.4166666665</c:v>
                </c:pt>
                <c:pt idx="83">
                  <c:v>38129.4583333331</c:v>
                </c:pt>
                <c:pt idx="84">
                  <c:v>38129.4999999998</c:v>
                </c:pt>
                <c:pt idx="85">
                  <c:v>38129.5416666665</c:v>
                </c:pt>
                <c:pt idx="86">
                  <c:v>38129.5833333331</c:v>
                </c:pt>
                <c:pt idx="87">
                  <c:v>38129.6249999998</c:v>
                </c:pt>
                <c:pt idx="88">
                  <c:v>38129.6666666665</c:v>
                </c:pt>
                <c:pt idx="89">
                  <c:v>38129.7083333331</c:v>
                </c:pt>
                <c:pt idx="90">
                  <c:v>38129.7499999998</c:v>
                </c:pt>
                <c:pt idx="91">
                  <c:v>38129.7916666664</c:v>
                </c:pt>
                <c:pt idx="92">
                  <c:v>38129.8333333331</c:v>
                </c:pt>
                <c:pt idx="93">
                  <c:v>38129.8749999998</c:v>
                </c:pt>
                <c:pt idx="94">
                  <c:v>38129.9166666664</c:v>
                </c:pt>
                <c:pt idx="95">
                  <c:v>38129.9583333331</c:v>
                </c:pt>
                <c:pt idx="96">
                  <c:v>38129.9999999998</c:v>
                </c:pt>
                <c:pt idx="97">
                  <c:v>38130.0416666664</c:v>
                </c:pt>
                <c:pt idx="98">
                  <c:v>38130.0833333331</c:v>
                </c:pt>
                <c:pt idx="99">
                  <c:v>38130.1249999998</c:v>
                </c:pt>
                <c:pt idx="100">
                  <c:v>38130.1666666664</c:v>
                </c:pt>
                <c:pt idx="101">
                  <c:v>38130.2083333331</c:v>
                </c:pt>
                <c:pt idx="102">
                  <c:v>38130.2499999998</c:v>
                </c:pt>
                <c:pt idx="103">
                  <c:v>38130.2916666664</c:v>
                </c:pt>
                <c:pt idx="104">
                  <c:v>38130.3333333331</c:v>
                </c:pt>
                <c:pt idx="105">
                  <c:v>38130.3749999997</c:v>
                </c:pt>
                <c:pt idx="106">
                  <c:v>38130.4166666664</c:v>
                </c:pt>
                <c:pt idx="107">
                  <c:v>38130.4583333331</c:v>
                </c:pt>
                <c:pt idx="108">
                  <c:v>38130.4999999997</c:v>
                </c:pt>
                <c:pt idx="109">
                  <c:v>38130.5416666664</c:v>
                </c:pt>
                <c:pt idx="110">
                  <c:v>38130.5833333331</c:v>
                </c:pt>
                <c:pt idx="111">
                  <c:v>38130.6249999997</c:v>
                </c:pt>
                <c:pt idx="112">
                  <c:v>38130.6666666664</c:v>
                </c:pt>
                <c:pt idx="113">
                  <c:v>38130.7083333331</c:v>
                </c:pt>
                <c:pt idx="114">
                  <c:v>38130.7499999997</c:v>
                </c:pt>
                <c:pt idx="115">
                  <c:v>38130.7916666664</c:v>
                </c:pt>
                <c:pt idx="116">
                  <c:v>38130.8333333331</c:v>
                </c:pt>
                <c:pt idx="117">
                  <c:v>38130.8749999997</c:v>
                </c:pt>
                <c:pt idx="118">
                  <c:v>38130.9166666664</c:v>
                </c:pt>
                <c:pt idx="119">
                  <c:v>38130.958333333</c:v>
                </c:pt>
                <c:pt idx="120">
                  <c:v>38130.9999999997</c:v>
                </c:pt>
                <c:pt idx="121">
                  <c:v>38131.0416666664</c:v>
                </c:pt>
                <c:pt idx="122">
                  <c:v>38131.083333333</c:v>
                </c:pt>
                <c:pt idx="123">
                  <c:v>38131.1249999997</c:v>
                </c:pt>
                <c:pt idx="124">
                  <c:v>38131.1666666664</c:v>
                </c:pt>
                <c:pt idx="125">
                  <c:v>38131.208333333</c:v>
                </c:pt>
                <c:pt idx="126">
                  <c:v>38131.2499999997</c:v>
                </c:pt>
                <c:pt idx="127">
                  <c:v>38131.2916666664</c:v>
                </c:pt>
                <c:pt idx="128">
                  <c:v>38131.333333333</c:v>
                </c:pt>
                <c:pt idx="129">
                  <c:v>38131.3749999997</c:v>
                </c:pt>
                <c:pt idx="130">
                  <c:v>38131.4166666664</c:v>
                </c:pt>
                <c:pt idx="131">
                  <c:v>38131.458333333</c:v>
                </c:pt>
                <c:pt idx="132">
                  <c:v>38131.4999999997</c:v>
                </c:pt>
                <c:pt idx="133">
                  <c:v>38131.5416666663</c:v>
                </c:pt>
                <c:pt idx="134">
                  <c:v>38131.583333333</c:v>
                </c:pt>
                <c:pt idx="135">
                  <c:v>38131.6249999997</c:v>
                </c:pt>
                <c:pt idx="136">
                  <c:v>38131.6666666663</c:v>
                </c:pt>
                <c:pt idx="137">
                  <c:v>38131.708333333</c:v>
                </c:pt>
                <c:pt idx="138">
                  <c:v>38131.7499999997</c:v>
                </c:pt>
                <c:pt idx="139">
                  <c:v>38131.7916666663</c:v>
                </c:pt>
                <c:pt idx="140">
                  <c:v>38131.833333333</c:v>
                </c:pt>
                <c:pt idx="141">
                  <c:v>38131.8749999997</c:v>
                </c:pt>
                <c:pt idx="142">
                  <c:v>38131.9166666663</c:v>
                </c:pt>
                <c:pt idx="143">
                  <c:v>38131.958333333</c:v>
                </c:pt>
                <c:pt idx="144">
                  <c:v>38131.9999999997</c:v>
                </c:pt>
                <c:pt idx="145">
                  <c:v>38132.0416666663</c:v>
                </c:pt>
                <c:pt idx="146">
                  <c:v>38132.083333333</c:v>
                </c:pt>
                <c:pt idx="147">
                  <c:v>38132.1249999996</c:v>
                </c:pt>
                <c:pt idx="148">
                  <c:v>38132.1666666663</c:v>
                </c:pt>
                <c:pt idx="149">
                  <c:v>38132.208333333</c:v>
                </c:pt>
                <c:pt idx="150">
                  <c:v>38132.2499999996</c:v>
                </c:pt>
                <c:pt idx="151">
                  <c:v>38132.2916666663</c:v>
                </c:pt>
                <c:pt idx="152">
                  <c:v>38132.333333333</c:v>
                </c:pt>
                <c:pt idx="153">
                  <c:v>38132.3749999996</c:v>
                </c:pt>
                <c:pt idx="154">
                  <c:v>38132.4166666663</c:v>
                </c:pt>
                <c:pt idx="155">
                  <c:v>38132.458333333</c:v>
                </c:pt>
                <c:pt idx="156">
                  <c:v>38132.4999999996</c:v>
                </c:pt>
                <c:pt idx="157">
                  <c:v>38132.5416666663</c:v>
                </c:pt>
                <c:pt idx="158">
                  <c:v>38132.583333333</c:v>
                </c:pt>
                <c:pt idx="159">
                  <c:v>38132.6249999996</c:v>
                </c:pt>
                <c:pt idx="160">
                  <c:v>38132.6666666663</c:v>
                </c:pt>
                <c:pt idx="161">
                  <c:v>38132.7083333329</c:v>
                </c:pt>
                <c:pt idx="162">
                  <c:v>38132.7499999996</c:v>
                </c:pt>
                <c:pt idx="163">
                  <c:v>38132.7916666663</c:v>
                </c:pt>
                <c:pt idx="164">
                  <c:v>38132.8333333329</c:v>
                </c:pt>
                <c:pt idx="165">
                  <c:v>38132.8749999996</c:v>
                </c:pt>
                <c:pt idx="166">
                  <c:v>38132.9166666663</c:v>
                </c:pt>
                <c:pt idx="167">
                  <c:v>38132.9583333329</c:v>
                </c:pt>
                <c:pt idx="168">
                  <c:v>38132.9999999996</c:v>
                </c:pt>
                <c:pt idx="169">
                  <c:v>38133.0416666663</c:v>
                </c:pt>
                <c:pt idx="170">
                  <c:v>38133.0833333329</c:v>
                </c:pt>
                <c:pt idx="171">
                  <c:v>38133.1249999996</c:v>
                </c:pt>
                <c:pt idx="172">
                  <c:v>38133.1666666663</c:v>
                </c:pt>
                <c:pt idx="173">
                  <c:v>38133.2083333329</c:v>
                </c:pt>
                <c:pt idx="174">
                  <c:v>38133.2499999996</c:v>
                </c:pt>
                <c:pt idx="175">
                  <c:v>38133.2916666662</c:v>
                </c:pt>
                <c:pt idx="176">
                  <c:v>38133.3333333329</c:v>
                </c:pt>
                <c:pt idx="177">
                  <c:v>38133.3749999996</c:v>
                </c:pt>
                <c:pt idx="178">
                  <c:v>38133.4166666662</c:v>
                </c:pt>
                <c:pt idx="179">
                  <c:v>38133.4583333329</c:v>
                </c:pt>
                <c:pt idx="180">
                  <c:v>38133.4999999996</c:v>
                </c:pt>
                <c:pt idx="181">
                  <c:v>38133.5416666662</c:v>
                </c:pt>
                <c:pt idx="182">
                  <c:v>38133.5833333329</c:v>
                </c:pt>
                <c:pt idx="183">
                  <c:v>38133.6249999996</c:v>
                </c:pt>
                <c:pt idx="184">
                  <c:v>38133.6666666662</c:v>
                </c:pt>
                <c:pt idx="185">
                  <c:v>38133.7083333329</c:v>
                </c:pt>
                <c:pt idx="186">
                  <c:v>38133.7499999996</c:v>
                </c:pt>
                <c:pt idx="187">
                  <c:v>38133.7916666662</c:v>
                </c:pt>
                <c:pt idx="188">
                  <c:v>38133.8333333329</c:v>
                </c:pt>
                <c:pt idx="189">
                  <c:v>38133.8749999995</c:v>
                </c:pt>
                <c:pt idx="190">
                  <c:v>38133.9166666662</c:v>
                </c:pt>
                <c:pt idx="191">
                  <c:v>38133.9583333329</c:v>
                </c:pt>
                <c:pt idx="192">
                  <c:v>38133.9999999995</c:v>
                </c:pt>
                <c:pt idx="193">
                  <c:v>38134.0416666662</c:v>
                </c:pt>
                <c:pt idx="194">
                  <c:v>38134.0833333329</c:v>
                </c:pt>
                <c:pt idx="195">
                  <c:v>38134.1249999995</c:v>
                </c:pt>
                <c:pt idx="196">
                  <c:v>38134.1666666662</c:v>
                </c:pt>
                <c:pt idx="197">
                  <c:v>38134.2083333329</c:v>
                </c:pt>
                <c:pt idx="198">
                  <c:v>38134.2499999995</c:v>
                </c:pt>
                <c:pt idx="199">
                  <c:v>38134.2916666662</c:v>
                </c:pt>
                <c:pt idx="200">
                  <c:v>38134.3333333329</c:v>
                </c:pt>
                <c:pt idx="201">
                  <c:v>38134.3749999995</c:v>
                </c:pt>
                <c:pt idx="202">
                  <c:v>38134.4166666662</c:v>
                </c:pt>
                <c:pt idx="203">
                  <c:v>38134.4583333328</c:v>
                </c:pt>
                <c:pt idx="204">
                  <c:v>38134.4999999995</c:v>
                </c:pt>
                <c:pt idx="205">
                  <c:v>38134.5416666662</c:v>
                </c:pt>
                <c:pt idx="206">
                  <c:v>38134.5833333328</c:v>
                </c:pt>
                <c:pt idx="207">
                  <c:v>38134.6249999995</c:v>
                </c:pt>
                <c:pt idx="208">
                  <c:v>38134.6666666662</c:v>
                </c:pt>
                <c:pt idx="209">
                  <c:v>38134.7083333328</c:v>
                </c:pt>
                <c:pt idx="210">
                  <c:v>38134.7499999995</c:v>
                </c:pt>
                <c:pt idx="211">
                  <c:v>38134.7916666662</c:v>
                </c:pt>
                <c:pt idx="212">
                  <c:v>38134.8333333328</c:v>
                </c:pt>
                <c:pt idx="213">
                  <c:v>38134.8749999995</c:v>
                </c:pt>
                <c:pt idx="214">
                  <c:v>38134.9166666662</c:v>
                </c:pt>
                <c:pt idx="215">
                  <c:v>38134.9583333328</c:v>
                </c:pt>
                <c:pt idx="216">
                  <c:v>38134.9999999995</c:v>
                </c:pt>
                <c:pt idx="217">
                  <c:v>38135.0416666661</c:v>
                </c:pt>
                <c:pt idx="218">
                  <c:v>38135.0833333328</c:v>
                </c:pt>
                <c:pt idx="219">
                  <c:v>38135.1249999995</c:v>
                </c:pt>
                <c:pt idx="220">
                  <c:v>38135.1666666661</c:v>
                </c:pt>
                <c:pt idx="221">
                  <c:v>38135.2083333328</c:v>
                </c:pt>
                <c:pt idx="222">
                  <c:v>38135.2499999995</c:v>
                </c:pt>
                <c:pt idx="223">
                  <c:v>38135.2916666661</c:v>
                </c:pt>
                <c:pt idx="224">
                  <c:v>38135.3333333328</c:v>
                </c:pt>
                <c:pt idx="225">
                  <c:v>38135.3749999995</c:v>
                </c:pt>
                <c:pt idx="226">
                  <c:v>38135.4166666661</c:v>
                </c:pt>
                <c:pt idx="227">
                  <c:v>38135.4583333328</c:v>
                </c:pt>
                <c:pt idx="228">
                  <c:v>38135.4999999995</c:v>
                </c:pt>
                <c:pt idx="229">
                  <c:v>38135.5416666661</c:v>
                </c:pt>
                <c:pt idx="230">
                  <c:v>38135.5833333328</c:v>
                </c:pt>
                <c:pt idx="231">
                  <c:v>38135.6249999994</c:v>
                </c:pt>
                <c:pt idx="232">
                  <c:v>38135.6666666661</c:v>
                </c:pt>
                <c:pt idx="233">
                  <c:v>38135.7083333328</c:v>
                </c:pt>
                <c:pt idx="234">
                  <c:v>38135.7499999994</c:v>
                </c:pt>
                <c:pt idx="235">
                  <c:v>38135.7916666661</c:v>
                </c:pt>
                <c:pt idx="236">
                  <c:v>38135.8333333328</c:v>
                </c:pt>
                <c:pt idx="237">
                  <c:v>38135.8749999994</c:v>
                </c:pt>
                <c:pt idx="238">
                  <c:v>38135.9166666661</c:v>
                </c:pt>
                <c:pt idx="239">
                  <c:v>38135.9583333328</c:v>
                </c:pt>
                <c:pt idx="240">
                  <c:v>38135.9999999994</c:v>
                </c:pt>
                <c:pt idx="241">
                  <c:v>38136.0416666661</c:v>
                </c:pt>
                <c:pt idx="242">
                  <c:v>38136.0833333328</c:v>
                </c:pt>
                <c:pt idx="243">
                  <c:v>38136.1249999994</c:v>
                </c:pt>
                <c:pt idx="244">
                  <c:v>38136.1666666661</c:v>
                </c:pt>
                <c:pt idx="245">
                  <c:v>38136.2083333327</c:v>
                </c:pt>
                <c:pt idx="246">
                  <c:v>38136.2499999994</c:v>
                </c:pt>
                <c:pt idx="247">
                  <c:v>38136.2916666661</c:v>
                </c:pt>
                <c:pt idx="248">
                  <c:v>38136.3333333327</c:v>
                </c:pt>
                <c:pt idx="249">
                  <c:v>38136.3749999994</c:v>
                </c:pt>
                <c:pt idx="250">
                  <c:v>38136.4166666661</c:v>
                </c:pt>
                <c:pt idx="251">
                  <c:v>38136.4583333327</c:v>
                </c:pt>
                <c:pt idx="252">
                  <c:v>38136.4999999994</c:v>
                </c:pt>
                <c:pt idx="253">
                  <c:v>38136.5416666661</c:v>
                </c:pt>
                <c:pt idx="254">
                  <c:v>38136.5833333327</c:v>
                </c:pt>
                <c:pt idx="255">
                  <c:v>38136.6249999994</c:v>
                </c:pt>
                <c:pt idx="256">
                  <c:v>38136.666666666</c:v>
                </c:pt>
                <c:pt idx="257">
                  <c:v>38136.7083333327</c:v>
                </c:pt>
                <c:pt idx="258">
                  <c:v>38136.7499999994</c:v>
                </c:pt>
                <c:pt idx="259">
                  <c:v>38136.791666666</c:v>
                </c:pt>
                <c:pt idx="260">
                  <c:v>38136.8333333327</c:v>
                </c:pt>
                <c:pt idx="261">
                  <c:v>38136.8749999994</c:v>
                </c:pt>
                <c:pt idx="262">
                  <c:v>38136.916666666</c:v>
                </c:pt>
                <c:pt idx="263">
                  <c:v>38136.9583333327</c:v>
                </c:pt>
              </c:numCache>
            </c:numRef>
          </c:xVal>
          <c:yVal>
            <c:numRef>
              <c:f>mayFigs!$G$3:$G$266</c:f>
              <c:numCache>
                <c:formatCode>General</c:formatCode>
                <c:ptCount val="264"/>
                <c:pt idx="0">
                  <c:v>9304.25</c:v>
                </c:pt>
                <c:pt idx="1">
                  <c:v>9304.25</c:v>
                </c:pt>
                <c:pt idx="2">
                  <c:v>9304.25</c:v>
                </c:pt>
                <c:pt idx="3">
                  <c:v>9304.25</c:v>
                </c:pt>
                <c:pt idx="4">
                  <c:v>9304.25</c:v>
                </c:pt>
                <c:pt idx="5">
                  <c:v>9304.25</c:v>
                </c:pt>
                <c:pt idx="6">
                  <c:v>9304.25</c:v>
                </c:pt>
                <c:pt idx="7">
                  <c:v>9304.25</c:v>
                </c:pt>
                <c:pt idx="8">
                  <c:v>9304.25</c:v>
                </c:pt>
                <c:pt idx="9">
                  <c:v>9304.25</c:v>
                </c:pt>
                <c:pt idx="10">
                  <c:v>9304.25</c:v>
                </c:pt>
                <c:pt idx="11">
                  <c:v>9304.25</c:v>
                </c:pt>
                <c:pt idx="12">
                  <c:v>9304.25</c:v>
                </c:pt>
                <c:pt idx="13">
                  <c:v>9304.25</c:v>
                </c:pt>
                <c:pt idx="14">
                  <c:v>9304.25</c:v>
                </c:pt>
                <c:pt idx="15">
                  <c:v>9304.25</c:v>
                </c:pt>
                <c:pt idx="16">
                  <c:v>9304.25</c:v>
                </c:pt>
                <c:pt idx="17">
                  <c:v>9304.25</c:v>
                </c:pt>
                <c:pt idx="18">
                  <c:v>9304.25</c:v>
                </c:pt>
                <c:pt idx="19">
                  <c:v>9304.25</c:v>
                </c:pt>
                <c:pt idx="20">
                  <c:v>9304.25</c:v>
                </c:pt>
                <c:pt idx="21">
                  <c:v>9304.25</c:v>
                </c:pt>
                <c:pt idx="22">
                  <c:v>9304.25</c:v>
                </c:pt>
                <c:pt idx="23">
                  <c:v>9304.25</c:v>
                </c:pt>
                <c:pt idx="24">
                  <c:v>9304.25</c:v>
                </c:pt>
                <c:pt idx="25">
                  <c:v>9304.25</c:v>
                </c:pt>
                <c:pt idx="26">
                  <c:v>9304.25</c:v>
                </c:pt>
                <c:pt idx="27">
                  <c:v>9304.25</c:v>
                </c:pt>
                <c:pt idx="28">
                  <c:v>9304.25</c:v>
                </c:pt>
                <c:pt idx="29">
                  <c:v>9304.25</c:v>
                </c:pt>
                <c:pt idx="30">
                  <c:v>9304.25</c:v>
                </c:pt>
                <c:pt idx="31">
                  <c:v>9304.25</c:v>
                </c:pt>
                <c:pt idx="32">
                  <c:v>9304.25</c:v>
                </c:pt>
                <c:pt idx="33">
                  <c:v>9304.25</c:v>
                </c:pt>
                <c:pt idx="34">
                  <c:v>9304.25</c:v>
                </c:pt>
                <c:pt idx="35">
                  <c:v>9304.25</c:v>
                </c:pt>
                <c:pt idx="36">
                  <c:v>9304.25</c:v>
                </c:pt>
                <c:pt idx="37">
                  <c:v>9304.25</c:v>
                </c:pt>
                <c:pt idx="38">
                  <c:v>9304.25</c:v>
                </c:pt>
                <c:pt idx="39">
                  <c:v>9304.25</c:v>
                </c:pt>
                <c:pt idx="40">
                  <c:v>9304.25</c:v>
                </c:pt>
                <c:pt idx="41">
                  <c:v>9304.25</c:v>
                </c:pt>
                <c:pt idx="42">
                  <c:v>9304.25</c:v>
                </c:pt>
                <c:pt idx="43">
                  <c:v>9304.25</c:v>
                </c:pt>
                <c:pt idx="44">
                  <c:v>9304.25</c:v>
                </c:pt>
                <c:pt idx="45">
                  <c:v>9304.25</c:v>
                </c:pt>
                <c:pt idx="46">
                  <c:v>9304.25</c:v>
                </c:pt>
                <c:pt idx="47">
                  <c:v>9304.25</c:v>
                </c:pt>
                <c:pt idx="48">
                  <c:v>9304.25</c:v>
                </c:pt>
                <c:pt idx="49">
                  <c:v>9304.25</c:v>
                </c:pt>
                <c:pt idx="50">
                  <c:v>9304.25</c:v>
                </c:pt>
                <c:pt idx="51">
                  <c:v>9304.25</c:v>
                </c:pt>
                <c:pt idx="52">
                  <c:v>9304.25</c:v>
                </c:pt>
                <c:pt idx="53">
                  <c:v>9304.25</c:v>
                </c:pt>
                <c:pt idx="54">
                  <c:v>9304.25</c:v>
                </c:pt>
                <c:pt idx="55">
                  <c:v>9304.25</c:v>
                </c:pt>
                <c:pt idx="56">
                  <c:v>9304.25</c:v>
                </c:pt>
                <c:pt idx="57">
                  <c:v>9304.25</c:v>
                </c:pt>
                <c:pt idx="58">
                  <c:v>9304.25</c:v>
                </c:pt>
                <c:pt idx="59">
                  <c:v>9304.25</c:v>
                </c:pt>
                <c:pt idx="60">
                  <c:v>9304.25</c:v>
                </c:pt>
                <c:pt idx="61">
                  <c:v>9304.25</c:v>
                </c:pt>
                <c:pt idx="62">
                  <c:v>9304.25</c:v>
                </c:pt>
                <c:pt idx="63">
                  <c:v>9304.25</c:v>
                </c:pt>
                <c:pt idx="64">
                  <c:v>9304.25</c:v>
                </c:pt>
                <c:pt idx="65">
                  <c:v>9304.25</c:v>
                </c:pt>
                <c:pt idx="66">
                  <c:v>9304.25</c:v>
                </c:pt>
                <c:pt idx="67">
                  <c:v>9304.25</c:v>
                </c:pt>
                <c:pt idx="68">
                  <c:v>9304.25</c:v>
                </c:pt>
                <c:pt idx="69">
                  <c:v>9304.25</c:v>
                </c:pt>
                <c:pt idx="70">
                  <c:v>9304.25</c:v>
                </c:pt>
                <c:pt idx="71">
                  <c:v>9304.25</c:v>
                </c:pt>
                <c:pt idx="72">
                  <c:v>9304.25</c:v>
                </c:pt>
                <c:pt idx="73">
                  <c:v>9304.25</c:v>
                </c:pt>
                <c:pt idx="74">
                  <c:v>9304.25</c:v>
                </c:pt>
                <c:pt idx="75">
                  <c:v>9304.25</c:v>
                </c:pt>
                <c:pt idx="76">
                  <c:v>9304.25</c:v>
                </c:pt>
                <c:pt idx="77">
                  <c:v>9304.25</c:v>
                </c:pt>
                <c:pt idx="78">
                  <c:v>9304.25</c:v>
                </c:pt>
                <c:pt idx="79">
                  <c:v>9304.25</c:v>
                </c:pt>
                <c:pt idx="80">
                  <c:v>9304.25</c:v>
                </c:pt>
                <c:pt idx="81">
                  <c:v>9304.25</c:v>
                </c:pt>
                <c:pt idx="82">
                  <c:v>9304.25</c:v>
                </c:pt>
                <c:pt idx="83">
                  <c:v>9304.25</c:v>
                </c:pt>
                <c:pt idx="84">
                  <c:v>9304.25</c:v>
                </c:pt>
                <c:pt idx="85">
                  <c:v>9304.25</c:v>
                </c:pt>
                <c:pt idx="86">
                  <c:v>9304.25</c:v>
                </c:pt>
                <c:pt idx="87">
                  <c:v>9304.25</c:v>
                </c:pt>
                <c:pt idx="88">
                  <c:v>9304.25</c:v>
                </c:pt>
                <c:pt idx="89">
                  <c:v>9304.25</c:v>
                </c:pt>
                <c:pt idx="90">
                  <c:v>9304.25</c:v>
                </c:pt>
                <c:pt idx="91">
                  <c:v>9304.25</c:v>
                </c:pt>
                <c:pt idx="92">
                  <c:v>9304.25</c:v>
                </c:pt>
                <c:pt idx="93">
                  <c:v>9304.25</c:v>
                </c:pt>
                <c:pt idx="94">
                  <c:v>9304.25</c:v>
                </c:pt>
                <c:pt idx="95">
                  <c:v>9304.25</c:v>
                </c:pt>
                <c:pt idx="96">
                  <c:v>9304.25</c:v>
                </c:pt>
                <c:pt idx="97">
                  <c:v>9304.25</c:v>
                </c:pt>
                <c:pt idx="98">
                  <c:v>9304.25</c:v>
                </c:pt>
                <c:pt idx="99">
                  <c:v>9304.25</c:v>
                </c:pt>
                <c:pt idx="100">
                  <c:v>9304.25</c:v>
                </c:pt>
                <c:pt idx="101">
                  <c:v>9304.25</c:v>
                </c:pt>
                <c:pt idx="102">
                  <c:v>9304.25</c:v>
                </c:pt>
                <c:pt idx="103">
                  <c:v>9304.25</c:v>
                </c:pt>
                <c:pt idx="104">
                  <c:v>9304.25</c:v>
                </c:pt>
                <c:pt idx="105">
                  <c:v>9304.25</c:v>
                </c:pt>
                <c:pt idx="106">
                  <c:v>9304.25</c:v>
                </c:pt>
                <c:pt idx="107">
                  <c:v>9304.25</c:v>
                </c:pt>
                <c:pt idx="108">
                  <c:v>9304.25</c:v>
                </c:pt>
                <c:pt idx="109">
                  <c:v>9304.25</c:v>
                </c:pt>
                <c:pt idx="110">
                  <c:v>9304.25</c:v>
                </c:pt>
                <c:pt idx="111">
                  <c:v>9304.25</c:v>
                </c:pt>
                <c:pt idx="112">
                  <c:v>9304.25</c:v>
                </c:pt>
                <c:pt idx="113">
                  <c:v>9304.25</c:v>
                </c:pt>
                <c:pt idx="114">
                  <c:v>9304.25</c:v>
                </c:pt>
                <c:pt idx="115">
                  <c:v>9304.25</c:v>
                </c:pt>
                <c:pt idx="116">
                  <c:v>9304.25</c:v>
                </c:pt>
                <c:pt idx="117">
                  <c:v>9304.25</c:v>
                </c:pt>
                <c:pt idx="118">
                  <c:v>9304.25</c:v>
                </c:pt>
                <c:pt idx="119">
                  <c:v>10666.81</c:v>
                </c:pt>
                <c:pt idx="120">
                  <c:v>14414.53</c:v>
                </c:pt>
                <c:pt idx="121">
                  <c:v>14551.22</c:v>
                </c:pt>
                <c:pt idx="122">
                  <c:v>14995.48</c:v>
                </c:pt>
                <c:pt idx="123">
                  <c:v>13731.05</c:v>
                </c:pt>
                <c:pt idx="124">
                  <c:v>13355.14</c:v>
                </c:pt>
                <c:pt idx="125">
                  <c:v>14038.62</c:v>
                </c:pt>
                <c:pt idx="126">
                  <c:v>13491.83</c:v>
                </c:pt>
                <c:pt idx="127">
                  <c:v>14722.09</c:v>
                </c:pt>
                <c:pt idx="128">
                  <c:v>13594.36</c:v>
                </c:pt>
                <c:pt idx="129">
                  <c:v>13662.7</c:v>
                </c:pt>
                <c:pt idx="130">
                  <c:v>13491.83</c:v>
                </c:pt>
                <c:pt idx="131">
                  <c:v>13970.27</c:v>
                </c:pt>
                <c:pt idx="132">
                  <c:v>13799.4</c:v>
                </c:pt>
                <c:pt idx="133">
                  <c:v>13286.79</c:v>
                </c:pt>
                <c:pt idx="134">
                  <c:v>12945.05</c:v>
                </c:pt>
                <c:pt idx="135">
                  <c:v>12056.53</c:v>
                </c:pt>
                <c:pt idx="136">
                  <c:v>11988.19</c:v>
                </c:pt>
                <c:pt idx="137">
                  <c:v>11543.93</c:v>
                </c:pt>
                <c:pt idx="138">
                  <c:v>11646.45</c:v>
                </c:pt>
                <c:pt idx="139">
                  <c:v>11612.27</c:v>
                </c:pt>
                <c:pt idx="140">
                  <c:v>12910.88</c:v>
                </c:pt>
                <c:pt idx="141">
                  <c:v>14004.44</c:v>
                </c:pt>
                <c:pt idx="142">
                  <c:v>13731.05</c:v>
                </c:pt>
                <c:pt idx="143">
                  <c:v>13731.05</c:v>
                </c:pt>
                <c:pt idx="144">
                  <c:v>13867.75</c:v>
                </c:pt>
                <c:pt idx="145">
                  <c:v>13731.05</c:v>
                </c:pt>
                <c:pt idx="146">
                  <c:v>14687.92</c:v>
                </c:pt>
                <c:pt idx="147">
                  <c:v>13355.14</c:v>
                </c:pt>
                <c:pt idx="148">
                  <c:v>13184.27</c:v>
                </c:pt>
                <c:pt idx="149">
                  <c:v>13628.53</c:v>
                </c:pt>
                <c:pt idx="150">
                  <c:v>13081.75</c:v>
                </c:pt>
                <c:pt idx="151">
                  <c:v>13047.58</c:v>
                </c:pt>
                <c:pt idx="152">
                  <c:v>13423.49</c:v>
                </c:pt>
                <c:pt idx="153">
                  <c:v>13320.97</c:v>
                </c:pt>
                <c:pt idx="154">
                  <c:v>14175.31</c:v>
                </c:pt>
                <c:pt idx="155">
                  <c:v>13765.23</c:v>
                </c:pt>
                <c:pt idx="156">
                  <c:v>13457.66</c:v>
                </c:pt>
                <c:pt idx="157">
                  <c:v>13115.92</c:v>
                </c:pt>
                <c:pt idx="158">
                  <c:v>12637.49</c:v>
                </c:pt>
                <c:pt idx="159">
                  <c:v>11954.01</c:v>
                </c:pt>
                <c:pt idx="160">
                  <c:v>12056.53</c:v>
                </c:pt>
                <c:pt idx="161">
                  <c:v>11817.32</c:v>
                </c:pt>
                <c:pt idx="162">
                  <c:v>11748.97</c:v>
                </c:pt>
                <c:pt idx="163">
                  <c:v>11680.62</c:v>
                </c:pt>
                <c:pt idx="164">
                  <c:v>12637.49</c:v>
                </c:pt>
                <c:pt idx="165">
                  <c:v>13081.75</c:v>
                </c:pt>
                <c:pt idx="166">
                  <c:v>14209.49</c:v>
                </c:pt>
                <c:pt idx="167">
                  <c:v>13731.05</c:v>
                </c:pt>
                <c:pt idx="168">
                  <c:v>13252.62</c:v>
                </c:pt>
                <c:pt idx="169">
                  <c:v>13662.7</c:v>
                </c:pt>
                <c:pt idx="170">
                  <c:v>13320.97</c:v>
                </c:pt>
                <c:pt idx="171">
                  <c:v>13594.36</c:v>
                </c:pt>
                <c:pt idx="172">
                  <c:v>13013.4</c:v>
                </c:pt>
                <c:pt idx="173">
                  <c:v>252352.09</c:v>
                </c:pt>
                <c:pt idx="174">
                  <c:v>495860.84</c:v>
                </c:pt>
                <c:pt idx="175">
                  <c:v>707804.38</c:v>
                </c:pt>
                <c:pt idx="176">
                  <c:v>946527.94</c:v>
                </c:pt>
                <c:pt idx="177">
                  <c:v>737813.38</c:v>
                </c:pt>
                <c:pt idx="178">
                  <c:v>502752.78</c:v>
                </c:pt>
                <c:pt idx="179">
                  <c:v>291818.38</c:v>
                </c:pt>
                <c:pt idx="180">
                  <c:v>460356.78</c:v>
                </c:pt>
                <c:pt idx="181">
                  <c:v>605762.12</c:v>
                </c:pt>
                <c:pt idx="182">
                  <c:v>435666.91</c:v>
                </c:pt>
                <c:pt idx="183">
                  <c:v>276028.31</c:v>
                </c:pt>
                <c:pt idx="184">
                  <c:v>134776.39</c:v>
                </c:pt>
                <c:pt idx="185">
                  <c:v>132068.27</c:v>
                </c:pt>
                <c:pt idx="186">
                  <c:v>132469.62</c:v>
                </c:pt>
                <c:pt idx="187">
                  <c:v>131683.53</c:v>
                </c:pt>
                <c:pt idx="188">
                  <c:v>145931.72</c:v>
                </c:pt>
                <c:pt idx="189">
                  <c:v>142698.72</c:v>
                </c:pt>
                <c:pt idx="190">
                  <c:v>150520.83</c:v>
                </c:pt>
                <c:pt idx="191">
                  <c:v>142871.19</c:v>
                </c:pt>
                <c:pt idx="192">
                  <c:v>146831.19</c:v>
                </c:pt>
                <c:pt idx="193">
                  <c:v>138618.02</c:v>
                </c:pt>
                <c:pt idx="194">
                  <c:v>131265.5</c:v>
                </c:pt>
                <c:pt idx="195">
                  <c:v>124057.02</c:v>
                </c:pt>
                <c:pt idx="196">
                  <c:v>120055.25</c:v>
                </c:pt>
                <c:pt idx="197">
                  <c:v>118802.82</c:v>
                </c:pt>
                <c:pt idx="198">
                  <c:v>115222.37</c:v>
                </c:pt>
                <c:pt idx="199">
                  <c:v>115617.39</c:v>
                </c:pt>
                <c:pt idx="200">
                  <c:v>119181.24</c:v>
                </c:pt>
                <c:pt idx="201">
                  <c:v>127685.58</c:v>
                </c:pt>
                <c:pt idx="202">
                  <c:v>131829.14</c:v>
                </c:pt>
                <c:pt idx="203">
                  <c:v>125920.66</c:v>
                </c:pt>
                <c:pt idx="204">
                  <c:v>130170.42</c:v>
                </c:pt>
                <c:pt idx="205">
                  <c:v>125246.8</c:v>
                </c:pt>
                <c:pt idx="206">
                  <c:v>130747.85</c:v>
                </c:pt>
                <c:pt idx="207">
                  <c:v>122357.46</c:v>
                </c:pt>
                <c:pt idx="208">
                  <c:v>120749.4</c:v>
                </c:pt>
                <c:pt idx="209">
                  <c:v>124204.19</c:v>
                </c:pt>
                <c:pt idx="210">
                  <c:v>119724.41</c:v>
                </c:pt>
                <c:pt idx="211">
                  <c:v>115598.42</c:v>
                </c:pt>
                <c:pt idx="212">
                  <c:v>120128.93</c:v>
                </c:pt>
                <c:pt idx="213">
                  <c:v>111782.74</c:v>
                </c:pt>
                <c:pt idx="214">
                  <c:v>107800.81</c:v>
                </c:pt>
                <c:pt idx="215">
                  <c:v>105928.98</c:v>
                </c:pt>
                <c:pt idx="216">
                  <c:v>101554.58</c:v>
                </c:pt>
                <c:pt idx="217">
                  <c:v>95795.67</c:v>
                </c:pt>
                <c:pt idx="218">
                  <c:v>97418.45</c:v>
                </c:pt>
                <c:pt idx="219">
                  <c:v>98915.18</c:v>
                </c:pt>
                <c:pt idx="220">
                  <c:v>83099.31</c:v>
                </c:pt>
                <c:pt idx="221">
                  <c:v>78983.34</c:v>
                </c:pt>
                <c:pt idx="222">
                  <c:v>75412.91</c:v>
                </c:pt>
                <c:pt idx="223">
                  <c:v>75642.19</c:v>
                </c:pt>
                <c:pt idx="224">
                  <c:v>81798.26</c:v>
                </c:pt>
                <c:pt idx="225">
                  <c:v>88049.69</c:v>
                </c:pt>
                <c:pt idx="226">
                  <c:v>84107.45</c:v>
                </c:pt>
                <c:pt idx="227">
                  <c:v>82262.63</c:v>
                </c:pt>
                <c:pt idx="228">
                  <c:v>81202.77</c:v>
                </c:pt>
                <c:pt idx="229">
                  <c:v>79339.95</c:v>
                </c:pt>
                <c:pt idx="230">
                  <c:v>79349.45</c:v>
                </c:pt>
                <c:pt idx="231">
                  <c:v>72690.59</c:v>
                </c:pt>
                <c:pt idx="232">
                  <c:v>73395.02</c:v>
                </c:pt>
                <c:pt idx="233">
                  <c:v>75363.21</c:v>
                </c:pt>
                <c:pt idx="234">
                  <c:v>70025.83</c:v>
                </c:pt>
                <c:pt idx="235">
                  <c:v>66845.21</c:v>
                </c:pt>
                <c:pt idx="236">
                  <c:v>66300.18</c:v>
                </c:pt>
                <c:pt idx="237">
                  <c:v>63191.59</c:v>
                </c:pt>
                <c:pt idx="238">
                  <c:v>62574.54</c:v>
                </c:pt>
                <c:pt idx="239">
                  <c:v>61298.58</c:v>
                </c:pt>
                <c:pt idx="240">
                  <c:v>58848.89</c:v>
                </c:pt>
                <c:pt idx="241">
                  <c:v>54782.64</c:v>
                </c:pt>
                <c:pt idx="242">
                  <c:v>51393.3</c:v>
                </c:pt>
                <c:pt idx="243">
                  <c:v>48369.42</c:v>
                </c:pt>
                <c:pt idx="244">
                  <c:v>45435.57</c:v>
                </c:pt>
                <c:pt idx="245">
                  <c:v>42591.77</c:v>
                </c:pt>
                <c:pt idx="246">
                  <c:v>41105.25</c:v>
                </c:pt>
                <c:pt idx="247">
                  <c:v>39166.91</c:v>
                </c:pt>
                <c:pt idx="248">
                  <c:v>37999</c:v>
                </c:pt>
                <c:pt idx="249">
                  <c:v>38523.98</c:v>
                </c:pt>
                <c:pt idx="250">
                  <c:v>39054.28</c:v>
                </c:pt>
                <c:pt idx="251">
                  <c:v>39840.98</c:v>
                </c:pt>
                <c:pt idx="252">
                  <c:v>38347.11</c:v>
                </c:pt>
                <c:pt idx="253">
                  <c:v>36138.67</c:v>
                </c:pt>
                <c:pt idx="254">
                  <c:v>33006.94</c:v>
                </c:pt>
                <c:pt idx="255">
                  <c:v>31055.92</c:v>
                </c:pt>
                <c:pt idx="256">
                  <c:v>28201.47</c:v>
                </c:pt>
                <c:pt idx="257">
                  <c:v>27706.39</c:v>
                </c:pt>
                <c:pt idx="258">
                  <c:v>24400.31</c:v>
                </c:pt>
                <c:pt idx="259">
                  <c:v>22548.33</c:v>
                </c:pt>
                <c:pt idx="260">
                  <c:v>22218.6</c:v>
                </c:pt>
                <c:pt idx="261">
                  <c:v>19443.53</c:v>
                </c:pt>
                <c:pt idx="262">
                  <c:v>17262.3</c:v>
                </c:pt>
                <c:pt idx="263">
                  <c:v>15423.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eomean"</c:f>
              <c:strCache>
                <c:ptCount val="1"/>
                <c:pt idx="0">
                  <c:v>Geomean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Figs!$B$3:$B$266</c:f>
              <c:numCache>
                <c:formatCode>General</c:formatCode>
                <c:ptCount val="264"/>
                <c:pt idx="0">
                  <c:v>38126</c:v>
                </c:pt>
                <c:pt idx="1">
                  <c:v>38126.0416666667</c:v>
                </c:pt>
                <c:pt idx="2">
                  <c:v>38126.0833333333</c:v>
                </c:pt>
                <c:pt idx="3">
                  <c:v>38126.125</c:v>
                </c:pt>
                <c:pt idx="4">
                  <c:v>38126.1666666667</c:v>
                </c:pt>
                <c:pt idx="5">
                  <c:v>38126.2083333333</c:v>
                </c:pt>
                <c:pt idx="6">
                  <c:v>38126.25</c:v>
                </c:pt>
                <c:pt idx="7">
                  <c:v>38126.2916666667</c:v>
                </c:pt>
                <c:pt idx="8">
                  <c:v>38126.3333333333</c:v>
                </c:pt>
                <c:pt idx="9">
                  <c:v>38126.375</c:v>
                </c:pt>
                <c:pt idx="10">
                  <c:v>38126.4166666666</c:v>
                </c:pt>
                <c:pt idx="11">
                  <c:v>38126.4583333333</c:v>
                </c:pt>
                <c:pt idx="12">
                  <c:v>38126.5</c:v>
                </c:pt>
                <c:pt idx="13">
                  <c:v>38126.5416666666</c:v>
                </c:pt>
                <c:pt idx="14">
                  <c:v>38126.5833333333</c:v>
                </c:pt>
                <c:pt idx="15">
                  <c:v>38126.625</c:v>
                </c:pt>
                <c:pt idx="16">
                  <c:v>38126.6666666666</c:v>
                </c:pt>
                <c:pt idx="17">
                  <c:v>38126.7083333333</c:v>
                </c:pt>
                <c:pt idx="18">
                  <c:v>38126.75</c:v>
                </c:pt>
                <c:pt idx="19">
                  <c:v>38126.7916666666</c:v>
                </c:pt>
                <c:pt idx="20">
                  <c:v>38126.8333333333</c:v>
                </c:pt>
                <c:pt idx="21">
                  <c:v>38126.875</c:v>
                </c:pt>
                <c:pt idx="22">
                  <c:v>38126.9166666666</c:v>
                </c:pt>
                <c:pt idx="23">
                  <c:v>38126.9583333333</c:v>
                </c:pt>
                <c:pt idx="24">
                  <c:v>38126.9999999999</c:v>
                </c:pt>
                <c:pt idx="25">
                  <c:v>38127.0416666666</c:v>
                </c:pt>
                <c:pt idx="26">
                  <c:v>38127.0833333333</c:v>
                </c:pt>
                <c:pt idx="27">
                  <c:v>38127.1249999999</c:v>
                </c:pt>
                <c:pt idx="28">
                  <c:v>38127.1666666666</c:v>
                </c:pt>
                <c:pt idx="29">
                  <c:v>38127.2083333333</c:v>
                </c:pt>
                <c:pt idx="30">
                  <c:v>38127.2499999999</c:v>
                </c:pt>
                <c:pt idx="31">
                  <c:v>38127.2916666666</c:v>
                </c:pt>
                <c:pt idx="32">
                  <c:v>38127.3333333333</c:v>
                </c:pt>
                <c:pt idx="33">
                  <c:v>38127.3749999999</c:v>
                </c:pt>
                <c:pt idx="34">
                  <c:v>38127.4166666666</c:v>
                </c:pt>
                <c:pt idx="35">
                  <c:v>38127.4583333333</c:v>
                </c:pt>
                <c:pt idx="36">
                  <c:v>38127.4999999999</c:v>
                </c:pt>
                <c:pt idx="37">
                  <c:v>38127.5416666666</c:v>
                </c:pt>
                <c:pt idx="38">
                  <c:v>38127.5833333332</c:v>
                </c:pt>
                <c:pt idx="39">
                  <c:v>38127.6249999999</c:v>
                </c:pt>
                <c:pt idx="40">
                  <c:v>38127.6666666666</c:v>
                </c:pt>
                <c:pt idx="41">
                  <c:v>38127.7083333332</c:v>
                </c:pt>
                <c:pt idx="42">
                  <c:v>38127.7499999999</c:v>
                </c:pt>
                <c:pt idx="43">
                  <c:v>38127.7916666666</c:v>
                </c:pt>
                <c:pt idx="44">
                  <c:v>38127.8333333332</c:v>
                </c:pt>
                <c:pt idx="45">
                  <c:v>38127.8749999999</c:v>
                </c:pt>
                <c:pt idx="46">
                  <c:v>38127.9166666666</c:v>
                </c:pt>
                <c:pt idx="47">
                  <c:v>38127.9583333332</c:v>
                </c:pt>
                <c:pt idx="48">
                  <c:v>38127.9999999999</c:v>
                </c:pt>
                <c:pt idx="49">
                  <c:v>38128.0416666666</c:v>
                </c:pt>
                <c:pt idx="50">
                  <c:v>38128.0833333332</c:v>
                </c:pt>
                <c:pt idx="51">
                  <c:v>38128.1249999999</c:v>
                </c:pt>
                <c:pt idx="52">
                  <c:v>38128.1666666665</c:v>
                </c:pt>
                <c:pt idx="53">
                  <c:v>38128.2083333332</c:v>
                </c:pt>
                <c:pt idx="54">
                  <c:v>38128.2499999999</c:v>
                </c:pt>
                <c:pt idx="55">
                  <c:v>38128.2916666665</c:v>
                </c:pt>
                <c:pt idx="56">
                  <c:v>38128.3333333332</c:v>
                </c:pt>
                <c:pt idx="57">
                  <c:v>38128.3749999999</c:v>
                </c:pt>
                <c:pt idx="58">
                  <c:v>38128.4166666665</c:v>
                </c:pt>
                <c:pt idx="59">
                  <c:v>38128.4583333332</c:v>
                </c:pt>
                <c:pt idx="60">
                  <c:v>38128.4999999999</c:v>
                </c:pt>
                <c:pt idx="61">
                  <c:v>38128.5416666665</c:v>
                </c:pt>
                <c:pt idx="62">
                  <c:v>38128.5833333332</c:v>
                </c:pt>
                <c:pt idx="63">
                  <c:v>38128.6249999999</c:v>
                </c:pt>
                <c:pt idx="64">
                  <c:v>38128.6666666665</c:v>
                </c:pt>
                <c:pt idx="65">
                  <c:v>38128.7083333332</c:v>
                </c:pt>
                <c:pt idx="66">
                  <c:v>38128.7499999998</c:v>
                </c:pt>
                <c:pt idx="67">
                  <c:v>38128.7916666665</c:v>
                </c:pt>
                <c:pt idx="68">
                  <c:v>38128.8333333332</c:v>
                </c:pt>
                <c:pt idx="69">
                  <c:v>38128.8749999998</c:v>
                </c:pt>
                <c:pt idx="70">
                  <c:v>38128.9166666665</c:v>
                </c:pt>
                <c:pt idx="71">
                  <c:v>38128.9583333332</c:v>
                </c:pt>
                <c:pt idx="72">
                  <c:v>38128.9999999998</c:v>
                </c:pt>
                <c:pt idx="73">
                  <c:v>38129.0416666665</c:v>
                </c:pt>
                <c:pt idx="74">
                  <c:v>38129.0833333332</c:v>
                </c:pt>
                <c:pt idx="75">
                  <c:v>38129.1249999998</c:v>
                </c:pt>
                <c:pt idx="76">
                  <c:v>38129.1666666665</c:v>
                </c:pt>
                <c:pt idx="77">
                  <c:v>38129.2083333332</c:v>
                </c:pt>
                <c:pt idx="78">
                  <c:v>38129.2499999998</c:v>
                </c:pt>
                <c:pt idx="79">
                  <c:v>38129.2916666665</c:v>
                </c:pt>
                <c:pt idx="80">
                  <c:v>38129.3333333331</c:v>
                </c:pt>
                <c:pt idx="81">
                  <c:v>38129.3749999998</c:v>
                </c:pt>
                <c:pt idx="82">
                  <c:v>38129.4166666665</c:v>
                </c:pt>
                <c:pt idx="83">
                  <c:v>38129.4583333331</c:v>
                </c:pt>
                <c:pt idx="84">
                  <c:v>38129.4999999998</c:v>
                </c:pt>
                <c:pt idx="85">
                  <c:v>38129.5416666665</c:v>
                </c:pt>
                <c:pt idx="86">
                  <c:v>38129.5833333331</c:v>
                </c:pt>
                <c:pt idx="87">
                  <c:v>38129.6249999998</c:v>
                </c:pt>
                <c:pt idx="88">
                  <c:v>38129.6666666665</c:v>
                </c:pt>
                <c:pt idx="89">
                  <c:v>38129.7083333331</c:v>
                </c:pt>
                <c:pt idx="90">
                  <c:v>38129.7499999998</c:v>
                </c:pt>
                <c:pt idx="91">
                  <c:v>38129.7916666664</c:v>
                </c:pt>
                <c:pt idx="92">
                  <c:v>38129.8333333331</c:v>
                </c:pt>
                <c:pt idx="93">
                  <c:v>38129.8749999998</c:v>
                </c:pt>
                <c:pt idx="94">
                  <c:v>38129.9166666664</c:v>
                </c:pt>
                <c:pt idx="95">
                  <c:v>38129.9583333331</c:v>
                </c:pt>
                <c:pt idx="96">
                  <c:v>38129.9999999998</c:v>
                </c:pt>
                <c:pt idx="97">
                  <c:v>38130.0416666664</c:v>
                </c:pt>
                <c:pt idx="98">
                  <c:v>38130.0833333331</c:v>
                </c:pt>
                <c:pt idx="99">
                  <c:v>38130.1249999998</c:v>
                </c:pt>
                <c:pt idx="100">
                  <c:v>38130.1666666664</c:v>
                </c:pt>
                <c:pt idx="101">
                  <c:v>38130.2083333331</c:v>
                </c:pt>
                <c:pt idx="102">
                  <c:v>38130.2499999998</c:v>
                </c:pt>
                <c:pt idx="103">
                  <c:v>38130.2916666664</c:v>
                </c:pt>
                <c:pt idx="104">
                  <c:v>38130.3333333331</c:v>
                </c:pt>
                <c:pt idx="105">
                  <c:v>38130.3749999997</c:v>
                </c:pt>
                <c:pt idx="106">
                  <c:v>38130.4166666664</c:v>
                </c:pt>
                <c:pt idx="107">
                  <c:v>38130.4583333331</c:v>
                </c:pt>
                <c:pt idx="108">
                  <c:v>38130.4999999997</c:v>
                </c:pt>
                <c:pt idx="109">
                  <c:v>38130.5416666664</c:v>
                </c:pt>
                <c:pt idx="110">
                  <c:v>38130.5833333331</c:v>
                </c:pt>
                <c:pt idx="111">
                  <c:v>38130.6249999997</c:v>
                </c:pt>
                <c:pt idx="112">
                  <c:v>38130.6666666664</c:v>
                </c:pt>
                <c:pt idx="113">
                  <c:v>38130.7083333331</c:v>
                </c:pt>
                <c:pt idx="114">
                  <c:v>38130.7499999997</c:v>
                </c:pt>
                <c:pt idx="115">
                  <c:v>38130.7916666664</c:v>
                </c:pt>
                <c:pt idx="116">
                  <c:v>38130.8333333331</c:v>
                </c:pt>
                <c:pt idx="117">
                  <c:v>38130.8749999997</c:v>
                </c:pt>
                <c:pt idx="118">
                  <c:v>38130.9166666664</c:v>
                </c:pt>
                <c:pt idx="119">
                  <c:v>38130.958333333</c:v>
                </c:pt>
                <c:pt idx="120">
                  <c:v>38130.9999999997</c:v>
                </c:pt>
                <c:pt idx="121">
                  <c:v>38131.0416666664</c:v>
                </c:pt>
                <c:pt idx="122">
                  <c:v>38131.083333333</c:v>
                </c:pt>
                <c:pt idx="123">
                  <c:v>38131.1249999997</c:v>
                </c:pt>
                <c:pt idx="124">
                  <c:v>38131.1666666664</c:v>
                </c:pt>
                <c:pt idx="125">
                  <c:v>38131.208333333</c:v>
                </c:pt>
                <c:pt idx="126">
                  <c:v>38131.2499999997</c:v>
                </c:pt>
                <c:pt idx="127">
                  <c:v>38131.2916666664</c:v>
                </c:pt>
                <c:pt idx="128">
                  <c:v>38131.333333333</c:v>
                </c:pt>
                <c:pt idx="129">
                  <c:v>38131.3749999997</c:v>
                </c:pt>
                <c:pt idx="130">
                  <c:v>38131.4166666664</c:v>
                </c:pt>
                <c:pt idx="131">
                  <c:v>38131.458333333</c:v>
                </c:pt>
                <c:pt idx="132">
                  <c:v>38131.4999999997</c:v>
                </c:pt>
                <c:pt idx="133">
                  <c:v>38131.5416666663</c:v>
                </c:pt>
                <c:pt idx="134">
                  <c:v>38131.583333333</c:v>
                </c:pt>
                <c:pt idx="135">
                  <c:v>38131.6249999997</c:v>
                </c:pt>
                <c:pt idx="136">
                  <c:v>38131.6666666663</c:v>
                </c:pt>
                <c:pt idx="137">
                  <c:v>38131.708333333</c:v>
                </c:pt>
                <c:pt idx="138">
                  <c:v>38131.7499999997</c:v>
                </c:pt>
                <c:pt idx="139">
                  <c:v>38131.7916666663</c:v>
                </c:pt>
                <c:pt idx="140">
                  <c:v>38131.833333333</c:v>
                </c:pt>
                <c:pt idx="141">
                  <c:v>38131.8749999997</c:v>
                </c:pt>
                <c:pt idx="142">
                  <c:v>38131.9166666663</c:v>
                </c:pt>
                <c:pt idx="143">
                  <c:v>38131.958333333</c:v>
                </c:pt>
                <c:pt idx="144">
                  <c:v>38131.9999999997</c:v>
                </c:pt>
                <c:pt idx="145">
                  <c:v>38132.0416666663</c:v>
                </c:pt>
                <c:pt idx="146">
                  <c:v>38132.083333333</c:v>
                </c:pt>
                <c:pt idx="147">
                  <c:v>38132.1249999996</c:v>
                </c:pt>
                <c:pt idx="148">
                  <c:v>38132.1666666663</c:v>
                </c:pt>
                <c:pt idx="149">
                  <c:v>38132.208333333</c:v>
                </c:pt>
                <c:pt idx="150">
                  <c:v>38132.2499999996</c:v>
                </c:pt>
                <c:pt idx="151">
                  <c:v>38132.2916666663</c:v>
                </c:pt>
                <c:pt idx="152">
                  <c:v>38132.333333333</c:v>
                </c:pt>
                <c:pt idx="153">
                  <c:v>38132.3749999996</c:v>
                </c:pt>
                <c:pt idx="154">
                  <c:v>38132.4166666663</c:v>
                </c:pt>
                <c:pt idx="155">
                  <c:v>38132.458333333</c:v>
                </c:pt>
                <c:pt idx="156">
                  <c:v>38132.4999999996</c:v>
                </c:pt>
                <c:pt idx="157">
                  <c:v>38132.5416666663</c:v>
                </c:pt>
                <c:pt idx="158">
                  <c:v>38132.583333333</c:v>
                </c:pt>
                <c:pt idx="159">
                  <c:v>38132.6249999996</c:v>
                </c:pt>
                <c:pt idx="160">
                  <c:v>38132.6666666663</c:v>
                </c:pt>
                <c:pt idx="161">
                  <c:v>38132.7083333329</c:v>
                </c:pt>
                <c:pt idx="162">
                  <c:v>38132.7499999996</c:v>
                </c:pt>
                <c:pt idx="163">
                  <c:v>38132.7916666663</c:v>
                </c:pt>
                <c:pt idx="164">
                  <c:v>38132.8333333329</c:v>
                </c:pt>
                <c:pt idx="165">
                  <c:v>38132.8749999996</c:v>
                </c:pt>
                <c:pt idx="166">
                  <c:v>38132.9166666663</c:v>
                </c:pt>
                <c:pt idx="167">
                  <c:v>38132.9583333329</c:v>
                </c:pt>
                <c:pt idx="168">
                  <c:v>38132.9999999996</c:v>
                </c:pt>
                <c:pt idx="169">
                  <c:v>38133.0416666663</c:v>
                </c:pt>
                <c:pt idx="170">
                  <c:v>38133.0833333329</c:v>
                </c:pt>
                <c:pt idx="171">
                  <c:v>38133.1249999996</c:v>
                </c:pt>
                <c:pt idx="172">
                  <c:v>38133.1666666663</c:v>
                </c:pt>
                <c:pt idx="173">
                  <c:v>38133.2083333329</c:v>
                </c:pt>
                <c:pt idx="174">
                  <c:v>38133.2499999996</c:v>
                </c:pt>
                <c:pt idx="175">
                  <c:v>38133.2916666662</c:v>
                </c:pt>
                <c:pt idx="176">
                  <c:v>38133.3333333329</c:v>
                </c:pt>
                <c:pt idx="177">
                  <c:v>38133.3749999996</c:v>
                </c:pt>
                <c:pt idx="178">
                  <c:v>38133.4166666662</c:v>
                </c:pt>
                <c:pt idx="179">
                  <c:v>38133.4583333329</c:v>
                </c:pt>
                <c:pt idx="180">
                  <c:v>38133.4999999996</c:v>
                </c:pt>
                <c:pt idx="181">
                  <c:v>38133.5416666662</c:v>
                </c:pt>
                <c:pt idx="182">
                  <c:v>38133.5833333329</c:v>
                </c:pt>
                <c:pt idx="183">
                  <c:v>38133.6249999996</c:v>
                </c:pt>
                <c:pt idx="184">
                  <c:v>38133.6666666662</c:v>
                </c:pt>
                <c:pt idx="185">
                  <c:v>38133.7083333329</c:v>
                </c:pt>
                <c:pt idx="186">
                  <c:v>38133.7499999996</c:v>
                </c:pt>
                <c:pt idx="187">
                  <c:v>38133.7916666662</c:v>
                </c:pt>
                <c:pt idx="188">
                  <c:v>38133.8333333329</c:v>
                </c:pt>
                <c:pt idx="189">
                  <c:v>38133.8749999995</c:v>
                </c:pt>
                <c:pt idx="190">
                  <c:v>38133.9166666662</c:v>
                </c:pt>
                <c:pt idx="191">
                  <c:v>38133.9583333329</c:v>
                </c:pt>
                <c:pt idx="192">
                  <c:v>38133.9999999995</c:v>
                </c:pt>
                <c:pt idx="193">
                  <c:v>38134.0416666662</c:v>
                </c:pt>
                <c:pt idx="194">
                  <c:v>38134.0833333329</c:v>
                </c:pt>
                <c:pt idx="195">
                  <c:v>38134.1249999995</c:v>
                </c:pt>
                <c:pt idx="196">
                  <c:v>38134.1666666662</c:v>
                </c:pt>
                <c:pt idx="197">
                  <c:v>38134.2083333329</c:v>
                </c:pt>
                <c:pt idx="198">
                  <c:v>38134.2499999995</c:v>
                </c:pt>
                <c:pt idx="199">
                  <c:v>38134.2916666662</c:v>
                </c:pt>
                <c:pt idx="200">
                  <c:v>38134.3333333329</c:v>
                </c:pt>
                <c:pt idx="201">
                  <c:v>38134.3749999995</c:v>
                </c:pt>
                <c:pt idx="202">
                  <c:v>38134.4166666662</c:v>
                </c:pt>
                <c:pt idx="203">
                  <c:v>38134.4583333328</c:v>
                </c:pt>
                <c:pt idx="204">
                  <c:v>38134.4999999995</c:v>
                </c:pt>
                <c:pt idx="205">
                  <c:v>38134.5416666662</c:v>
                </c:pt>
                <c:pt idx="206">
                  <c:v>38134.5833333328</c:v>
                </c:pt>
                <c:pt idx="207">
                  <c:v>38134.6249999995</c:v>
                </c:pt>
                <c:pt idx="208">
                  <c:v>38134.6666666662</c:v>
                </c:pt>
                <c:pt idx="209">
                  <c:v>38134.7083333328</c:v>
                </c:pt>
                <c:pt idx="210">
                  <c:v>38134.7499999995</c:v>
                </c:pt>
                <c:pt idx="211">
                  <c:v>38134.7916666662</c:v>
                </c:pt>
                <c:pt idx="212">
                  <c:v>38134.8333333328</c:v>
                </c:pt>
                <c:pt idx="213">
                  <c:v>38134.8749999995</c:v>
                </c:pt>
                <c:pt idx="214">
                  <c:v>38134.9166666662</c:v>
                </c:pt>
                <c:pt idx="215">
                  <c:v>38134.9583333328</c:v>
                </c:pt>
                <c:pt idx="216">
                  <c:v>38134.9999999995</c:v>
                </c:pt>
                <c:pt idx="217">
                  <c:v>38135.0416666661</c:v>
                </c:pt>
                <c:pt idx="218">
                  <c:v>38135.0833333328</c:v>
                </c:pt>
                <c:pt idx="219">
                  <c:v>38135.1249999995</c:v>
                </c:pt>
                <c:pt idx="220">
                  <c:v>38135.1666666661</c:v>
                </c:pt>
                <c:pt idx="221">
                  <c:v>38135.2083333328</c:v>
                </c:pt>
                <c:pt idx="222">
                  <c:v>38135.2499999995</c:v>
                </c:pt>
                <c:pt idx="223">
                  <c:v>38135.2916666661</c:v>
                </c:pt>
                <c:pt idx="224">
                  <c:v>38135.3333333328</c:v>
                </c:pt>
                <c:pt idx="225">
                  <c:v>38135.3749999995</c:v>
                </c:pt>
                <c:pt idx="226">
                  <c:v>38135.4166666661</c:v>
                </c:pt>
                <c:pt idx="227">
                  <c:v>38135.4583333328</c:v>
                </c:pt>
                <c:pt idx="228">
                  <c:v>38135.4999999995</c:v>
                </c:pt>
                <c:pt idx="229">
                  <c:v>38135.5416666661</c:v>
                </c:pt>
                <c:pt idx="230">
                  <c:v>38135.5833333328</c:v>
                </c:pt>
                <c:pt idx="231">
                  <c:v>38135.6249999994</c:v>
                </c:pt>
                <c:pt idx="232">
                  <c:v>38135.6666666661</c:v>
                </c:pt>
                <c:pt idx="233">
                  <c:v>38135.7083333328</c:v>
                </c:pt>
                <c:pt idx="234">
                  <c:v>38135.7499999994</c:v>
                </c:pt>
                <c:pt idx="235">
                  <c:v>38135.7916666661</c:v>
                </c:pt>
                <c:pt idx="236">
                  <c:v>38135.8333333328</c:v>
                </c:pt>
                <c:pt idx="237">
                  <c:v>38135.8749999994</c:v>
                </c:pt>
                <c:pt idx="238">
                  <c:v>38135.9166666661</c:v>
                </c:pt>
                <c:pt idx="239">
                  <c:v>38135.9583333328</c:v>
                </c:pt>
                <c:pt idx="240">
                  <c:v>38135.9999999994</c:v>
                </c:pt>
                <c:pt idx="241">
                  <c:v>38136.0416666661</c:v>
                </c:pt>
                <c:pt idx="242">
                  <c:v>38136.0833333328</c:v>
                </c:pt>
                <c:pt idx="243">
                  <c:v>38136.1249999994</c:v>
                </c:pt>
                <c:pt idx="244">
                  <c:v>38136.1666666661</c:v>
                </c:pt>
                <c:pt idx="245">
                  <c:v>38136.2083333327</c:v>
                </c:pt>
                <c:pt idx="246">
                  <c:v>38136.2499999994</c:v>
                </c:pt>
                <c:pt idx="247">
                  <c:v>38136.2916666661</c:v>
                </c:pt>
                <c:pt idx="248">
                  <c:v>38136.3333333327</c:v>
                </c:pt>
                <c:pt idx="249">
                  <c:v>38136.3749999994</c:v>
                </c:pt>
                <c:pt idx="250">
                  <c:v>38136.4166666661</c:v>
                </c:pt>
                <c:pt idx="251">
                  <c:v>38136.4583333327</c:v>
                </c:pt>
                <c:pt idx="252">
                  <c:v>38136.4999999994</c:v>
                </c:pt>
                <c:pt idx="253">
                  <c:v>38136.5416666661</c:v>
                </c:pt>
                <c:pt idx="254">
                  <c:v>38136.5833333327</c:v>
                </c:pt>
                <c:pt idx="255">
                  <c:v>38136.6249999994</c:v>
                </c:pt>
                <c:pt idx="256">
                  <c:v>38136.666666666</c:v>
                </c:pt>
                <c:pt idx="257">
                  <c:v>38136.7083333327</c:v>
                </c:pt>
                <c:pt idx="258">
                  <c:v>38136.7499999994</c:v>
                </c:pt>
                <c:pt idx="259">
                  <c:v>38136.791666666</c:v>
                </c:pt>
                <c:pt idx="260">
                  <c:v>38136.8333333327</c:v>
                </c:pt>
                <c:pt idx="261">
                  <c:v>38136.8749999994</c:v>
                </c:pt>
                <c:pt idx="262">
                  <c:v>38136.916666666</c:v>
                </c:pt>
                <c:pt idx="263">
                  <c:v>38136.9583333327</c:v>
                </c:pt>
              </c:numCache>
            </c:numRef>
          </c:xVal>
          <c:yVal>
            <c:numRef>
              <c:f>mayFigs!$H$3:$H$266</c:f>
              <c:numCache>
                <c:formatCode>General</c:formatCode>
                <c:ptCount val="264"/>
                <c:pt idx="0">
                  <c:v>25568.02</c:v>
                </c:pt>
                <c:pt idx="1">
                  <c:v>25568.02</c:v>
                </c:pt>
                <c:pt idx="2">
                  <c:v>25568.02</c:v>
                </c:pt>
                <c:pt idx="3">
                  <c:v>25568.02</c:v>
                </c:pt>
                <c:pt idx="4">
                  <c:v>25568.02</c:v>
                </c:pt>
                <c:pt idx="5">
                  <c:v>25568.02</c:v>
                </c:pt>
                <c:pt idx="6">
                  <c:v>25568.02</c:v>
                </c:pt>
                <c:pt idx="7">
                  <c:v>25568.02</c:v>
                </c:pt>
                <c:pt idx="8">
                  <c:v>25568.02</c:v>
                </c:pt>
                <c:pt idx="9">
                  <c:v>25568.02</c:v>
                </c:pt>
                <c:pt idx="10">
                  <c:v>25568.02</c:v>
                </c:pt>
                <c:pt idx="11">
                  <c:v>25568.02</c:v>
                </c:pt>
                <c:pt idx="12">
                  <c:v>25568.02</c:v>
                </c:pt>
                <c:pt idx="13">
                  <c:v>25568.02</c:v>
                </c:pt>
                <c:pt idx="14">
                  <c:v>25568.02</c:v>
                </c:pt>
                <c:pt idx="15">
                  <c:v>25568.02</c:v>
                </c:pt>
                <c:pt idx="16">
                  <c:v>25568.02</c:v>
                </c:pt>
                <c:pt idx="17">
                  <c:v>25568.02</c:v>
                </c:pt>
                <c:pt idx="18">
                  <c:v>25568.02</c:v>
                </c:pt>
                <c:pt idx="19">
                  <c:v>25568.02</c:v>
                </c:pt>
                <c:pt idx="20">
                  <c:v>25568.02</c:v>
                </c:pt>
                <c:pt idx="21">
                  <c:v>25568.02</c:v>
                </c:pt>
                <c:pt idx="22">
                  <c:v>25568.02</c:v>
                </c:pt>
                <c:pt idx="23">
                  <c:v>25568.02</c:v>
                </c:pt>
                <c:pt idx="24">
                  <c:v>25568.02</c:v>
                </c:pt>
                <c:pt idx="25">
                  <c:v>25568.02</c:v>
                </c:pt>
                <c:pt idx="26">
                  <c:v>25568.02</c:v>
                </c:pt>
                <c:pt idx="27">
                  <c:v>25568.02</c:v>
                </c:pt>
                <c:pt idx="28">
                  <c:v>25568.02</c:v>
                </c:pt>
                <c:pt idx="29">
                  <c:v>25568.02</c:v>
                </c:pt>
                <c:pt idx="30">
                  <c:v>25568.02</c:v>
                </c:pt>
                <c:pt idx="31">
                  <c:v>25568.02</c:v>
                </c:pt>
                <c:pt idx="32">
                  <c:v>25568.02</c:v>
                </c:pt>
                <c:pt idx="33">
                  <c:v>25568.02</c:v>
                </c:pt>
                <c:pt idx="34">
                  <c:v>25568.02</c:v>
                </c:pt>
                <c:pt idx="35">
                  <c:v>25568.02</c:v>
                </c:pt>
                <c:pt idx="36">
                  <c:v>25568.02</c:v>
                </c:pt>
                <c:pt idx="37">
                  <c:v>25568.02</c:v>
                </c:pt>
                <c:pt idx="38">
                  <c:v>25568.02</c:v>
                </c:pt>
                <c:pt idx="39">
                  <c:v>25568.02</c:v>
                </c:pt>
                <c:pt idx="40">
                  <c:v>25568.02</c:v>
                </c:pt>
                <c:pt idx="41">
                  <c:v>25568.02</c:v>
                </c:pt>
                <c:pt idx="42">
                  <c:v>25568.02</c:v>
                </c:pt>
                <c:pt idx="43">
                  <c:v>25568.02</c:v>
                </c:pt>
                <c:pt idx="44">
                  <c:v>25568.02</c:v>
                </c:pt>
                <c:pt idx="45">
                  <c:v>25568.02</c:v>
                </c:pt>
                <c:pt idx="46">
                  <c:v>25568.02</c:v>
                </c:pt>
                <c:pt idx="47">
                  <c:v>25568.02</c:v>
                </c:pt>
                <c:pt idx="48">
                  <c:v>25568.02</c:v>
                </c:pt>
                <c:pt idx="49">
                  <c:v>25568.02</c:v>
                </c:pt>
                <c:pt idx="50">
                  <c:v>25568.02</c:v>
                </c:pt>
                <c:pt idx="51">
                  <c:v>25568.02</c:v>
                </c:pt>
                <c:pt idx="52">
                  <c:v>25568.02</c:v>
                </c:pt>
                <c:pt idx="53">
                  <c:v>25568.02</c:v>
                </c:pt>
                <c:pt idx="54">
                  <c:v>25568.02</c:v>
                </c:pt>
                <c:pt idx="55">
                  <c:v>25568.02</c:v>
                </c:pt>
                <c:pt idx="56">
                  <c:v>25568.02</c:v>
                </c:pt>
                <c:pt idx="57">
                  <c:v>25568.02</c:v>
                </c:pt>
                <c:pt idx="58">
                  <c:v>25568.02</c:v>
                </c:pt>
                <c:pt idx="59">
                  <c:v>25568.02</c:v>
                </c:pt>
                <c:pt idx="60">
                  <c:v>25568.02</c:v>
                </c:pt>
                <c:pt idx="61">
                  <c:v>25568.02</c:v>
                </c:pt>
                <c:pt idx="62">
                  <c:v>25568.02</c:v>
                </c:pt>
                <c:pt idx="63">
                  <c:v>25568.02</c:v>
                </c:pt>
                <c:pt idx="64">
                  <c:v>25568.02</c:v>
                </c:pt>
                <c:pt idx="65">
                  <c:v>25568.02</c:v>
                </c:pt>
                <c:pt idx="66">
                  <c:v>25568.02</c:v>
                </c:pt>
                <c:pt idx="67">
                  <c:v>25568.02</c:v>
                </c:pt>
                <c:pt idx="68">
                  <c:v>25568.02</c:v>
                </c:pt>
                <c:pt idx="69">
                  <c:v>25568.02</c:v>
                </c:pt>
                <c:pt idx="70">
                  <c:v>25568.02</c:v>
                </c:pt>
                <c:pt idx="71">
                  <c:v>25568.02</c:v>
                </c:pt>
                <c:pt idx="72">
                  <c:v>25568.02</c:v>
                </c:pt>
                <c:pt idx="73">
                  <c:v>25568.02</c:v>
                </c:pt>
                <c:pt idx="74">
                  <c:v>25568.02</c:v>
                </c:pt>
                <c:pt idx="75">
                  <c:v>25568.02</c:v>
                </c:pt>
                <c:pt idx="76">
                  <c:v>25568.02</c:v>
                </c:pt>
                <c:pt idx="77">
                  <c:v>25568.02</c:v>
                </c:pt>
                <c:pt idx="78">
                  <c:v>25568.02</c:v>
                </c:pt>
                <c:pt idx="79">
                  <c:v>25568.02</c:v>
                </c:pt>
                <c:pt idx="80">
                  <c:v>25568.02</c:v>
                </c:pt>
                <c:pt idx="81">
                  <c:v>25568.02</c:v>
                </c:pt>
                <c:pt idx="82">
                  <c:v>25568.02</c:v>
                </c:pt>
                <c:pt idx="83">
                  <c:v>25568.02</c:v>
                </c:pt>
                <c:pt idx="84">
                  <c:v>25568.02</c:v>
                </c:pt>
                <c:pt idx="85">
                  <c:v>25568.02</c:v>
                </c:pt>
                <c:pt idx="86">
                  <c:v>25568.02</c:v>
                </c:pt>
                <c:pt idx="87">
                  <c:v>25568.02</c:v>
                </c:pt>
                <c:pt idx="88">
                  <c:v>25568.02</c:v>
                </c:pt>
                <c:pt idx="89">
                  <c:v>25568.02</c:v>
                </c:pt>
                <c:pt idx="90">
                  <c:v>25568.02</c:v>
                </c:pt>
                <c:pt idx="91">
                  <c:v>25568.02</c:v>
                </c:pt>
                <c:pt idx="92">
                  <c:v>25568.02</c:v>
                </c:pt>
                <c:pt idx="93">
                  <c:v>25568.02</c:v>
                </c:pt>
                <c:pt idx="94">
                  <c:v>25568.02</c:v>
                </c:pt>
                <c:pt idx="95">
                  <c:v>25568.02</c:v>
                </c:pt>
                <c:pt idx="96">
                  <c:v>25568.02</c:v>
                </c:pt>
                <c:pt idx="97">
                  <c:v>25568.02</c:v>
                </c:pt>
                <c:pt idx="98">
                  <c:v>25568.02</c:v>
                </c:pt>
                <c:pt idx="99">
                  <c:v>25568.02</c:v>
                </c:pt>
                <c:pt idx="100">
                  <c:v>25568.02</c:v>
                </c:pt>
                <c:pt idx="101">
                  <c:v>25568.02</c:v>
                </c:pt>
                <c:pt idx="102">
                  <c:v>25568.02</c:v>
                </c:pt>
                <c:pt idx="103">
                  <c:v>25568.02</c:v>
                </c:pt>
                <c:pt idx="104">
                  <c:v>25568.02</c:v>
                </c:pt>
                <c:pt idx="105">
                  <c:v>25568.02</c:v>
                </c:pt>
                <c:pt idx="106">
                  <c:v>25568.02</c:v>
                </c:pt>
                <c:pt idx="107">
                  <c:v>25568.02</c:v>
                </c:pt>
                <c:pt idx="108">
                  <c:v>25568.02</c:v>
                </c:pt>
                <c:pt idx="109">
                  <c:v>25568.02</c:v>
                </c:pt>
                <c:pt idx="110">
                  <c:v>25568.02</c:v>
                </c:pt>
                <c:pt idx="111">
                  <c:v>25568.02</c:v>
                </c:pt>
                <c:pt idx="112">
                  <c:v>25568.02</c:v>
                </c:pt>
                <c:pt idx="113">
                  <c:v>25568.02</c:v>
                </c:pt>
                <c:pt idx="114">
                  <c:v>25568.02</c:v>
                </c:pt>
                <c:pt idx="115">
                  <c:v>25568.02</c:v>
                </c:pt>
                <c:pt idx="116">
                  <c:v>25568.02</c:v>
                </c:pt>
                <c:pt idx="117">
                  <c:v>25568.02</c:v>
                </c:pt>
                <c:pt idx="118">
                  <c:v>25568.02</c:v>
                </c:pt>
                <c:pt idx="119">
                  <c:v>27576.53</c:v>
                </c:pt>
                <c:pt idx="120">
                  <c:v>37265.38</c:v>
                </c:pt>
                <c:pt idx="121">
                  <c:v>37618.77</c:v>
                </c:pt>
                <c:pt idx="122">
                  <c:v>38767.3</c:v>
                </c:pt>
                <c:pt idx="123">
                  <c:v>35498.41</c:v>
                </c:pt>
                <c:pt idx="124">
                  <c:v>34526.57</c:v>
                </c:pt>
                <c:pt idx="125">
                  <c:v>36293.54</c:v>
                </c:pt>
                <c:pt idx="126">
                  <c:v>34879.96</c:v>
                </c:pt>
                <c:pt idx="127">
                  <c:v>38060.51</c:v>
                </c:pt>
                <c:pt idx="128">
                  <c:v>35145.01</c:v>
                </c:pt>
                <c:pt idx="129">
                  <c:v>35321.71</c:v>
                </c:pt>
                <c:pt idx="130">
                  <c:v>34879.96</c:v>
                </c:pt>
                <c:pt idx="131">
                  <c:v>36116.84</c:v>
                </c:pt>
                <c:pt idx="132">
                  <c:v>35675.1</c:v>
                </c:pt>
                <c:pt idx="133">
                  <c:v>34349.88</c:v>
                </c:pt>
                <c:pt idx="134">
                  <c:v>33466.39</c:v>
                </c:pt>
                <c:pt idx="135">
                  <c:v>31169.33</c:v>
                </c:pt>
                <c:pt idx="136">
                  <c:v>30992.63</c:v>
                </c:pt>
                <c:pt idx="137">
                  <c:v>29844.11</c:v>
                </c:pt>
                <c:pt idx="138">
                  <c:v>30109.15</c:v>
                </c:pt>
                <c:pt idx="139">
                  <c:v>30020.8</c:v>
                </c:pt>
                <c:pt idx="140">
                  <c:v>33378.04</c:v>
                </c:pt>
                <c:pt idx="141">
                  <c:v>36205.19</c:v>
                </c:pt>
                <c:pt idx="142">
                  <c:v>35498.41</c:v>
                </c:pt>
                <c:pt idx="143">
                  <c:v>35498.41</c:v>
                </c:pt>
                <c:pt idx="144">
                  <c:v>35851.8</c:v>
                </c:pt>
                <c:pt idx="145">
                  <c:v>35498.41</c:v>
                </c:pt>
                <c:pt idx="146">
                  <c:v>37972.16</c:v>
                </c:pt>
                <c:pt idx="147">
                  <c:v>34526.57</c:v>
                </c:pt>
                <c:pt idx="148">
                  <c:v>34084.83</c:v>
                </c:pt>
                <c:pt idx="149">
                  <c:v>35233.36</c:v>
                </c:pt>
                <c:pt idx="150">
                  <c:v>33819.79</c:v>
                </c:pt>
                <c:pt idx="151">
                  <c:v>33731.44</c:v>
                </c:pt>
                <c:pt idx="152">
                  <c:v>34703.27</c:v>
                </c:pt>
                <c:pt idx="153">
                  <c:v>34438.22</c:v>
                </c:pt>
                <c:pt idx="154">
                  <c:v>36646.93</c:v>
                </c:pt>
                <c:pt idx="155">
                  <c:v>35586.75</c:v>
                </c:pt>
                <c:pt idx="156">
                  <c:v>34791.62</c:v>
                </c:pt>
                <c:pt idx="157">
                  <c:v>33908.13</c:v>
                </c:pt>
                <c:pt idx="158">
                  <c:v>32671.26</c:v>
                </c:pt>
                <c:pt idx="159">
                  <c:v>30904.29</c:v>
                </c:pt>
                <c:pt idx="160">
                  <c:v>31169.33</c:v>
                </c:pt>
                <c:pt idx="161">
                  <c:v>30550.89</c:v>
                </c:pt>
                <c:pt idx="162">
                  <c:v>30374.2</c:v>
                </c:pt>
                <c:pt idx="163">
                  <c:v>30197.5</c:v>
                </c:pt>
                <c:pt idx="164">
                  <c:v>32671.26</c:v>
                </c:pt>
                <c:pt idx="165">
                  <c:v>33819.79</c:v>
                </c:pt>
                <c:pt idx="166">
                  <c:v>36735.29</c:v>
                </c:pt>
                <c:pt idx="167">
                  <c:v>35498.41</c:v>
                </c:pt>
                <c:pt idx="168">
                  <c:v>34261.53</c:v>
                </c:pt>
                <c:pt idx="169">
                  <c:v>35321.71</c:v>
                </c:pt>
                <c:pt idx="170">
                  <c:v>34438.22</c:v>
                </c:pt>
                <c:pt idx="171">
                  <c:v>35145.01</c:v>
                </c:pt>
                <c:pt idx="172">
                  <c:v>33643.09</c:v>
                </c:pt>
                <c:pt idx="173">
                  <c:v>268677.59</c:v>
                </c:pt>
                <c:pt idx="174">
                  <c:v>506852.88</c:v>
                </c:pt>
                <c:pt idx="175">
                  <c:v>713083.69</c:v>
                </c:pt>
                <c:pt idx="176">
                  <c:v>946527.94</c:v>
                </c:pt>
                <c:pt idx="177">
                  <c:v>737813.38</c:v>
                </c:pt>
                <c:pt idx="178">
                  <c:v>502752.78</c:v>
                </c:pt>
                <c:pt idx="179">
                  <c:v>291818.38</c:v>
                </c:pt>
                <c:pt idx="180">
                  <c:v>460356.78</c:v>
                </c:pt>
                <c:pt idx="181">
                  <c:v>605762.12</c:v>
                </c:pt>
                <c:pt idx="182">
                  <c:v>435666.91</c:v>
                </c:pt>
                <c:pt idx="183">
                  <c:v>276028.31</c:v>
                </c:pt>
                <c:pt idx="184">
                  <c:v>134776.39</c:v>
                </c:pt>
                <c:pt idx="185">
                  <c:v>132297.69</c:v>
                </c:pt>
                <c:pt idx="186">
                  <c:v>132935.25</c:v>
                </c:pt>
                <c:pt idx="187">
                  <c:v>132386.05</c:v>
                </c:pt>
                <c:pt idx="188">
                  <c:v>146982.16</c:v>
                </c:pt>
                <c:pt idx="189">
                  <c:v>143998.23</c:v>
                </c:pt>
                <c:pt idx="190">
                  <c:v>152185.88</c:v>
                </c:pt>
                <c:pt idx="191">
                  <c:v>144737.91</c:v>
                </c:pt>
                <c:pt idx="192">
                  <c:v>149051.27</c:v>
                </c:pt>
                <c:pt idx="193">
                  <c:v>141005.89</c:v>
                </c:pt>
                <c:pt idx="194">
                  <c:v>133810.34</c:v>
                </c:pt>
                <c:pt idx="195">
                  <c:v>126737.18</c:v>
                </c:pt>
                <c:pt idx="196">
                  <c:v>122922.17</c:v>
                </c:pt>
                <c:pt idx="197">
                  <c:v>121917.45</c:v>
                </c:pt>
                <c:pt idx="198">
                  <c:v>118519.71</c:v>
                </c:pt>
                <c:pt idx="199">
                  <c:v>119211.2</c:v>
                </c:pt>
                <c:pt idx="200">
                  <c:v>123187.99</c:v>
                </c:pt>
                <c:pt idx="201">
                  <c:v>132311.14</c:v>
                </c:pt>
                <c:pt idx="202">
                  <c:v>136958.39</c:v>
                </c:pt>
                <c:pt idx="203">
                  <c:v>131167.61</c:v>
                </c:pt>
                <c:pt idx="204">
                  <c:v>135964.39</c:v>
                </c:pt>
                <c:pt idx="205">
                  <c:v>131188.27</c:v>
                </c:pt>
                <c:pt idx="206">
                  <c:v>137344.69</c:v>
                </c:pt>
                <c:pt idx="207">
                  <c:v>128911.51</c:v>
                </c:pt>
                <c:pt idx="208">
                  <c:v>127604.66</c:v>
                </c:pt>
                <c:pt idx="209">
                  <c:v>131666.73</c:v>
                </c:pt>
                <c:pt idx="210">
                  <c:v>127327</c:v>
                </c:pt>
                <c:pt idx="211">
                  <c:v>123347.15</c:v>
                </c:pt>
                <c:pt idx="212">
                  <c:v>128619.72</c:v>
                </c:pt>
                <c:pt idx="213">
                  <c:v>120105.45</c:v>
                </c:pt>
                <c:pt idx="214">
                  <c:v>116247.98</c:v>
                </c:pt>
                <c:pt idx="215">
                  <c:v>114657.73</c:v>
                </c:pt>
                <c:pt idx="216">
                  <c:v>110348.2</c:v>
                </c:pt>
                <c:pt idx="217">
                  <c:v>104506.55</c:v>
                </c:pt>
                <c:pt idx="218">
                  <c:v>106715.62</c:v>
                </c:pt>
                <c:pt idx="219">
                  <c:v>108817.62</c:v>
                </c:pt>
                <c:pt idx="220">
                  <c:v>91821.96</c:v>
                </c:pt>
                <c:pt idx="221">
                  <c:v>87672.68</c:v>
                </c:pt>
                <c:pt idx="222">
                  <c:v>84105.5</c:v>
                </c:pt>
                <c:pt idx="223">
                  <c:v>84774.8</c:v>
                </c:pt>
                <c:pt idx="224">
                  <c:v>92140.19</c:v>
                </c:pt>
                <c:pt idx="225">
                  <c:v>99705.22</c:v>
                </c:pt>
                <c:pt idx="226">
                  <c:v>95762.84</c:v>
                </c:pt>
                <c:pt idx="227">
                  <c:v>94195.54</c:v>
                </c:pt>
                <c:pt idx="228">
                  <c:v>93532.36</c:v>
                </c:pt>
                <c:pt idx="229">
                  <c:v>91949.76</c:v>
                </c:pt>
                <c:pt idx="230">
                  <c:v>92550.99</c:v>
                </c:pt>
                <c:pt idx="231">
                  <c:v>85351.6</c:v>
                </c:pt>
                <c:pt idx="232">
                  <c:v>86780.48</c:v>
                </c:pt>
                <c:pt idx="233">
                  <c:v>89757.54</c:v>
                </c:pt>
                <c:pt idx="234">
                  <c:v>84036.73</c:v>
                </c:pt>
                <c:pt idx="235">
                  <c:v>80860.04</c:v>
                </c:pt>
                <c:pt idx="236">
                  <c:v>80871.52</c:v>
                </c:pt>
                <c:pt idx="237">
                  <c:v>77756.02</c:v>
                </c:pt>
                <c:pt idx="238">
                  <c:v>77706.31</c:v>
                </c:pt>
                <c:pt idx="239">
                  <c:v>76859.56</c:v>
                </c:pt>
                <c:pt idx="240">
                  <c:v>74541.1</c:v>
                </c:pt>
                <c:pt idx="241">
                  <c:v>70137.48</c:v>
                </c:pt>
                <c:pt idx="242">
                  <c:v>66546.2</c:v>
                </c:pt>
                <c:pt idx="243">
                  <c:v>63384.05</c:v>
                </c:pt>
                <c:pt idx="244">
                  <c:v>60298.38</c:v>
                </c:pt>
                <c:pt idx="245">
                  <c:v>57289.2</c:v>
                </c:pt>
                <c:pt idx="246">
                  <c:v>56085.61</c:v>
                </c:pt>
                <c:pt idx="247">
                  <c:v>54260.91</c:v>
                </c:pt>
                <c:pt idx="248">
                  <c:v>53505.94</c:v>
                </c:pt>
                <c:pt idx="249">
                  <c:v>55197.57</c:v>
                </c:pt>
                <c:pt idx="250">
                  <c:v>57012.35</c:v>
                </c:pt>
                <c:pt idx="251">
                  <c:v>59341.54</c:v>
                </c:pt>
                <c:pt idx="252">
                  <c:v>58368.95</c:v>
                </c:pt>
                <c:pt idx="253">
                  <c:v>56314.78</c:v>
                </c:pt>
                <c:pt idx="254">
                  <c:v>52764.42</c:v>
                </c:pt>
                <c:pt idx="255">
                  <c:v>51047.57</c:v>
                </c:pt>
                <c:pt idx="256">
                  <c:v>47792.09</c:v>
                </c:pt>
                <c:pt idx="257">
                  <c:v>48557.79</c:v>
                </c:pt>
                <c:pt idx="258">
                  <c:v>44384.78</c:v>
                </c:pt>
                <c:pt idx="259">
                  <c:v>42752.07</c:v>
                </c:pt>
                <c:pt idx="260">
                  <c:v>44132.77</c:v>
                </c:pt>
                <c:pt idx="261">
                  <c:v>40707.47</c:v>
                </c:pt>
                <c:pt idx="262">
                  <c:v>38379.83</c:v>
                </c:pt>
                <c:pt idx="263">
                  <c:v>36758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5%"</c:f>
              <c:strCache>
                <c:ptCount val="1"/>
                <c:pt idx="0">
                  <c:v>75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Figs!$B$3:$B$266</c:f>
              <c:numCache>
                <c:formatCode>General</c:formatCode>
                <c:ptCount val="264"/>
                <c:pt idx="0">
                  <c:v>38126</c:v>
                </c:pt>
                <c:pt idx="1">
                  <c:v>38126.0416666667</c:v>
                </c:pt>
                <c:pt idx="2">
                  <c:v>38126.0833333333</c:v>
                </c:pt>
                <c:pt idx="3">
                  <c:v>38126.125</c:v>
                </c:pt>
                <c:pt idx="4">
                  <c:v>38126.1666666667</c:v>
                </c:pt>
                <c:pt idx="5">
                  <c:v>38126.2083333333</c:v>
                </c:pt>
                <c:pt idx="6">
                  <c:v>38126.25</c:v>
                </c:pt>
                <c:pt idx="7">
                  <c:v>38126.2916666667</c:v>
                </c:pt>
                <c:pt idx="8">
                  <c:v>38126.3333333333</c:v>
                </c:pt>
                <c:pt idx="9">
                  <c:v>38126.375</c:v>
                </c:pt>
                <c:pt idx="10">
                  <c:v>38126.4166666666</c:v>
                </c:pt>
                <c:pt idx="11">
                  <c:v>38126.4583333333</c:v>
                </c:pt>
                <c:pt idx="12">
                  <c:v>38126.5</c:v>
                </c:pt>
                <c:pt idx="13">
                  <c:v>38126.5416666666</c:v>
                </c:pt>
                <c:pt idx="14">
                  <c:v>38126.5833333333</c:v>
                </c:pt>
                <c:pt idx="15">
                  <c:v>38126.625</c:v>
                </c:pt>
                <c:pt idx="16">
                  <c:v>38126.6666666666</c:v>
                </c:pt>
                <c:pt idx="17">
                  <c:v>38126.7083333333</c:v>
                </c:pt>
                <c:pt idx="18">
                  <c:v>38126.75</c:v>
                </c:pt>
                <c:pt idx="19">
                  <c:v>38126.7916666666</c:v>
                </c:pt>
                <c:pt idx="20">
                  <c:v>38126.8333333333</c:v>
                </c:pt>
                <c:pt idx="21">
                  <c:v>38126.875</c:v>
                </c:pt>
                <c:pt idx="22">
                  <c:v>38126.9166666666</c:v>
                </c:pt>
                <c:pt idx="23">
                  <c:v>38126.9583333333</c:v>
                </c:pt>
                <c:pt idx="24">
                  <c:v>38126.9999999999</c:v>
                </c:pt>
                <c:pt idx="25">
                  <c:v>38127.0416666666</c:v>
                </c:pt>
                <c:pt idx="26">
                  <c:v>38127.0833333333</c:v>
                </c:pt>
                <c:pt idx="27">
                  <c:v>38127.1249999999</c:v>
                </c:pt>
                <c:pt idx="28">
                  <c:v>38127.1666666666</c:v>
                </c:pt>
                <c:pt idx="29">
                  <c:v>38127.2083333333</c:v>
                </c:pt>
                <c:pt idx="30">
                  <c:v>38127.2499999999</c:v>
                </c:pt>
                <c:pt idx="31">
                  <c:v>38127.2916666666</c:v>
                </c:pt>
                <c:pt idx="32">
                  <c:v>38127.3333333333</c:v>
                </c:pt>
                <c:pt idx="33">
                  <c:v>38127.3749999999</c:v>
                </c:pt>
                <c:pt idx="34">
                  <c:v>38127.4166666666</c:v>
                </c:pt>
                <c:pt idx="35">
                  <c:v>38127.4583333333</c:v>
                </c:pt>
                <c:pt idx="36">
                  <c:v>38127.4999999999</c:v>
                </c:pt>
                <c:pt idx="37">
                  <c:v>38127.5416666666</c:v>
                </c:pt>
                <c:pt idx="38">
                  <c:v>38127.5833333332</c:v>
                </c:pt>
                <c:pt idx="39">
                  <c:v>38127.6249999999</c:v>
                </c:pt>
                <c:pt idx="40">
                  <c:v>38127.6666666666</c:v>
                </c:pt>
                <c:pt idx="41">
                  <c:v>38127.7083333332</c:v>
                </c:pt>
                <c:pt idx="42">
                  <c:v>38127.7499999999</c:v>
                </c:pt>
                <c:pt idx="43">
                  <c:v>38127.7916666666</c:v>
                </c:pt>
                <c:pt idx="44">
                  <c:v>38127.8333333332</c:v>
                </c:pt>
                <c:pt idx="45">
                  <c:v>38127.8749999999</c:v>
                </c:pt>
                <c:pt idx="46">
                  <c:v>38127.9166666666</c:v>
                </c:pt>
                <c:pt idx="47">
                  <c:v>38127.9583333332</c:v>
                </c:pt>
                <c:pt idx="48">
                  <c:v>38127.9999999999</c:v>
                </c:pt>
                <c:pt idx="49">
                  <c:v>38128.0416666666</c:v>
                </c:pt>
                <c:pt idx="50">
                  <c:v>38128.0833333332</c:v>
                </c:pt>
                <c:pt idx="51">
                  <c:v>38128.1249999999</c:v>
                </c:pt>
                <c:pt idx="52">
                  <c:v>38128.1666666665</c:v>
                </c:pt>
                <c:pt idx="53">
                  <c:v>38128.2083333332</c:v>
                </c:pt>
                <c:pt idx="54">
                  <c:v>38128.2499999999</c:v>
                </c:pt>
                <c:pt idx="55">
                  <c:v>38128.2916666665</c:v>
                </c:pt>
                <c:pt idx="56">
                  <c:v>38128.3333333332</c:v>
                </c:pt>
                <c:pt idx="57">
                  <c:v>38128.3749999999</c:v>
                </c:pt>
                <c:pt idx="58">
                  <c:v>38128.4166666665</c:v>
                </c:pt>
                <c:pt idx="59">
                  <c:v>38128.4583333332</c:v>
                </c:pt>
                <c:pt idx="60">
                  <c:v>38128.4999999999</c:v>
                </c:pt>
                <c:pt idx="61">
                  <c:v>38128.5416666665</c:v>
                </c:pt>
                <c:pt idx="62">
                  <c:v>38128.5833333332</c:v>
                </c:pt>
                <c:pt idx="63">
                  <c:v>38128.6249999999</c:v>
                </c:pt>
                <c:pt idx="64">
                  <c:v>38128.6666666665</c:v>
                </c:pt>
                <c:pt idx="65">
                  <c:v>38128.7083333332</c:v>
                </c:pt>
                <c:pt idx="66">
                  <c:v>38128.7499999998</c:v>
                </c:pt>
                <c:pt idx="67">
                  <c:v>38128.7916666665</c:v>
                </c:pt>
                <c:pt idx="68">
                  <c:v>38128.8333333332</c:v>
                </c:pt>
                <c:pt idx="69">
                  <c:v>38128.8749999998</c:v>
                </c:pt>
                <c:pt idx="70">
                  <c:v>38128.9166666665</c:v>
                </c:pt>
                <c:pt idx="71">
                  <c:v>38128.9583333332</c:v>
                </c:pt>
                <c:pt idx="72">
                  <c:v>38128.9999999998</c:v>
                </c:pt>
                <c:pt idx="73">
                  <c:v>38129.0416666665</c:v>
                </c:pt>
                <c:pt idx="74">
                  <c:v>38129.0833333332</c:v>
                </c:pt>
                <c:pt idx="75">
                  <c:v>38129.1249999998</c:v>
                </c:pt>
                <c:pt idx="76">
                  <c:v>38129.1666666665</c:v>
                </c:pt>
                <c:pt idx="77">
                  <c:v>38129.2083333332</c:v>
                </c:pt>
                <c:pt idx="78">
                  <c:v>38129.2499999998</c:v>
                </c:pt>
                <c:pt idx="79">
                  <c:v>38129.2916666665</c:v>
                </c:pt>
                <c:pt idx="80">
                  <c:v>38129.3333333331</c:v>
                </c:pt>
                <c:pt idx="81">
                  <c:v>38129.3749999998</c:v>
                </c:pt>
                <c:pt idx="82">
                  <c:v>38129.4166666665</c:v>
                </c:pt>
                <c:pt idx="83">
                  <c:v>38129.4583333331</c:v>
                </c:pt>
                <c:pt idx="84">
                  <c:v>38129.4999999998</c:v>
                </c:pt>
                <c:pt idx="85">
                  <c:v>38129.5416666665</c:v>
                </c:pt>
                <c:pt idx="86">
                  <c:v>38129.5833333331</c:v>
                </c:pt>
                <c:pt idx="87">
                  <c:v>38129.6249999998</c:v>
                </c:pt>
                <c:pt idx="88">
                  <c:v>38129.6666666665</c:v>
                </c:pt>
                <c:pt idx="89">
                  <c:v>38129.7083333331</c:v>
                </c:pt>
                <c:pt idx="90">
                  <c:v>38129.7499999998</c:v>
                </c:pt>
                <c:pt idx="91">
                  <c:v>38129.7916666664</c:v>
                </c:pt>
                <c:pt idx="92">
                  <c:v>38129.8333333331</c:v>
                </c:pt>
                <c:pt idx="93">
                  <c:v>38129.8749999998</c:v>
                </c:pt>
                <c:pt idx="94">
                  <c:v>38129.9166666664</c:v>
                </c:pt>
                <c:pt idx="95">
                  <c:v>38129.9583333331</c:v>
                </c:pt>
                <c:pt idx="96">
                  <c:v>38129.9999999998</c:v>
                </c:pt>
                <c:pt idx="97">
                  <c:v>38130.0416666664</c:v>
                </c:pt>
                <c:pt idx="98">
                  <c:v>38130.0833333331</c:v>
                </c:pt>
                <c:pt idx="99">
                  <c:v>38130.1249999998</c:v>
                </c:pt>
                <c:pt idx="100">
                  <c:v>38130.1666666664</c:v>
                </c:pt>
                <c:pt idx="101">
                  <c:v>38130.2083333331</c:v>
                </c:pt>
                <c:pt idx="102">
                  <c:v>38130.2499999998</c:v>
                </c:pt>
                <c:pt idx="103">
                  <c:v>38130.2916666664</c:v>
                </c:pt>
                <c:pt idx="104">
                  <c:v>38130.3333333331</c:v>
                </c:pt>
                <c:pt idx="105">
                  <c:v>38130.3749999997</c:v>
                </c:pt>
                <c:pt idx="106">
                  <c:v>38130.4166666664</c:v>
                </c:pt>
                <c:pt idx="107">
                  <c:v>38130.4583333331</c:v>
                </c:pt>
                <c:pt idx="108">
                  <c:v>38130.4999999997</c:v>
                </c:pt>
                <c:pt idx="109">
                  <c:v>38130.5416666664</c:v>
                </c:pt>
                <c:pt idx="110">
                  <c:v>38130.5833333331</c:v>
                </c:pt>
                <c:pt idx="111">
                  <c:v>38130.6249999997</c:v>
                </c:pt>
                <c:pt idx="112">
                  <c:v>38130.6666666664</c:v>
                </c:pt>
                <c:pt idx="113">
                  <c:v>38130.7083333331</c:v>
                </c:pt>
                <c:pt idx="114">
                  <c:v>38130.7499999997</c:v>
                </c:pt>
                <c:pt idx="115">
                  <c:v>38130.7916666664</c:v>
                </c:pt>
                <c:pt idx="116">
                  <c:v>38130.8333333331</c:v>
                </c:pt>
                <c:pt idx="117">
                  <c:v>38130.8749999997</c:v>
                </c:pt>
                <c:pt idx="118">
                  <c:v>38130.9166666664</c:v>
                </c:pt>
                <c:pt idx="119">
                  <c:v>38130.958333333</c:v>
                </c:pt>
                <c:pt idx="120">
                  <c:v>38130.9999999997</c:v>
                </c:pt>
                <c:pt idx="121">
                  <c:v>38131.0416666664</c:v>
                </c:pt>
                <c:pt idx="122">
                  <c:v>38131.083333333</c:v>
                </c:pt>
                <c:pt idx="123">
                  <c:v>38131.1249999997</c:v>
                </c:pt>
                <c:pt idx="124">
                  <c:v>38131.1666666664</c:v>
                </c:pt>
                <c:pt idx="125">
                  <c:v>38131.208333333</c:v>
                </c:pt>
                <c:pt idx="126">
                  <c:v>38131.2499999997</c:v>
                </c:pt>
                <c:pt idx="127">
                  <c:v>38131.2916666664</c:v>
                </c:pt>
                <c:pt idx="128">
                  <c:v>38131.333333333</c:v>
                </c:pt>
                <c:pt idx="129">
                  <c:v>38131.3749999997</c:v>
                </c:pt>
                <c:pt idx="130">
                  <c:v>38131.4166666664</c:v>
                </c:pt>
                <c:pt idx="131">
                  <c:v>38131.458333333</c:v>
                </c:pt>
                <c:pt idx="132">
                  <c:v>38131.4999999997</c:v>
                </c:pt>
                <c:pt idx="133">
                  <c:v>38131.5416666663</c:v>
                </c:pt>
                <c:pt idx="134">
                  <c:v>38131.583333333</c:v>
                </c:pt>
                <c:pt idx="135">
                  <c:v>38131.6249999997</c:v>
                </c:pt>
                <c:pt idx="136">
                  <c:v>38131.6666666663</c:v>
                </c:pt>
                <c:pt idx="137">
                  <c:v>38131.708333333</c:v>
                </c:pt>
                <c:pt idx="138">
                  <c:v>38131.7499999997</c:v>
                </c:pt>
                <c:pt idx="139">
                  <c:v>38131.7916666663</c:v>
                </c:pt>
                <c:pt idx="140">
                  <c:v>38131.833333333</c:v>
                </c:pt>
                <c:pt idx="141">
                  <c:v>38131.8749999997</c:v>
                </c:pt>
                <c:pt idx="142">
                  <c:v>38131.9166666663</c:v>
                </c:pt>
                <c:pt idx="143">
                  <c:v>38131.958333333</c:v>
                </c:pt>
                <c:pt idx="144">
                  <c:v>38131.9999999997</c:v>
                </c:pt>
                <c:pt idx="145">
                  <c:v>38132.0416666663</c:v>
                </c:pt>
                <c:pt idx="146">
                  <c:v>38132.083333333</c:v>
                </c:pt>
                <c:pt idx="147">
                  <c:v>38132.1249999996</c:v>
                </c:pt>
                <c:pt idx="148">
                  <c:v>38132.1666666663</c:v>
                </c:pt>
                <c:pt idx="149">
                  <c:v>38132.208333333</c:v>
                </c:pt>
                <c:pt idx="150">
                  <c:v>38132.2499999996</c:v>
                </c:pt>
                <c:pt idx="151">
                  <c:v>38132.2916666663</c:v>
                </c:pt>
                <c:pt idx="152">
                  <c:v>38132.333333333</c:v>
                </c:pt>
                <c:pt idx="153">
                  <c:v>38132.3749999996</c:v>
                </c:pt>
                <c:pt idx="154">
                  <c:v>38132.4166666663</c:v>
                </c:pt>
                <c:pt idx="155">
                  <c:v>38132.458333333</c:v>
                </c:pt>
                <c:pt idx="156">
                  <c:v>38132.4999999996</c:v>
                </c:pt>
                <c:pt idx="157">
                  <c:v>38132.5416666663</c:v>
                </c:pt>
                <c:pt idx="158">
                  <c:v>38132.583333333</c:v>
                </c:pt>
                <c:pt idx="159">
                  <c:v>38132.6249999996</c:v>
                </c:pt>
                <c:pt idx="160">
                  <c:v>38132.6666666663</c:v>
                </c:pt>
                <c:pt idx="161">
                  <c:v>38132.7083333329</c:v>
                </c:pt>
                <c:pt idx="162">
                  <c:v>38132.7499999996</c:v>
                </c:pt>
                <c:pt idx="163">
                  <c:v>38132.7916666663</c:v>
                </c:pt>
                <c:pt idx="164">
                  <c:v>38132.8333333329</c:v>
                </c:pt>
                <c:pt idx="165">
                  <c:v>38132.8749999996</c:v>
                </c:pt>
                <c:pt idx="166">
                  <c:v>38132.9166666663</c:v>
                </c:pt>
                <c:pt idx="167">
                  <c:v>38132.9583333329</c:v>
                </c:pt>
                <c:pt idx="168">
                  <c:v>38132.9999999996</c:v>
                </c:pt>
                <c:pt idx="169">
                  <c:v>38133.0416666663</c:v>
                </c:pt>
                <c:pt idx="170">
                  <c:v>38133.0833333329</c:v>
                </c:pt>
                <c:pt idx="171">
                  <c:v>38133.1249999996</c:v>
                </c:pt>
                <c:pt idx="172">
                  <c:v>38133.1666666663</c:v>
                </c:pt>
                <c:pt idx="173">
                  <c:v>38133.2083333329</c:v>
                </c:pt>
                <c:pt idx="174">
                  <c:v>38133.2499999996</c:v>
                </c:pt>
                <c:pt idx="175">
                  <c:v>38133.2916666662</c:v>
                </c:pt>
                <c:pt idx="176">
                  <c:v>38133.3333333329</c:v>
                </c:pt>
                <c:pt idx="177">
                  <c:v>38133.3749999996</c:v>
                </c:pt>
                <c:pt idx="178">
                  <c:v>38133.4166666662</c:v>
                </c:pt>
                <c:pt idx="179">
                  <c:v>38133.4583333329</c:v>
                </c:pt>
                <c:pt idx="180">
                  <c:v>38133.4999999996</c:v>
                </c:pt>
                <c:pt idx="181">
                  <c:v>38133.5416666662</c:v>
                </c:pt>
                <c:pt idx="182">
                  <c:v>38133.5833333329</c:v>
                </c:pt>
                <c:pt idx="183">
                  <c:v>38133.6249999996</c:v>
                </c:pt>
                <c:pt idx="184">
                  <c:v>38133.6666666662</c:v>
                </c:pt>
                <c:pt idx="185">
                  <c:v>38133.7083333329</c:v>
                </c:pt>
                <c:pt idx="186">
                  <c:v>38133.7499999996</c:v>
                </c:pt>
                <c:pt idx="187">
                  <c:v>38133.7916666662</c:v>
                </c:pt>
                <c:pt idx="188">
                  <c:v>38133.8333333329</c:v>
                </c:pt>
                <c:pt idx="189">
                  <c:v>38133.8749999995</c:v>
                </c:pt>
                <c:pt idx="190">
                  <c:v>38133.9166666662</c:v>
                </c:pt>
                <c:pt idx="191">
                  <c:v>38133.9583333329</c:v>
                </c:pt>
                <c:pt idx="192">
                  <c:v>38133.9999999995</c:v>
                </c:pt>
                <c:pt idx="193">
                  <c:v>38134.0416666662</c:v>
                </c:pt>
                <c:pt idx="194">
                  <c:v>38134.0833333329</c:v>
                </c:pt>
                <c:pt idx="195">
                  <c:v>38134.1249999995</c:v>
                </c:pt>
                <c:pt idx="196">
                  <c:v>38134.1666666662</c:v>
                </c:pt>
                <c:pt idx="197">
                  <c:v>38134.2083333329</c:v>
                </c:pt>
                <c:pt idx="198">
                  <c:v>38134.2499999995</c:v>
                </c:pt>
                <c:pt idx="199">
                  <c:v>38134.2916666662</c:v>
                </c:pt>
                <c:pt idx="200">
                  <c:v>38134.3333333329</c:v>
                </c:pt>
                <c:pt idx="201">
                  <c:v>38134.3749999995</c:v>
                </c:pt>
                <c:pt idx="202">
                  <c:v>38134.4166666662</c:v>
                </c:pt>
                <c:pt idx="203">
                  <c:v>38134.4583333328</c:v>
                </c:pt>
                <c:pt idx="204">
                  <c:v>38134.4999999995</c:v>
                </c:pt>
                <c:pt idx="205">
                  <c:v>38134.5416666662</c:v>
                </c:pt>
                <c:pt idx="206">
                  <c:v>38134.5833333328</c:v>
                </c:pt>
                <c:pt idx="207">
                  <c:v>38134.6249999995</c:v>
                </c:pt>
                <c:pt idx="208">
                  <c:v>38134.6666666662</c:v>
                </c:pt>
                <c:pt idx="209">
                  <c:v>38134.7083333328</c:v>
                </c:pt>
                <c:pt idx="210">
                  <c:v>38134.7499999995</c:v>
                </c:pt>
                <c:pt idx="211">
                  <c:v>38134.7916666662</c:v>
                </c:pt>
                <c:pt idx="212">
                  <c:v>38134.8333333328</c:v>
                </c:pt>
                <c:pt idx="213">
                  <c:v>38134.8749999995</c:v>
                </c:pt>
                <c:pt idx="214">
                  <c:v>38134.9166666662</c:v>
                </c:pt>
                <c:pt idx="215">
                  <c:v>38134.9583333328</c:v>
                </c:pt>
                <c:pt idx="216">
                  <c:v>38134.9999999995</c:v>
                </c:pt>
                <c:pt idx="217">
                  <c:v>38135.0416666661</c:v>
                </c:pt>
                <c:pt idx="218">
                  <c:v>38135.0833333328</c:v>
                </c:pt>
                <c:pt idx="219">
                  <c:v>38135.1249999995</c:v>
                </c:pt>
                <c:pt idx="220">
                  <c:v>38135.1666666661</c:v>
                </c:pt>
                <c:pt idx="221">
                  <c:v>38135.2083333328</c:v>
                </c:pt>
                <c:pt idx="222">
                  <c:v>38135.2499999995</c:v>
                </c:pt>
                <c:pt idx="223">
                  <c:v>38135.2916666661</c:v>
                </c:pt>
                <c:pt idx="224">
                  <c:v>38135.3333333328</c:v>
                </c:pt>
                <c:pt idx="225">
                  <c:v>38135.3749999995</c:v>
                </c:pt>
                <c:pt idx="226">
                  <c:v>38135.4166666661</c:v>
                </c:pt>
                <c:pt idx="227">
                  <c:v>38135.4583333328</c:v>
                </c:pt>
                <c:pt idx="228">
                  <c:v>38135.4999999995</c:v>
                </c:pt>
                <c:pt idx="229">
                  <c:v>38135.5416666661</c:v>
                </c:pt>
                <c:pt idx="230">
                  <c:v>38135.5833333328</c:v>
                </c:pt>
                <c:pt idx="231">
                  <c:v>38135.6249999994</c:v>
                </c:pt>
                <c:pt idx="232">
                  <c:v>38135.6666666661</c:v>
                </c:pt>
                <c:pt idx="233">
                  <c:v>38135.7083333328</c:v>
                </c:pt>
                <c:pt idx="234">
                  <c:v>38135.7499999994</c:v>
                </c:pt>
                <c:pt idx="235">
                  <c:v>38135.7916666661</c:v>
                </c:pt>
                <c:pt idx="236">
                  <c:v>38135.8333333328</c:v>
                </c:pt>
                <c:pt idx="237">
                  <c:v>38135.8749999994</c:v>
                </c:pt>
                <c:pt idx="238">
                  <c:v>38135.9166666661</c:v>
                </c:pt>
                <c:pt idx="239">
                  <c:v>38135.9583333328</c:v>
                </c:pt>
                <c:pt idx="240">
                  <c:v>38135.9999999994</c:v>
                </c:pt>
                <c:pt idx="241">
                  <c:v>38136.0416666661</c:v>
                </c:pt>
                <c:pt idx="242">
                  <c:v>38136.0833333328</c:v>
                </c:pt>
                <c:pt idx="243">
                  <c:v>38136.1249999994</c:v>
                </c:pt>
                <c:pt idx="244">
                  <c:v>38136.1666666661</c:v>
                </c:pt>
                <c:pt idx="245">
                  <c:v>38136.2083333327</c:v>
                </c:pt>
                <c:pt idx="246">
                  <c:v>38136.2499999994</c:v>
                </c:pt>
                <c:pt idx="247">
                  <c:v>38136.2916666661</c:v>
                </c:pt>
                <c:pt idx="248">
                  <c:v>38136.3333333327</c:v>
                </c:pt>
                <c:pt idx="249">
                  <c:v>38136.3749999994</c:v>
                </c:pt>
                <c:pt idx="250">
                  <c:v>38136.4166666661</c:v>
                </c:pt>
                <c:pt idx="251">
                  <c:v>38136.4583333327</c:v>
                </c:pt>
                <c:pt idx="252">
                  <c:v>38136.4999999994</c:v>
                </c:pt>
                <c:pt idx="253">
                  <c:v>38136.5416666661</c:v>
                </c:pt>
                <c:pt idx="254">
                  <c:v>38136.5833333327</c:v>
                </c:pt>
                <c:pt idx="255">
                  <c:v>38136.6249999994</c:v>
                </c:pt>
                <c:pt idx="256">
                  <c:v>38136.666666666</c:v>
                </c:pt>
                <c:pt idx="257">
                  <c:v>38136.7083333327</c:v>
                </c:pt>
                <c:pt idx="258">
                  <c:v>38136.7499999994</c:v>
                </c:pt>
                <c:pt idx="259">
                  <c:v>38136.791666666</c:v>
                </c:pt>
                <c:pt idx="260">
                  <c:v>38136.8333333327</c:v>
                </c:pt>
                <c:pt idx="261">
                  <c:v>38136.8749999994</c:v>
                </c:pt>
                <c:pt idx="262">
                  <c:v>38136.916666666</c:v>
                </c:pt>
                <c:pt idx="263">
                  <c:v>38136.9583333327</c:v>
                </c:pt>
              </c:numCache>
            </c:numRef>
          </c:xVal>
          <c:yVal>
            <c:numRef>
              <c:f>mayFigs!$I$3:$I$266</c:f>
              <c:numCache>
                <c:formatCode>General</c:formatCode>
                <c:ptCount val="264"/>
                <c:pt idx="0">
                  <c:v>72770.67</c:v>
                </c:pt>
                <c:pt idx="1">
                  <c:v>72770.67</c:v>
                </c:pt>
                <c:pt idx="2">
                  <c:v>72770.67</c:v>
                </c:pt>
                <c:pt idx="3">
                  <c:v>72770.67</c:v>
                </c:pt>
                <c:pt idx="4">
                  <c:v>72770.67</c:v>
                </c:pt>
                <c:pt idx="5">
                  <c:v>72770.67</c:v>
                </c:pt>
                <c:pt idx="6">
                  <c:v>72770.67</c:v>
                </c:pt>
                <c:pt idx="7">
                  <c:v>72770.67</c:v>
                </c:pt>
                <c:pt idx="8">
                  <c:v>72770.67</c:v>
                </c:pt>
                <c:pt idx="9">
                  <c:v>72770.67</c:v>
                </c:pt>
                <c:pt idx="10">
                  <c:v>72770.67</c:v>
                </c:pt>
                <c:pt idx="11">
                  <c:v>72770.67</c:v>
                </c:pt>
                <c:pt idx="12">
                  <c:v>72770.67</c:v>
                </c:pt>
                <c:pt idx="13">
                  <c:v>72770.67</c:v>
                </c:pt>
                <c:pt idx="14">
                  <c:v>72770.67</c:v>
                </c:pt>
                <c:pt idx="15">
                  <c:v>72770.67</c:v>
                </c:pt>
                <c:pt idx="16">
                  <c:v>72770.67</c:v>
                </c:pt>
                <c:pt idx="17">
                  <c:v>72770.67</c:v>
                </c:pt>
                <c:pt idx="18">
                  <c:v>72770.67</c:v>
                </c:pt>
                <c:pt idx="19">
                  <c:v>72770.67</c:v>
                </c:pt>
                <c:pt idx="20">
                  <c:v>72770.67</c:v>
                </c:pt>
                <c:pt idx="21">
                  <c:v>72770.67</c:v>
                </c:pt>
                <c:pt idx="22">
                  <c:v>72770.67</c:v>
                </c:pt>
                <c:pt idx="23">
                  <c:v>72770.67</c:v>
                </c:pt>
                <c:pt idx="24">
                  <c:v>72770.67</c:v>
                </c:pt>
                <c:pt idx="25">
                  <c:v>72770.67</c:v>
                </c:pt>
                <c:pt idx="26">
                  <c:v>72770.67</c:v>
                </c:pt>
                <c:pt idx="27">
                  <c:v>72770.67</c:v>
                </c:pt>
                <c:pt idx="28">
                  <c:v>72770.67</c:v>
                </c:pt>
                <c:pt idx="29">
                  <c:v>72770.67</c:v>
                </c:pt>
                <c:pt idx="30">
                  <c:v>72770.67</c:v>
                </c:pt>
                <c:pt idx="31">
                  <c:v>72770.67</c:v>
                </c:pt>
                <c:pt idx="32">
                  <c:v>72770.67</c:v>
                </c:pt>
                <c:pt idx="33">
                  <c:v>72770.67</c:v>
                </c:pt>
                <c:pt idx="34">
                  <c:v>72770.67</c:v>
                </c:pt>
                <c:pt idx="35">
                  <c:v>72770.67</c:v>
                </c:pt>
                <c:pt idx="36">
                  <c:v>72770.67</c:v>
                </c:pt>
                <c:pt idx="37">
                  <c:v>72770.67</c:v>
                </c:pt>
                <c:pt idx="38">
                  <c:v>72770.67</c:v>
                </c:pt>
                <c:pt idx="39">
                  <c:v>72770.67</c:v>
                </c:pt>
                <c:pt idx="40">
                  <c:v>72770.67</c:v>
                </c:pt>
                <c:pt idx="41">
                  <c:v>72770.67</c:v>
                </c:pt>
                <c:pt idx="42">
                  <c:v>72770.67</c:v>
                </c:pt>
                <c:pt idx="43">
                  <c:v>72770.67</c:v>
                </c:pt>
                <c:pt idx="44">
                  <c:v>72770.67</c:v>
                </c:pt>
                <c:pt idx="45">
                  <c:v>72770.67</c:v>
                </c:pt>
                <c:pt idx="46">
                  <c:v>72770.67</c:v>
                </c:pt>
                <c:pt idx="47">
                  <c:v>72770.67</c:v>
                </c:pt>
                <c:pt idx="48">
                  <c:v>72770.67</c:v>
                </c:pt>
                <c:pt idx="49">
                  <c:v>72770.67</c:v>
                </c:pt>
                <c:pt idx="50">
                  <c:v>72770.67</c:v>
                </c:pt>
                <c:pt idx="51">
                  <c:v>72770.67</c:v>
                </c:pt>
                <c:pt idx="52">
                  <c:v>72770.67</c:v>
                </c:pt>
                <c:pt idx="53">
                  <c:v>72770.67</c:v>
                </c:pt>
                <c:pt idx="54">
                  <c:v>72770.67</c:v>
                </c:pt>
                <c:pt idx="55">
                  <c:v>72770.67</c:v>
                </c:pt>
                <c:pt idx="56">
                  <c:v>72770.67</c:v>
                </c:pt>
                <c:pt idx="57">
                  <c:v>72770.67</c:v>
                </c:pt>
                <c:pt idx="58">
                  <c:v>72770.67</c:v>
                </c:pt>
                <c:pt idx="59">
                  <c:v>72770.67</c:v>
                </c:pt>
                <c:pt idx="60">
                  <c:v>72770.67</c:v>
                </c:pt>
                <c:pt idx="61">
                  <c:v>72770.67</c:v>
                </c:pt>
                <c:pt idx="62">
                  <c:v>72770.67</c:v>
                </c:pt>
                <c:pt idx="63">
                  <c:v>72770.67</c:v>
                </c:pt>
                <c:pt idx="64">
                  <c:v>72770.67</c:v>
                </c:pt>
                <c:pt idx="65">
                  <c:v>72770.67</c:v>
                </c:pt>
                <c:pt idx="66">
                  <c:v>72770.67</c:v>
                </c:pt>
                <c:pt idx="67">
                  <c:v>72770.67</c:v>
                </c:pt>
                <c:pt idx="68">
                  <c:v>72770.67</c:v>
                </c:pt>
                <c:pt idx="69">
                  <c:v>72770.67</c:v>
                </c:pt>
                <c:pt idx="70">
                  <c:v>72770.67</c:v>
                </c:pt>
                <c:pt idx="71">
                  <c:v>72770.67</c:v>
                </c:pt>
                <c:pt idx="72">
                  <c:v>72770.67</c:v>
                </c:pt>
                <c:pt idx="73">
                  <c:v>72770.67</c:v>
                </c:pt>
                <c:pt idx="74">
                  <c:v>72770.67</c:v>
                </c:pt>
                <c:pt idx="75">
                  <c:v>72770.67</c:v>
                </c:pt>
                <c:pt idx="76">
                  <c:v>72770.67</c:v>
                </c:pt>
                <c:pt idx="77">
                  <c:v>72770.67</c:v>
                </c:pt>
                <c:pt idx="78">
                  <c:v>72770.67</c:v>
                </c:pt>
                <c:pt idx="79">
                  <c:v>72770.67</c:v>
                </c:pt>
                <c:pt idx="80">
                  <c:v>72770.67</c:v>
                </c:pt>
                <c:pt idx="81">
                  <c:v>72770.67</c:v>
                </c:pt>
                <c:pt idx="82">
                  <c:v>72770.67</c:v>
                </c:pt>
                <c:pt idx="83">
                  <c:v>72770.67</c:v>
                </c:pt>
                <c:pt idx="84">
                  <c:v>72770.67</c:v>
                </c:pt>
                <c:pt idx="85">
                  <c:v>72770.67</c:v>
                </c:pt>
                <c:pt idx="86">
                  <c:v>72770.67</c:v>
                </c:pt>
                <c:pt idx="87">
                  <c:v>72770.67</c:v>
                </c:pt>
                <c:pt idx="88">
                  <c:v>72770.67</c:v>
                </c:pt>
                <c:pt idx="89">
                  <c:v>72770.67</c:v>
                </c:pt>
                <c:pt idx="90">
                  <c:v>72770.67</c:v>
                </c:pt>
                <c:pt idx="91">
                  <c:v>72770.67</c:v>
                </c:pt>
                <c:pt idx="92">
                  <c:v>72770.67</c:v>
                </c:pt>
                <c:pt idx="93">
                  <c:v>72770.67</c:v>
                </c:pt>
                <c:pt idx="94">
                  <c:v>72770.67</c:v>
                </c:pt>
                <c:pt idx="95">
                  <c:v>72770.67</c:v>
                </c:pt>
                <c:pt idx="96">
                  <c:v>72770.67</c:v>
                </c:pt>
                <c:pt idx="97">
                  <c:v>72770.67</c:v>
                </c:pt>
                <c:pt idx="98">
                  <c:v>72770.67</c:v>
                </c:pt>
                <c:pt idx="99">
                  <c:v>72770.67</c:v>
                </c:pt>
                <c:pt idx="100">
                  <c:v>72770.67</c:v>
                </c:pt>
                <c:pt idx="101">
                  <c:v>72770.67</c:v>
                </c:pt>
                <c:pt idx="102">
                  <c:v>72770.67</c:v>
                </c:pt>
                <c:pt idx="103">
                  <c:v>72770.67</c:v>
                </c:pt>
                <c:pt idx="104">
                  <c:v>72770.67</c:v>
                </c:pt>
                <c:pt idx="105">
                  <c:v>72770.67</c:v>
                </c:pt>
                <c:pt idx="106">
                  <c:v>72770.67</c:v>
                </c:pt>
                <c:pt idx="107">
                  <c:v>72770.67</c:v>
                </c:pt>
                <c:pt idx="108">
                  <c:v>72770.67</c:v>
                </c:pt>
                <c:pt idx="109">
                  <c:v>72770.67</c:v>
                </c:pt>
                <c:pt idx="110">
                  <c:v>72770.67</c:v>
                </c:pt>
                <c:pt idx="111">
                  <c:v>72770.67</c:v>
                </c:pt>
                <c:pt idx="112">
                  <c:v>72770.67</c:v>
                </c:pt>
                <c:pt idx="113">
                  <c:v>72770.67</c:v>
                </c:pt>
                <c:pt idx="114">
                  <c:v>72770.67</c:v>
                </c:pt>
                <c:pt idx="115">
                  <c:v>72770.67</c:v>
                </c:pt>
                <c:pt idx="116">
                  <c:v>72770.67</c:v>
                </c:pt>
                <c:pt idx="117">
                  <c:v>72770.67</c:v>
                </c:pt>
                <c:pt idx="118">
                  <c:v>72770.67</c:v>
                </c:pt>
                <c:pt idx="119">
                  <c:v>72771</c:v>
                </c:pt>
                <c:pt idx="120">
                  <c:v>96004.46</c:v>
                </c:pt>
                <c:pt idx="121">
                  <c:v>96914.88</c:v>
                </c:pt>
                <c:pt idx="122">
                  <c:v>99873.77</c:v>
                </c:pt>
                <c:pt idx="123">
                  <c:v>91452.33</c:v>
                </c:pt>
                <c:pt idx="124">
                  <c:v>88948.66</c:v>
                </c:pt>
                <c:pt idx="125">
                  <c:v>93500.79</c:v>
                </c:pt>
                <c:pt idx="126">
                  <c:v>89859.08</c:v>
                </c:pt>
                <c:pt idx="127">
                  <c:v>98052.91</c:v>
                </c:pt>
                <c:pt idx="128">
                  <c:v>90541.9</c:v>
                </c:pt>
                <c:pt idx="129">
                  <c:v>90997.11</c:v>
                </c:pt>
                <c:pt idx="130">
                  <c:v>89859.08</c:v>
                </c:pt>
                <c:pt idx="131">
                  <c:v>93045.57</c:v>
                </c:pt>
                <c:pt idx="132">
                  <c:v>91907.54</c:v>
                </c:pt>
                <c:pt idx="133">
                  <c:v>88493.44</c:v>
                </c:pt>
                <c:pt idx="134">
                  <c:v>86217.38</c:v>
                </c:pt>
                <c:pt idx="135">
                  <c:v>80299.6</c:v>
                </c:pt>
                <c:pt idx="136">
                  <c:v>79844.39</c:v>
                </c:pt>
                <c:pt idx="137">
                  <c:v>76885.51</c:v>
                </c:pt>
                <c:pt idx="138">
                  <c:v>77568.33</c:v>
                </c:pt>
                <c:pt idx="139">
                  <c:v>77340.72</c:v>
                </c:pt>
                <c:pt idx="140">
                  <c:v>85989.77</c:v>
                </c:pt>
                <c:pt idx="141">
                  <c:v>93273.18</c:v>
                </c:pt>
                <c:pt idx="142">
                  <c:v>91452.33</c:v>
                </c:pt>
                <c:pt idx="143">
                  <c:v>91452.33</c:v>
                </c:pt>
                <c:pt idx="144">
                  <c:v>92362.75</c:v>
                </c:pt>
                <c:pt idx="145">
                  <c:v>91452.33</c:v>
                </c:pt>
                <c:pt idx="146">
                  <c:v>97825.31</c:v>
                </c:pt>
                <c:pt idx="147">
                  <c:v>88948.66</c:v>
                </c:pt>
                <c:pt idx="148">
                  <c:v>87810.62</c:v>
                </c:pt>
                <c:pt idx="149">
                  <c:v>90769.51</c:v>
                </c:pt>
                <c:pt idx="150">
                  <c:v>87127.8</c:v>
                </c:pt>
                <c:pt idx="151">
                  <c:v>86900.2</c:v>
                </c:pt>
                <c:pt idx="152">
                  <c:v>89403.87</c:v>
                </c:pt>
                <c:pt idx="153">
                  <c:v>88721.05</c:v>
                </c:pt>
                <c:pt idx="154">
                  <c:v>94411.21</c:v>
                </c:pt>
                <c:pt idx="155">
                  <c:v>91679.93</c:v>
                </c:pt>
                <c:pt idx="156">
                  <c:v>89631.48</c:v>
                </c:pt>
                <c:pt idx="157">
                  <c:v>87355.41</c:v>
                </c:pt>
                <c:pt idx="158">
                  <c:v>84168.91</c:v>
                </c:pt>
                <c:pt idx="159">
                  <c:v>79616.78</c:v>
                </c:pt>
                <c:pt idx="160">
                  <c:v>80299.6</c:v>
                </c:pt>
                <c:pt idx="161">
                  <c:v>78706.36</c:v>
                </c:pt>
                <c:pt idx="162">
                  <c:v>78251.14</c:v>
                </c:pt>
                <c:pt idx="163">
                  <c:v>77795.93</c:v>
                </c:pt>
                <c:pt idx="164">
                  <c:v>84168.91</c:v>
                </c:pt>
                <c:pt idx="165">
                  <c:v>87127.8</c:v>
                </c:pt>
                <c:pt idx="166">
                  <c:v>94638.82</c:v>
                </c:pt>
                <c:pt idx="167">
                  <c:v>91452.33</c:v>
                </c:pt>
                <c:pt idx="168">
                  <c:v>88265.84</c:v>
                </c:pt>
                <c:pt idx="169">
                  <c:v>90997.11</c:v>
                </c:pt>
                <c:pt idx="170">
                  <c:v>88721.05</c:v>
                </c:pt>
                <c:pt idx="171">
                  <c:v>90541.9</c:v>
                </c:pt>
                <c:pt idx="172">
                  <c:v>86672.59</c:v>
                </c:pt>
                <c:pt idx="173">
                  <c:v>310643.03</c:v>
                </c:pt>
                <c:pt idx="174">
                  <c:v>535108.38</c:v>
                </c:pt>
                <c:pt idx="175">
                  <c:v>726654.44</c:v>
                </c:pt>
                <c:pt idx="176">
                  <c:v>946527.94</c:v>
                </c:pt>
                <c:pt idx="177">
                  <c:v>737813.38</c:v>
                </c:pt>
                <c:pt idx="178">
                  <c:v>502752.78</c:v>
                </c:pt>
                <c:pt idx="179">
                  <c:v>291818.38</c:v>
                </c:pt>
                <c:pt idx="180">
                  <c:v>460356.78</c:v>
                </c:pt>
                <c:pt idx="181">
                  <c:v>605762.12</c:v>
                </c:pt>
                <c:pt idx="182">
                  <c:v>435666.91</c:v>
                </c:pt>
                <c:pt idx="183">
                  <c:v>276028.31</c:v>
                </c:pt>
                <c:pt idx="184">
                  <c:v>134776.39</c:v>
                </c:pt>
                <c:pt idx="185">
                  <c:v>132887.45</c:v>
                </c:pt>
                <c:pt idx="186">
                  <c:v>134132.17</c:v>
                </c:pt>
                <c:pt idx="187">
                  <c:v>134191.88</c:v>
                </c:pt>
                <c:pt idx="188">
                  <c:v>149682.38</c:v>
                </c:pt>
                <c:pt idx="189">
                  <c:v>147338.69</c:v>
                </c:pt>
                <c:pt idx="190">
                  <c:v>156465.98</c:v>
                </c:pt>
                <c:pt idx="191">
                  <c:v>149536.39</c:v>
                </c:pt>
                <c:pt idx="192">
                  <c:v>154758.06</c:v>
                </c:pt>
                <c:pt idx="193">
                  <c:v>147144.05</c:v>
                </c:pt>
                <c:pt idx="194">
                  <c:v>140352</c:v>
                </c:pt>
                <c:pt idx="195">
                  <c:v>133626.62</c:v>
                </c:pt>
                <c:pt idx="196">
                  <c:v>130291.71</c:v>
                </c:pt>
                <c:pt idx="197">
                  <c:v>129923.76</c:v>
                </c:pt>
                <c:pt idx="198">
                  <c:v>126995.66</c:v>
                </c:pt>
                <c:pt idx="199">
                  <c:v>128449.23</c:v>
                </c:pt>
                <c:pt idx="200">
                  <c:v>133487.53</c:v>
                </c:pt>
                <c:pt idx="201">
                  <c:v>144201.34</c:v>
                </c:pt>
                <c:pt idx="202">
                  <c:v>150143.34</c:v>
                </c:pt>
                <c:pt idx="203">
                  <c:v>144655.11</c:v>
                </c:pt>
                <c:pt idx="204">
                  <c:v>150858.05</c:v>
                </c:pt>
                <c:pt idx="205">
                  <c:v>146461.05</c:v>
                </c:pt>
                <c:pt idx="206">
                  <c:v>154302.16</c:v>
                </c:pt>
                <c:pt idx="207">
                  <c:v>145758.95</c:v>
                </c:pt>
                <c:pt idx="208">
                  <c:v>145226.38</c:v>
                </c:pt>
                <c:pt idx="209">
                  <c:v>150849.55</c:v>
                </c:pt>
                <c:pt idx="210">
                  <c:v>146869.8</c:v>
                </c:pt>
                <c:pt idx="211">
                  <c:v>143265.59</c:v>
                </c:pt>
                <c:pt idx="212">
                  <c:v>150445.64</c:v>
                </c:pt>
                <c:pt idx="213">
                  <c:v>141499.33</c:v>
                </c:pt>
                <c:pt idx="214">
                  <c:v>137961.81</c:v>
                </c:pt>
                <c:pt idx="215">
                  <c:v>137095.34</c:v>
                </c:pt>
                <c:pt idx="216">
                  <c:v>132952.58</c:v>
                </c:pt>
                <c:pt idx="217">
                  <c:v>126898.21</c:v>
                </c:pt>
                <c:pt idx="218">
                  <c:v>130614.41</c:v>
                </c:pt>
                <c:pt idx="219">
                  <c:v>134272.27</c:v>
                </c:pt>
                <c:pt idx="220">
                  <c:v>114243.91</c:v>
                </c:pt>
                <c:pt idx="221">
                  <c:v>110008.99</c:v>
                </c:pt>
                <c:pt idx="222">
                  <c:v>106450.16</c:v>
                </c:pt>
                <c:pt idx="223">
                  <c:v>108250.59</c:v>
                </c:pt>
                <c:pt idx="224">
                  <c:v>118724.57</c:v>
                </c:pt>
                <c:pt idx="225">
                  <c:v>129666.26</c:v>
                </c:pt>
                <c:pt idx="226">
                  <c:v>125723.54</c:v>
                </c:pt>
                <c:pt idx="227">
                  <c:v>124869.58</c:v>
                </c:pt>
                <c:pt idx="228">
                  <c:v>125226.12</c:v>
                </c:pt>
                <c:pt idx="229">
                  <c:v>124363.83</c:v>
                </c:pt>
                <c:pt idx="230">
                  <c:v>126486.11</c:v>
                </c:pt>
                <c:pt idx="231">
                  <c:v>117897.27</c:v>
                </c:pt>
                <c:pt idx="232">
                  <c:v>121188.38</c:v>
                </c:pt>
                <c:pt idx="233">
                  <c:v>126758.77</c:v>
                </c:pt>
                <c:pt idx="234">
                  <c:v>120052.37</c:v>
                </c:pt>
                <c:pt idx="235">
                  <c:v>116885.77</c:v>
                </c:pt>
                <c:pt idx="236">
                  <c:v>118327.79</c:v>
                </c:pt>
                <c:pt idx="237">
                  <c:v>115194.53</c:v>
                </c:pt>
                <c:pt idx="238">
                  <c:v>116603.2</c:v>
                </c:pt>
                <c:pt idx="239">
                  <c:v>116859.72</c:v>
                </c:pt>
                <c:pt idx="240">
                  <c:v>114878.62</c:v>
                </c:pt>
                <c:pt idx="241">
                  <c:v>109607.77</c:v>
                </c:pt>
                <c:pt idx="242">
                  <c:v>105497.41</c:v>
                </c:pt>
                <c:pt idx="243">
                  <c:v>101979.79</c:v>
                </c:pt>
                <c:pt idx="244">
                  <c:v>98503.84</c:v>
                </c:pt>
                <c:pt idx="245">
                  <c:v>95069.59</c:v>
                </c:pt>
                <c:pt idx="246">
                  <c:v>94593.27</c:v>
                </c:pt>
                <c:pt idx="247">
                  <c:v>93060.66</c:v>
                </c:pt>
                <c:pt idx="248">
                  <c:v>93367.2</c:v>
                </c:pt>
                <c:pt idx="249">
                  <c:v>98057.74</c:v>
                </c:pt>
                <c:pt idx="250">
                  <c:v>103174.33</c:v>
                </c:pt>
                <c:pt idx="251">
                  <c:v>109468.55</c:v>
                </c:pt>
                <c:pt idx="252">
                  <c:v>109835.98</c:v>
                </c:pt>
                <c:pt idx="253">
                  <c:v>108178.34</c:v>
                </c:pt>
                <c:pt idx="254">
                  <c:v>103551.86</c:v>
                </c:pt>
                <c:pt idx="255">
                  <c:v>102436.95</c:v>
                </c:pt>
                <c:pt idx="256">
                  <c:v>98150.62</c:v>
                </c:pt>
                <c:pt idx="257">
                  <c:v>102157.2</c:v>
                </c:pt>
                <c:pt idx="258">
                  <c:v>95755.71</c:v>
                </c:pt>
                <c:pt idx="259">
                  <c:v>94686.66</c:v>
                </c:pt>
                <c:pt idx="260">
                  <c:v>100464.08</c:v>
                </c:pt>
                <c:pt idx="261">
                  <c:v>95367.34</c:v>
                </c:pt>
                <c:pt idx="262">
                  <c:v>92663.35</c:v>
                </c:pt>
                <c:pt idx="263">
                  <c:v>91600.54</c:v>
                </c:pt>
              </c:numCache>
            </c:numRef>
          </c:yVal>
          <c:smooth val="0"/>
        </c:ser>
        <c:axId val="50621831"/>
        <c:axId val="2221413"/>
      </c:scatterChart>
      <c:valAx>
        <c:axId val="50621831"/>
        <c:scaling>
          <c:orientation val="minMax"/>
          <c:max val="38136"/>
          <c:min val="38130"/>
        </c:scaling>
        <c:delete val="0"/>
        <c:axPos val="b"/>
        <c:numFmt formatCode="mmm\-dd\ hh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1413"/>
        <c:crossesAt val="1"/>
        <c:crossBetween val="midCat"/>
      </c:valAx>
      <c:valAx>
        <c:axId val="2221413"/>
        <c:scaling>
          <c:logBase val="10"/>
          <c:orientation val="minMax"/>
          <c:max val="10000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C counts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18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. BREMERTON WWT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137962128043"/>
          <c:y val="0.0925947797330814"/>
          <c:w val="0.946686203787196"/>
          <c:h val="0.880595252155427"/>
        </c:manualLayout>
      </c:layout>
      <c:scatterChart>
        <c:scatterStyle val="line"/>
        <c:varyColors val="0"/>
        <c:ser>
          <c:idx val="0"/>
          <c:order val="0"/>
          <c:tx>
            <c:strRef>
              <c:f>"75%"</c:f>
              <c:strCache>
                <c:ptCount val="1"/>
                <c:pt idx="0">
                  <c:v>75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Figs!$B$3:$B$266</c:f>
              <c:numCache>
                <c:formatCode>General</c:formatCode>
                <c:ptCount val="264"/>
                <c:pt idx="0">
                  <c:v>38281</c:v>
                </c:pt>
                <c:pt idx="1">
                  <c:v>38281.0416666667</c:v>
                </c:pt>
                <c:pt idx="2">
                  <c:v>38281.0833333333</c:v>
                </c:pt>
                <c:pt idx="3">
                  <c:v>38281.125</c:v>
                </c:pt>
                <c:pt idx="4">
                  <c:v>38281.1666666667</c:v>
                </c:pt>
                <c:pt idx="5">
                  <c:v>38281.2083333333</c:v>
                </c:pt>
                <c:pt idx="6">
                  <c:v>38281.25</c:v>
                </c:pt>
                <c:pt idx="7">
                  <c:v>38281.2916666667</c:v>
                </c:pt>
                <c:pt idx="8">
                  <c:v>38281.3333333333</c:v>
                </c:pt>
                <c:pt idx="9">
                  <c:v>38281.375</c:v>
                </c:pt>
                <c:pt idx="10">
                  <c:v>38281.4166666666</c:v>
                </c:pt>
                <c:pt idx="11">
                  <c:v>38281.4583333333</c:v>
                </c:pt>
                <c:pt idx="12">
                  <c:v>38281.5</c:v>
                </c:pt>
                <c:pt idx="13">
                  <c:v>38281.5416666666</c:v>
                </c:pt>
                <c:pt idx="14">
                  <c:v>38281.5833333333</c:v>
                </c:pt>
                <c:pt idx="15">
                  <c:v>38281.625</c:v>
                </c:pt>
                <c:pt idx="16">
                  <c:v>38281.6666666666</c:v>
                </c:pt>
                <c:pt idx="17">
                  <c:v>38281.7083333333</c:v>
                </c:pt>
                <c:pt idx="18">
                  <c:v>38281.75</c:v>
                </c:pt>
                <c:pt idx="19">
                  <c:v>38281.7916666666</c:v>
                </c:pt>
                <c:pt idx="20">
                  <c:v>38281.8333333333</c:v>
                </c:pt>
                <c:pt idx="21">
                  <c:v>38281.875</c:v>
                </c:pt>
                <c:pt idx="22">
                  <c:v>38281.9166666666</c:v>
                </c:pt>
                <c:pt idx="23">
                  <c:v>38281.9583333333</c:v>
                </c:pt>
                <c:pt idx="24">
                  <c:v>38281.9999999999</c:v>
                </c:pt>
                <c:pt idx="25">
                  <c:v>38282.0416666666</c:v>
                </c:pt>
                <c:pt idx="26">
                  <c:v>38282.0833333333</c:v>
                </c:pt>
                <c:pt idx="27">
                  <c:v>38282.1249999999</c:v>
                </c:pt>
                <c:pt idx="28">
                  <c:v>38282.1666666666</c:v>
                </c:pt>
                <c:pt idx="29">
                  <c:v>38282.2083333333</c:v>
                </c:pt>
                <c:pt idx="30">
                  <c:v>38282.2499999999</c:v>
                </c:pt>
                <c:pt idx="31">
                  <c:v>38282.2916666666</c:v>
                </c:pt>
                <c:pt idx="32">
                  <c:v>38282.3333333333</c:v>
                </c:pt>
                <c:pt idx="33">
                  <c:v>38282.3749999999</c:v>
                </c:pt>
                <c:pt idx="34">
                  <c:v>38282.4166666666</c:v>
                </c:pt>
                <c:pt idx="35">
                  <c:v>38282.4583333333</c:v>
                </c:pt>
                <c:pt idx="36">
                  <c:v>38282.4999999999</c:v>
                </c:pt>
                <c:pt idx="37">
                  <c:v>38282.5416666666</c:v>
                </c:pt>
                <c:pt idx="38">
                  <c:v>38282.5833333332</c:v>
                </c:pt>
                <c:pt idx="39">
                  <c:v>38282.6249999999</c:v>
                </c:pt>
                <c:pt idx="40">
                  <c:v>38282.6666666666</c:v>
                </c:pt>
                <c:pt idx="41">
                  <c:v>38282.7083333332</c:v>
                </c:pt>
                <c:pt idx="42">
                  <c:v>38282.7499999999</c:v>
                </c:pt>
                <c:pt idx="43">
                  <c:v>38282.7916666666</c:v>
                </c:pt>
                <c:pt idx="44">
                  <c:v>38282.8333333332</c:v>
                </c:pt>
                <c:pt idx="45">
                  <c:v>38282.8749999999</c:v>
                </c:pt>
                <c:pt idx="46">
                  <c:v>38282.9166666666</c:v>
                </c:pt>
                <c:pt idx="47">
                  <c:v>38282.9583333332</c:v>
                </c:pt>
                <c:pt idx="48">
                  <c:v>38282.9999999999</c:v>
                </c:pt>
                <c:pt idx="49">
                  <c:v>38283.0416666666</c:v>
                </c:pt>
                <c:pt idx="50">
                  <c:v>38283.0833333332</c:v>
                </c:pt>
                <c:pt idx="51">
                  <c:v>38283.1249999999</c:v>
                </c:pt>
                <c:pt idx="52">
                  <c:v>38283.1666666665</c:v>
                </c:pt>
                <c:pt idx="53">
                  <c:v>38283.2083333332</c:v>
                </c:pt>
                <c:pt idx="54">
                  <c:v>38283.2499999999</c:v>
                </c:pt>
                <c:pt idx="55">
                  <c:v>38283.2916666665</c:v>
                </c:pt>
                <c:pt idx="56">
                  <c:v>38283.3333333332</c:v>
                </c:pt>
                <c:pt idx="57">
                  <c:v>38283.3749999999</c:v>
                </c:pt>
                <c:pt idx="58">
                  <c:v>38283.4166666665</c:v>
                </c:pt>
                <c:pt idx="59">
                  <c:v>38283.4583333332</c:v>
                </c:pt>
                <c:pt idx="60">
                  <c:v>38283.4999999999</c:v>
                </c:pt>
                <c:pt idx="61">
                  <c:v>38283.5416666665</c:v>
                </c:pt>
                <c:pt idx="62">
                  <c:v>38283.5833333332</c:v>
                </c:pt>
                <c:pt idx="63">
                  <c:v>38283.6249999999</c:v>
                </c:pt>
                <c:pt idx="64">
                  <c:v>38283.6666666665</c:v>
                </c:pt>
                <c:pt idx="65">
                  <c:v>38283.7083333332</c:v>
                </c:pt>
                <c:pt idx="66">
                  <c:v>38283.7499999998</c:v>
                </c:pt>
                <c:pt idx="67">
                  <c:v>38283.7916666665</c:v>
                </c:pt>
                <c:pt idx="68">
                  <c:v>38283.8333333332</c:v>
                </c:pt>
                <c:pt idx="69">
                  <c:v>38283.8749999998</c:v>
                </c:pt>
                <c:pt idx="70">
                  <c:v>38283.9166666665</c:v>
                </c:pt>
                <c:pt idx="71">
                  <c:v>38283.9583333332</c:v>
                </c:pt>
                <c:pt idx="72">
                  <c:v>38283.9999999998</c:v>
                </c:pt>
                <c:pt idx="73">
                  <c:v>38284.0416666665</c:v>
                </c:pt>
                <c:pt idx="74">
                  <c:v>38284.0833333332</c:v>
                </c:pt>
                <c:pt idx="75">
                  <c:v>38284.1249999998</c:v>
                </c:pt>
                <c:pt idx="76">
                  <c:v>38284.1666666665</c:v>
                </c:pt>
                <c:pt idx="77">
                  <c:v>38284.2083333332</c:v>
                </c:pt>
                <c:pt idx="78">
                  <c:v>38284.2499999998</c:v>
                </c:pt>
                <c:pt idx="79">
                  <c:v>38284.2916666665</c:v>
                </c:pt>
                <c:pt idx="80">
                  <c:v>38284.3333333331</c:v>
                </c:pt>
                <c:pt idx="81">
                  <c:v>38284.3749999998</c:v>
                </c:pt>
                <c:pt idx="82">
                  <c:v>38284.4166666665</c:v>
                </c:pt>
                <c:pt idx="83">
                  <c:v>38284.4583333331</c:v>
                </c:pt>
                <c:pt idx="84">
                  <c:v>38284.4999999998</c:v>
                </c:pt>
                <c:pt idx="85">
                  <c:v>38284.5416666665</c:v>
                </c:pt>
                <c:pt idx="86">
                  <c:v>38284.5833333331</c:v>
                </c:pt>
                <c:pt idx="87">
                  <c:v>38284.6249999998</c:v>
                </c:pt>
                <c:pt idx="88">
                  <c:v>38284.6666666665</c:v>
                </c:pt>
                <c:pt idx="89">
                  <c:v>38284.7083333331</c:v>
                </c:pt>
                <c:pt idx="90">
                  <c:v>38284.7499999998</c:v>
                </c:pt>
                <c:pt idx="91">
                  <c:v>38284.7916666664</c:v>
                </c:pt>
                <c:pt idx="92">
                  <c:v>38284.8333333331</c:v>
                </c:pt>
                <c:pt idx="93">
                  <c:v>38284.8749999998</c:v>
                </c:pt>
                <c:pt idx="94">
                  <c:v>38284.9166666664</c:v>
                </c:pt>
                <c:pt idx="95">
                  <c:v>38284.9583333331</c:v>
                </c:pt>
                <c:pt idx="96">
                  <c:v>38284.9999999998</c:v>
                </c:pt>
                <c:pt idx="97">
                  <c:v>38285.0416666664</c:v>
                </c:pt>
                <c:pt idx="98">
                  <c:v>38285.0833333331</c:v>
                </c:pt>
                <c:pt idx="99">
                  <c:v>38285.1249999998</c:v>
                </c:pt>
                <c:pt idx="100">
                  <c:v>38285.1666666664</c:v>
                </c:pt>
                <c:pt idx="101">
                  <c:v>38285.2083333331</c:v>
                </c:pt>
                <c:pt idx="102">
                  <c:v>38285.2499999998</c:v>
                </c:pt>
                <c:pt idx="103">
                  <c:v>38285.2916666664</c:v>
                </c:pt>
                <c:pt idx="104">
                  <c:v>38285.3333333331</c:v>
                </c:pt>
                <c:pt idx="105">
                  <c:v>38285.3749999997</c:v>
                </c:pt>
                <c:pt idx="106">
                  <c:v>38285.4166666664</c:v>
                </c:pt>
                <c:pt idx="107">
                  <c:v>38285.4583333331</c:v>
                </c:pt>
                <c:pt idx="108">
                  <c:v>38285.4999999997</c:v>
                </c:pt>
                <c:pt idx="109">
                  <c:v>38285.5416666664</c:v>
                </c:pt>
                <c:pt idx="110">
                  <c:v>38285.5833333331</c:v>
                </c:pt>
                <c:pt idx="111">
                  <c:v>38285.6249999997</c:v>
                </c:pt>
                <c:pt idx="112">
                  <c:v>38285.6666666664</c:v>
                </c:pt>
                <c:pt idx="113">
                  <c:v>38285.7083333331</c:v>
                </c:pt>
                <c:pt idx="114">
                  <c:v>38285.7499999997</c:v>
                </c:pt>
                <c:pt idx="115">
                  <c:v>38285.7916666664</c:v>
                </c:pt>
                <c:pt idx="116">
                  <c:v>38285.8333333331</c:v>
                </c:pt>
                <c:pt idx="117">
                  <c:v>38285.8749999997</c:v>
                </c:pt>
                <c:pt idx="118">
                  <c:v>38285.9166666664</c:v>
                </c:pt>
                <c:pt idx="119">
                  <c:v>38285.958333333</c:v>
                </c:pt>
                <c:pt idx="120">
                  <c:v>38285.9999999997</c:v>
                </c:pt>
                <c:pt idx="121">
                  <c:v>38286.0416666664</c:v>
                </c:pt>
                <c:pt idx="122">
                  <c:v>38286.083333333</c:v>
                </c:pt>
                <c:pt idx="123">
                  <c:v>38286.1249999997</c:v>
                </c:pt>
                <c:pt idx="124">
                  <c:v>38286.1666666664</c:v>
                </c:pt>
                <c:pt idx="125">
                  <c:v>38286.208333333</c:v>
                </c:pt>
                <c:pt idx="126">
                  <c:v>38286.2499999997</c:v>
                </c:pt>
                <c:pt idx="127">
                  <c:v>38286.2916666664</c:v>
                </c:pt>
                <c:pt idx="128">
                  <c:v>38286.333333333</c:v>
                </c:pt>
                <c:pt idx="129">
                  <c:v>38286.3749999997</c:v>
                </c:pt>
                <c:pt idx="130">
                  <c:v>38286.4166666664</c:v>
                </c:pt>
                <c:pt idx="131">
                  <c:v>38286.458333333</c:v>
                </c:pt>
                <c:pt idx="132">
                  <c:v>38286.4999999997</c:v>
                </c:pt>
                <c:pt idx="133">
                  <c:v>38286.5416666663</c:v>
                </c:pt>
                <c:pt idx="134">
                  <c:v>38286.583333333</c:v>
                </c:pt>
                <c:pt idx="135">
                  <c:v>38286.6249999997</c:v>
                </c:pt>
                <c:pt idx="136">
                  <c:v>38286.6666666663</c:v>
                </c:pt>
                <c:pt idx="137">
                  <c:v>38286.708333333</c:v>
                </c:pt>
                <c:pt idx="138">
                  <c:v>38286.7499999997</c:v>
                </c:pt>
                <c:pt idx="139">
                  <c:v>38286.7916666663</c:v>
                </c:pt>
                <c:pt idx="140">
                  <c:v>38286.833333333</c:v>
                </c:pt>
                <c:pt idx="141">
                  <c:v>38286.8749999997</c:v>
                </c:pt>
                <c:pt idx="142">
                  <c:v>38286.9166666663</c:v>
                </c:pt>
                <c:pt idx="143">
                  <c:v>38286.958333333</c:v>
                </c:pt>
                <c:pt idx="144">
                  <c:v>38286.9999999997</c:v>
                </c:pt>
                <c:pt idx="145">
                  <c:v>38287.0416666663</c:v>
                </c:pt>
                <c:pt idx="146">
                  <c:v>38287.083333333</c:v>
                </c:pt>
                <c:pt idx="147">
                  <c:v>38287.1249999996</c:v>
                </c:pt>
                <c:pt idx="148">
                  <c:v>38287.1666666663</c:v>
                </c:pt>
                <c:pt idx="149">
                  <c:v>38287.208333333</c:v>
                </c:pt>
                <c:pt idx="150">
                  <c:v>38287.2499999996</c:v>
                </c:pt>
                <c:pt idx="151">
                  <c:v>38287.2916666663</c:v>
                </c:pt>
                <c:pt idx="152">
                  <c:v>38287.333333333</c:v>
                </c:pt>
                <c:pt idx="153">
                  <c:v>38287.3749999996</c:v>
                </c:pt>
                <c:pt idx="154">
                  <c:v>38287.4166666663</c:v>
                </c:pt>
                <c:pt idx="155">
                  <c:v>38287.458333333</c:v>
                </c:pt>
                <c:pt idx="156">
                  <c:v>38287.4999999996</c:v>
                </c:pt>
                <c:pt idx="157">
                  <c:v>38287.5416666663</c:v>
                </c:pt>
                <c:pt idx="158">
                  <c:v>38287.583333333</c:v>
                </c:pt>
                <c:pt idx="159">
                  <c:v>38287.6249999996</c:v>
                </c:pt>
                <c:pt idx="160">
                  <c:v>38287.6666666663</c:v>
                </c:pt>
                <c:pt idx="161">
                  <c:v>38287.7083333329</c:v>
                </c:pt>
                <c:pt idx="162">
                  <c:v>38287.7499999996</c:v>
                </c:pt>
                <c:pt idx="163">
                  <c:v>38287.7916666663</c:v>
                </c:pt>
                <c:pt idx="164">
                  <c:v>38287.8333333329</c:v>
                </c:pt>
                <c:pt idx="165">
                  <c:v>38287.8749999996</c:v>
                </c:pt>
                <c:pt idx="166">
                  <c:v>38287.9166666663</c:v>
                </c:pt>
                <c:pt idx="167">
                  <c:v>38287.9583333329</c:v>
                </c:pt>
                <c:pt idx="168">
                  <c:v>38287.9999999996</c:v>
                </c:pt>
                <c:pt idx="169">
                  <c:v>38288.0416666663</c:v>
                </c:pt>
                <c:pt idx="170">
                  <c:v>38288.0833333329</c:v>
                </c:pt>
                <c:pt idx="171">
                  <c:v>38288.1249999996</c:v>
                </c:pt>
                <c:pt idx="172">
                  <c:v>38288.1666666663</c:v>
                </c:pt>
                <c:pt idx="173">
                  <c:v>38288.2083333329</c:v>
                </c:pt>
                <c:pt idx="174">
                  <c:v>38288.2499999996</c:v>
                </c:pt>
                <c:pt idx="175">
                  <c:v>38288.2916666662</c:v>
                </c:pt>
                <c:pt idx="176">
                  <c:v>38288.3333333329</c:v>
                </c:pt>
                <c:pt idx="177">
                  <c:v>38288.3749999996</c:v>
                </c:pt>
                <c:pt idx="178">
                  <c:v>38288.4166666662</c:v>
                </c:pt>
                <c:pt idx="179">
                  <c:v>38288.4583333329</c:v>
                </c:pt>
                <c:pt idx="180">
                  <c:v>38288.4999999996</c:v>
                </c:pt>
                <c:pt idx="181">
                  <c:v>38288.5416666662</c:v>
                </c:pt>
                <c:pt idx="182">
                  <c:v>38288.5833333329</c:v>
                </c:pt>
                <c:pt idx="183">
                  <c:v>38288.6249999996</c:v>
                </c:pt>
                <c:pt idx="184">
                  <c:v>38288.6666666662</c:v>
                </c:pt>
                <c:pt idx="185">
                  <c:v>38288.7083333329</c:v>
                </c:pt>
                <c:pt idx="186">
                  <c:v>38288.7499999996</c:v>
                </c:pt>
                <c:pt idx="187">
                  <c:v>38288.7916666662</c:v>
                </c:pt>
                <c:pt idx="188">
                  <c:v>38288.8333333329</c:v>
                </c:pt>
                <c:pt idx="189">
                  <c:v>38288.8749999995</c:v>
                </c:pt>
                <c:pt idx="190">
                  <c:v>38288.9166666662</c:v>
                </c:pt>
                <c:pt idx="191">
                  <c:v>38288.9583333329</c:v>
                </c:pt>
                <c:pt idx="192">
                  <c:v>38288.9999999995</c:v>
                </c:pt>
                <c:pt idx="193">
                  <c:v>38289.0416666662</c:v>
                </c:pt>
                <c:pt idx="194">
                  <c:v>38289.0833333329</c:v>
                </c:pt>
                <c:pt idx="195">
                  <c:v>38289.1249999995</c:v>
                </c:pt>
                <c:pt idx="196">
                  <c:v>38289.1666666662</c:v>
                </c:pt>
                <c:pt idx="197">
                  <c:v>38289.2083333329</c:v>
                </c:pt>
                <c:pt idx="198">
                  <c:v>38289.2499999995</c:v>
                </c:pt>
                <c:pt idx="199">
                  <c:v>38289.2916666662</c:v>
                </c:pt>
                <c:pt idx="200">
                  <c:v>38289.3333333329</c:v>
                </c:pt>
                <c:pt idx="201">
                  <c:v>38289.3749999995</c:v>
                </c:pt>
                <c:pt idx="202">
                  <c:v>38289.4166666662</c:v>
                </c:pt>
                <c:pt idx="203">
                  <c:v>38289.4583333328</c:v>
                </c:pt>
                <c:pt idx="204">
                  <c:v>38289.4999999995</c:v>
                </c:pt>
                <c:pt idx="205">
                  <c:v>38289.5416666662</c:v>
                </c:pt>
                <c:pt idx="206">
                  <c:v>38289.5833333328</c:v>
                </c:pt>
                <c:pt idx="207">
                  <c:v>38289.6249999995</c:v>
                </c:pt>
                <c:pt idx="208">
                  <c:v>38289.6666666662</c:v>
                </c:pt>
                <c:pt idx="209">
                  <c:v>38289.7083333328</c:v>
                </c:pt>
                <c:pt idx="210">
                  <c:v>38289.7499999995</c:v>
                </c:pt>
                <c:pt idx="211">
                  <c:v>38289.7916666662</c:v>
                </c:pt>
                <c:pt idx="212">
                  <c:v>38289.8333333328</c:v>
                </c:pt>
                <c:pt idx="213">
                  <c:v>38289.8749999995</c:v>
                </c:pt>
                <c:pt idx="214">
                  <c:v>38289.9166666662</c:v>
                </c:pt>
                <c:pt idx="215">
                  <c:v>38289.9583333328</c:v>
                </c:pt>
                <c:pt idx="216">
                  <c:v>38289.9999999995</c:v>
                </c:pt>
                <c:pt idx="217">
                  <c:v>38290.0416666661</c:v>
                </c:pt>
                <c:pt idx="218">
                  <c:v>38290.0833333328</c:v>
                </c:pt>
                <c:pt idx="219">
                  <c:v>38290.1249999995</c:v>
                </c:pt>
                <c:pt idx="220">
                  <c:v>38290.1666666661</c:v>
                </c:pt>
                <c:pt idx="221">
                  <c:v>38290.2083333328</c:v>
                </c:pt>
                <c:pt idx="222">
                  <c:v>38290.2499999995</c:v>
                </c:pt>
                <c:pt idx="223">
                  <c:v>38290.2916666661</c:v>
                </c:pt>
                <c:pt idx="224">
                  <c:v>38290.3333333328</c:v>
                </c:pt>
                <c:pt idx="225">
                  <c:v>38290.3749999995</c:v>
                </c:pt>
                <c:pt idx="226">
                  <c:v>38290.4166666661</c:v>
                </c:pt>
                <c:pt idx="227">
                  <c:v>38290.4583333328</c:v>
                </c:pt>
                <c:pt idx="228">
                  <c:v>38290.4999999995</c:v>
                </c:pt>
                <c:pt idx="229">
                  <c:v>38290.5416666661</c:v>
                </c:pt>
                <c:pt idx="230">
                  <c:v>38290.5833333328</c:v>
                </c:pt>
                <c:pt idx="231">
                  <c:v>38290.6249999994</c:v>
                </c:pt>
                <c:pt idx="232">
                  <c:v>38290.6666666661</c:v>
                </c:pt>
                <c:pt idx="233">
                  <c:v>38290.7083333328</c:v>
                </c:pt>
                <c:pt idx="234">
                  <c:v>38290.7499999994</c:v>
                </c:pt>
                <c:pt idx="235">
                  <c:v>38290.7916666661</c:v>
                </c:pt>
                <c:pt idx="236">
                  <c:v>38290.8333333328</c:v>
                </c:pt>
                <c:pt idx="237">
                  <c:v>38290.8749999994</c:v>
                </c:pt>
                <c:pt idx="238">
                  <c:v>38290.9166666661</c:v>
                </c:pt>
                <c:pt idx="239">
                  <c:v>38290.9583333328</c:v>
                </c:pt>
                <c:pt idx="240">
                  <c:v>38290.9999999994</c:v>
                </c:pt>
                <c:pt idx="241">
                  <c:v>38291.0416666661</c:v>
                </c:pt>
                <c:pt idx="242">
                  <c:v>38291.0833333328</c:v>
                </c:pt>
                <c:pt idx="243">
                  <c:v>38291.1249999994</c:v>
                </c:pt>
                <c:pt idx="244">
                  <c:v>38291.1666666661</c:v>
                </c:pt>
                <c:pt idx="245">
                  <c:v>38291.2083333327</c:v>
                </c:pt>
                <c:pt idx="246">
                  <c:v>38291.2499999994</c:v>
                </c:pt>
                <c:pt idx="247">
                  <c:v>38291.2916666661</c:v>
                </c:pt>
                <c:pt idx="248">
                  <c:v>38291.3333333327</c:v>
                </c:pt>
                <c:pt idx="249">
                  <c:v>38291.3749999994</c:v>
                </c:pt>
                <c:pt idx="250">
                  <c:v>38291.4166666661</c:v>
                </c:pt>
                <c:pt idx="251">
                  <c:v>38291.4583333327</c:v>
                </c:pt>
                <c:pt idx="252">
                  <c:v>38291.4999999994</c:v>
                </c:pt>
                <c:pt idx="253">
                  <c:v>38291.5416666661</c:v>
                </c:pt>
                <c:pt idx="254">
                  <c:v>38291.5833333327</c:v>
                </c:pt>
                <c:pt idx="255">
                  <c:v>38291.6249999994</c:v>
                </c:pt>
                <c:pt idx="256">
                  <c:v>38291.666666666</c:v>
                </c:pt>
                <c:pt idx="257">
                  <c:v>38291.7083333327</c:v>
                </c:pt>
                <c:pt idx="258">
                  <c:v>38291.7499999994</c:v>
                </c:pt>
                <c:pt idx="259">
                  <c:v>38291.791666666</c:v>
                </c:pt>
                <c:pt idx="260">
                  <c:v>38291.8333333327</c:v>
                </c:pt>
                <c:pt idx="261">
                  <c:v>38291.8749999994</c:v>
                </c:pt>
                <c:pt idx="262">
                  <c:v>38291.916666666</c:v>
                </c:pt>
                <c:pt idx="263">
                  <c:v>38291.9583333327</c:v>
                </c:pt>
              </c:numCache>
            </c:numRef>
          </c:xVal>
          <c:yVal>
            <c:numRef>
              <c:f>octFigs!$E$3:$E$266</c:f>
              <c:numCache>
                <c:formatCode>General</c:formatCode>
                <c:ptCount val="264"/>
                <c:pt idx="0">
                  <c:v>53114.53</c:v>
                </c:pt>
                <c:pt idx="1">
                  <c:v>53114.53</c:v>
                </c:pt>
                <c:pt idx="2">
                  <c:v>53114.53</c:v>
                </c:pt>
                <c:pt idx="3">
                  <c:v>53114.53</c:v>
                </c:pt>
                <c:pt idx="4">
                  <c:v>53114.53</c:v>
                </c:pt>
                <c:pt idx="5">
                  <c:v>53114.53</c:v>
                </c:pt>
                <c:pt idx="6">
                  <c:v>53114.53</c:v>
                </c:pt>
                <c:pt idx="7">
                  <c:v>53114.53</c:v>
                </c:pt>
                <c:pt idx="8">
                  <c:v>53114.53</c:v>
                </c:pt>
                <c:pt idx="9">
                  <c:v>53114.53</c:v>
                </c:pt>
                <c:pt idx="10">
                  <c:v>53114.53</c:v>
                </c:pt>
                <c:pt idx="11">
                  <c:v>53114.53</c:v>
                </c:pt>
                <c:pt idx="12">
                  <c:v>53114.53</c:v>
                </c:pt>
                <c:pt idx="13">
                  <c:v>53114.53</c:v>
                </c:pt>
                <c:pt idx="14">
                  <c:v>53114.53</c:v>
                </c:pt>
                <c:pt idx="15">
                  <c:v>53114.53</c:v>
                </c:pt>
                <c:pt idx="16">
                  <c:v>53114.53</c:v>
                </c:pt>
                <c:pt idx="17">
                  <c:v>53114.53</c:v>
                </c:pt>
                <c:pt idx="18">
                  <c:v>53114.53</c:v>
                </c:pt>
                <c:pt idx="19">
                  <c:v>53114.53</c:v>
                </c:pt>
                <c:pt idx="20">
                  <c:v>53114.53</c:v>
                </c:pt>
                <c:pt idx="21">
                  <c:v>53114.53</c:v>
                </c:pt>
                <c:pt idx="22">
                  <c:v>53114.53</c:v>
                </c:pt>
                <c:pt idx="23">
                  <c:v>53114.53</c:v>
                </c:pt>
                <c:pt idx="24">
                  <c:v>53114.53</c:v>
                </c:pt>
                <c:pt idx="25">
                  <c:v>53114.53</c:v>
                </c:pt>
                <c:pt idx="26">
                  <c:v>53114.53</c:v>
                </c:pt>
                <c:pt idx="27">
                  <c:v>53114.53</c:v>
                </c:pt>
                <c:pt idx="28">
                  <c:v>53114.53</c:v>
                </c:pt>
                <c:pt idx="29">
                  <c:v>53114.53</c:v>
                </c:pt>
                <c:pt idx="30">
                  <c:v>53114.53</c:v>
                </c:pt>
                <c:pt idx="31">
                  <c:v>53114.53</c:v>
                </c:pt>
                <c:pt idx="32">
                  <c:v>53114.53</c:v>
                </c:pt>
                <c:pt idx="33">
                  <c:v>53114.53</c:v>
                </c:pt>
                <c:pt idx="34">
                  <c:v>53114.53</c:v>
                </c:pt>
                <c:pt idx="35">
                  <c:v>53114.53</c:v>
                </c:pt>
                <c:pt idx="36">
                  <c:v>53114.53</c:v>
                </c:pt>
                <c:pt idx="37">
                  <c:v>53114.53</c:v>
                </c:pt>
                <c:pt idx="38">
                  <c:v>53114.53</c:v>
                </c:pt>
                <c:pt idx="39">
                  <c:v>53114.53</c:v>
                </c:pt>
                <c:pt idx="40">
                  <c:v>53114.53</c:v>
                </c:pt>
                <c:pt idx="41">
                  <c:v>53114.53</c:v>
                </c:pt>
                <c:pt idx="42">
                  <c:v>53114.53</c:v>
                </c:pt>
                <c:pt idx="43">
                  <c:v>53114.53</c:v>
                </c:pt>
                <c:pt idx="44">
                  <c:v>53114.53</c:v>
                </c:pt>
                <c:pt idx="45">
                  <c:v>53114.53</c:v>
                </c:pt>
                <c:pt idx="46">
                  <c:v>53114.53</c:v>
                </c:pt>
                <c:pt idx="47">
                  <c:v>53114.53</c:v>
                </c:pt>
                <c:pt idx="48">
                  <c:v>53114.53</c:v>
                </c:pt>
                <c:pt idx="49">
                  <c:v>53114.53</c:v>
                </c:pt>
                <c:pt idx="50">
                  <c:v>53114.53</c:v>
                </c:pt>
                <c:pt idx="51">
                  <c:v>53114.53</c:v>
                </c:pt>
                <c:pt idx="52">
                  <c:v>53114.53</c:v>
                </c:pt>
                <c:pt idx="53">
                  <c:v>53114.53</c:v>
                </c:pt>
                <c:pt idx="54">
                  <c:v>53114.53</c:v>
                </c:pt>
                <c:pt idx="55">
                  <c:v>53114.53</c:v>
                </c:pt>
                <c:pt idx="56">
                  <c:v>53114.53</c:v>
                </c:pt>
                <c:pt idx="57">
                  <c:v>53114.53</c:v>
                </c:pt>
                <c:pt idx="58">
                  <c:v>53114.53</c:v>
                </c:pt>
                <c:pt idx="59">
                  <c:v>53114.53</c:v>
                </c:pt>
                <c:pt idx="60">
                  <c:v>53114.53</c:v>
                </c:pt>
                <c:pt idx="61">
                  <c:v>53114.53</c:v>
                </c:pt>
                <c:pt idx="62">
                  <c:v>53114.53</c:v>
                </c:pt>
                <c:pt idx="63">
                  <c:v>53114.53</c:v>
                </c:pt>
                <c:pt idx="64">
                  <c:v>53114.53</c:v>
                </c:pt>
                <c:pt idx="65">
                  <c:v>53114.53</c:v>
                </c:pt>
                <c:pt idx="66">
                  <c:v>53114.53</c:v>
                </c:pt>
                <c:pt idx="67">
                  <c:v>53114.53</c:v>
                </c:pt>
                <c:pt idx="68">
                  <c:v>53114.53</c:v>
                </c:pt>
                <c:pt idx="69">
                  <c:v>53114.53</c:v>
                </c:pt>
                <c:pt idx="70">
                  <c:v>53114.53</c:v>
                </c:pt>
                <c:pt idx="71">
                  <c:v>53114.53</c:v>
                </c:pt>
                <c:pt idx="72">
                  <c:v>53114.53</c:v>
                </c:pt>
                <c:pt idx="73">
                  <c:v>53114.53</c:v>
                </c:pt>
                <c:pt idx="74">
                  <c:v>53114.53</c:v>
                </c:pt>
                <c:pt idx="75">
                  <c:v>53114.53</c:v>
                </c:pt>
                <c:pt idx="76">
                  <c:v>53114.53</c:v>
                </c:pt>
                <c:pt idx="77">
                  <c:v>53114.53</c:v>
                </c:pt>
                <c:pt idx="78">
                  <c:v>53114.53</c:v>
                </c:pt>
                <c:pt idx="79">
                  <c:v>53114.53</c:v>
                </c:pt>
                <c:pt idx="80">
                  <c:v>53114.53</c:v>
                </c:pt>
                <c:pt idx="81">
                  <c:v>53114.53</c:v>
                </c:pt>
                <c:pt idx="82">
                  <c:v>53114.53</c:v>
                </c:pt>
                <c:pt idx="83">
                  <c:v>53114.53</c:v>
                </c:pt>
                <c:pt idx="84">
                  <c:v>53114.53</c:v>
                </c:pt>
                <c:pt idx="85">
                  <c:v>53114.53</c:v>
                </c:pt>
                <c:pt idx="86">
                  <c:v>53114.53</c:v>
                </c:pt>
                <c:pt idx="87">
                  <c:v>53114.53</c:v>
                </c:pt>
                <c:pt idx="88">
                  <c:v>53114.53</c:v>
                </c:pt>
                <c:pt idx="89">
                  <c:v>53114.53</c:v>
                </c:pt>
                <c:pt idx="90">
                  <c:v>53114.53</c:v>
                </c:pt>
                <c:pt idx="91">
                  <c:v>53114.53</c:v>
                </c:pt>
                <c:pt idx="92">
                  <c:v>53114.53</c:v>
                </c:pt>
                <c:pt idx="93">
                  <c:v>53114.53</c:v>
                </c:pt>
                <c:pt idx="94">
                  <c:v>53114.53</c:v>
                </c:pt>
                <c:pt idx="95">
                  <c:v>53114.53</c:v>
                </c:pt>
                <c:pt idx="96">
                  <c:v>53114.53</c:v>
                </c:pt>
                <c:pt idx="97">
                  <c:v>53114.53</c:v>
                </c:pt>
                <c:pt idx="98">
                  <c:v>53114.53</c:v>
                </c:pt>
                <c:pt idx="99">
                  <c:v>53114.53</c:v>
                </c:pt>
                <c:pt idx="100">
                  <c:v>53114.53</c:v>
                </c:pt>
                <c:pt idx="101">
                  <c:v>53114.53</c:v>
                </c:pt>
                <c:pt idx="102">
                  <c:v>53114.53</c:v>
                </c:pt>
                <c:pt idx="103">
                  <c:v>53114.53</c:v>
                </c:pt>
                <c:pt idx="104">
                  <c:v>53114.53</c:v>
                </c:pt>
                <c:pt idx="105">
                  <c:v>53114.53</c:v>
                </c:pt>
                <c:pt idx="106">
                  <c:v>53114.53</c:v>
                </c:pt>
                <c:pt idx="107">
                  <c:v>53114.53</c:v>
                </c:pt>
                <c:pt idx="108">
                  <c:v>53114.53</c:v>
                </c:pt>
                <c:pt idx="109">
                  <c:v>53114.53</c:v>
                </c:pt>
                <c:pt idx="110">
                  <c:v>53114.53</c:v>
                </c:pt>
                <c:pt idx="111">
                  <c:v>53114.53</c:v>
                </c:pt>
                <c:pt idx="112">
                  <c:v>53114.53</c:v>
                </c:pt>
                <c:pt idx="113">
                  <c:v>53114.53</c:v>
                </c:pt>
                <c:pt idx="114">
                  <c:v>53114.53</c:v>
                </c:pt>
                <c:pt idx="115">
                  <c:v>53114.53</c:v>
                </c:pt>
                <c:pt idx="116">
                  <c:v>53114.53</c:v>
                </c:pt>
                <c:pt idx="117">
                  <c:v>53114.53</c:v>
                </c:pt>
                <c:pt idx="118">
                  <c:v>53114.53</c:v>
                </c:pt>
                <c:pt idx="119">
                  <c:v>53114.53</c:v>
                </c:pt>
                <c:pt idx="120">
                  <c:v>53114.53</c:v>
                </c:pt>
                <c:pt idx="121">
                  <c:v>53114.53</c:v>
                </c:pt>
                <c:pt idx="122">
                  <c:v>53114.53</c:v>
                </c:pt>
                <c:pt idx="123">
                  <c:v>53114.53</c:v>
                </c:pt>
                <c:pt idx="124">
                  <c:v>53114.53</c:v>
                </c:pt>
                <c:pt idx="125">
                  <c:v>53114.53</c:v>
                </c:pt>
                <c:pt idx="126">
                  <c:v>53114.53</c:v>
                </c:pt>
                <c:pt idx="127">
                  <c:v>53114.53</c:v>
                </c:pt>
                <c:pt idx="128">
                  <c:v>53114.53</c:v>
                </c:pt>
                <c:pt idx="129">
                  <c:v>53114.53</c:v>
                </c:pt>
                <c:pt idx="130">
                  <c:v>53114.53</c:v>
                </c:pt>
                <c:pt idx="131">
                  <c:v>53114.53</c:v>
                </c:pt>
                <c:pt idx="132">
                  <c:v>53114.53</c:v>
                </c:pt>
                <c:pt idx="133">
                  <c:v>53114.53</c:v>
                </c:pt>
                <c:pt idx="134">
                  <c:v>53114.53</c:v>
                </c:pt>
                <c:pt idx="135">
                  <c:v>53114.53</c:v>
                </c:pt>
                <c:pt idx="136">
                  <c:v>53114.53</c:v>
                </c:pt>
                <c:pt idx="137">
                  <c:v>53114.53</c:v>
                </c:pt>
                <c:pt idx="138">
                  <c:v>53114.53</c:v>
                </c:pt>
                <c:pt idx="139">
                  <c:v>53114.53</c:v>
                </c:pt>
                <c:pt idx="140">
                  <c:v>53114.53</c:v>
                </c:pt>
                <c:pt idx="141">
                  <c:v>53114.53</c:v>
                </c:pt>
                <c:pt idx="142">
                  <c:v>53114.53</c:v>
                </c:pt>
                <c:pt idx="143">
                  <c:v>53114.53</c:v>
                </c:pt>
                <c:pt idx="144">
                  <c:v>53114.53</c:v>
                </c:pt>
                <c:pt idx="145">
                  <c:v>53114.53</c:v>
                </c:pt>
                <c:pt idx="146">
                  <c:v>53114.53</c:v>
                </c:pt>
                <c:pt idx="147">
                  <c:v>53114.53</c:v>
                </c:pt>
                <c:pt idx="148">
                  <c:v>53114.53</c:v>
                </c:pt>
                <c:pt idx="149">
                  <c:v>53114.53</c:v>
                </c:pt>
                <c:pt idx="150">
                  <c:v>53114.53</c:v>
                </c:pt>
                <c:pt idx="151">
                  <c:v>53114.53</c:v>
                </c:pt>
                <c:pt idx="152">
                  <c:v>53114.53</c:v>
                </c:pt>
                <c:pt idx="153">
                  <c:v>53114.53</c:v>
                </c:pt>
                <c:pt idx="154">
                  <c:v>53114.53</c:v>
                </c:pt>
                <c:pt idx="155">
                  <c:v>53114.53</c:v>
                </c:pt>
                <c:pt idx="156">
                  <c:v>53114.53</c:v>
                </c:pt>
                <c:pt idx="157">
                  <c:v>53114.53</c:v>
                </c:pt>
                <c:pt idx="158">
                  <c:v>53114.53</c:v>
                </c:pt>
                <c:pt idx="159">
                  <c:v>53114.53</c:v>
                </c:pt>
                <c:pt idx="160">
                  <c:v>53114.53</c:v>
                </c:pt>
                <c:pt idx="161">
                  <c:v>53114.53</c:v>
                </c:pt>
                <c:pt idx="162">
                  <c:v>53114.53</c:v>
                </c:pt>
                <c:pt idx="163">
                  <c:v>53114.53</c:v>
                </c:pt>
                <c:pt idx="164">
                  <c:v>53114.53</c:v>
                </c:pt>
                <c:pt idx="165">
                  <c:v>53114.53</c:v>
                </c:pt>
                <c:pt idx="166">
                  <c:v>53114.53</c:v>
                </c:pt>
                <c:pt idx="167">
                  <c:v>53114.53</c:v>
                </c:pt>
                <c:pt idx="168">
                  <c:v>20543.87</c:v>
                </c:pt>
                <c:pt idx="169">
                  <c:v>16872.15</c:v>
                </c:pt>
                <c:pt idx="170">
                  <c:v>15309.02</c:v>
                </c:pt>
                <c:pt idx="171">
                  <c:v>10495.07</c:v>
                </c:pt>
                <c:pt idx="172">
                  <c:v>9869.09</c:v>
                </c:pt>
                <c:pt idx="173">
                  <c:v>15944.33</c:v>
                </c:pt>
                <c:pt idx="174">
                  <c:v>21540.79</c:v>
                </c:pt>
                <c:pt idx="175">
                  <c:v>29096.38</c:v>
                </c:pt>
                <c:pt idx="176">
                  <c:v>33663.5</c:v>
                </c:pt>
                <c:pt idx="177">
                  <c:v>32553.86</c:v>
                </c:pt>
                <c:pt idx="178">
                  <c:v>37559.98</c:v>
                </c:pt>
                <c:pt idx="179">
                  <c:v>32907.93</c:v>
                </c:pt>
                <c:pt idx="180">
                  <c:v>37186.89</c:v>
                </c:pt>
                <c:pt idx="181">
                  <c:v>35669.65</c:v>
                </c:pt>
                <c:pt idx="182">
                  <c:v>33433.52</c:v>
                </c:pt>
                <c:pt idx="183">
                  <c:v>29797.74</c:v>
                </c:pt>
                <c:pt idx="184">
                  <c:v>32526.06</c:v>
                </c:pt>
                <c:pt idx="185">
                  <c:v>30695.69</c:v>
                </c:pt>
                <c:pt idx="186">
                  <c:v>38014.77</c:v>
                </c:pt>
                <c:pt idx="187">
                  <c:v>50107.2</c:v>
                </c:pt>
                <c:pt idx="188">
                  <c:v>79693.98</c:v>
                </c:pt>
                <c:pt idx="189">
                  <c:v>84938.1</c:v>
                </c:pt>
                <c:pt idx="190">
                  <c:v>105681.22</c:v>
                </c:pt>
                <c:pt idx="191">
                  <c:v>84830.84</c:v>
                </c:pt>
                <c:pt idx="192">
                  <c:v>66292.64</c:v>
                </c:pt>
                <c:pt idx="193">
                  <c:v>69097.39</c:v>
                </c:pt>
                <c:pt idx="194">
                  <c:v>55509.53</c:v>
                </c:pt>
                <c:pt idx="195">
                  <c:v>79719.86</c:v>
                </c:pt>
                <c:pt idx="196">
                  <c:v>61840.69</c:v>
                </c:pt>
                <c:pt idx="197">
                  <c:v>361677.88</c:v>
                </c:pt>
                <c:pt idx="198">
                  <c:v>367507.91</c:v>
                </c:pt>
                <c:pt idx="199">
                  <c:v>348494.22</c:v>
                </c:pt>
                <c:pt idx="200">
                  <c:v>117478.02</c:v>
                </c:pt>
                <c:pt idx="201">
                  <c:v>107698.12</c:v>
                </c:pt>
                <c:pt idx="202">
                  <c:v>35604.25</c:v>
                </c:pt>
                <c:pt idx="203">
                  <c:v>26875</c:v>
                </c:pt>
                <c:pt idx="204">
                  <c:v>32575.96</c:v>
                </c:pt>
                <c:pt idx="205">
                  <c:v>30654.83</c:v>
                </c:pt>
                <c:pt idx="206">
                  <c:v>28044.63</c:v>
                </c:pt>
                <c:pt idx="207">
                  <c:v>26820.7</c:v>
                </c:pt>
                <c:pt idx="208">
                  <c:v>30920.31</c:v>
                </c:pt>
                <c:pt idx="209">
                  <c:v>29131.21</c:v>
                </c:pt>
                <c:pt idx="210">
                  <c:v>36017.74</c:v>
                </c:pt>
                <c:pt idx="211">
                  <c:v>33281.84</c:v>
                </c:pt>
                <c:pt idx="212">
                  <c:v>37680.16</c:v>
                </c:pt>
                <c:pt idx="213">
                  <c:v>29776.28</c:v>
                </c:pt>
                <c:pt idx="214">
                  <c:v>30287.31</c:v>
                </c:pt>
                <c:pt idx="215">
                  <c:v>26765.77</c:v>
                </c:pt>
                <c:pt idx="216">
                  <c:v>53114.53</c:v>
                </c:pt>
                <c:pt idx="217">
                  <c:v>53114.53</c:v>
                </c:pt>
                <c:pt idx="218">
                  <c:v>53114.53</c:v>
                </c:pt>
                <c:pt idx="219">
                  <c:v>53114.53</c:v>
                </c:pt>
                <c:pt idx="220">
                  <c:v>53114.53</c:v>
                </c:pt>
                <c:pt idx="221">
                  <c:v>53114.53</c:v>
                </c:pt>
                <c:pt idx="222">
                  <c:v>53114.53</c:v>
                </c:pt>
                <c:pt idx="223">
                  <c:v>53114.53</c:v>
                </c:pt>
                <c:pt idx="224">
                  <c:v>53114.53</c:v>
                </c:pt>
                <c:pt idx="225">
                  <c:v>53114.53</c:v>
                </c:pt>
                <c:pt idx="226">
                  <c:v>53114.53</c:v>
                </c:pt>
                <c:pt idx="227">
                  <c:v>53114.53</c:v>
                </c:pt>
                <c:pt idx="228">
                  <c:v>53114.53</c:v>
                </c:pt>
                <c:pt idx="229">
                  <c:v>53114.53</c:v>
                </c:pt>
                <c:pt idx="230">
                  <c:v>53114.53</c:v>
                </c:pt>
                <c:pt idx="231">
                  <c:v>53114.53</c:v>
                </c:pt>
                <c:pt idx="232">
                  <c:v>53114.53</c:v>
                </c:pt>
                <c:pt idx="233">
                  <c:v>53114.53</c:v>
                </c:pt>
                <c:pt idx="234">
                  <c:v>53114.53</c:v>
                </c:pt>
                <c:pt idx="235">
                  <c:v>53114.53</c:v>
                </c:pt>
                <c:pt idx="236">
                  <c:v>53114.53</c:v>
                </c:pt>
                <c:pt idx="237">
                  <c:v>53114.53</c:v>
                </c:pt>
                <c:pt idx="238">
                  <c:v>53114.53</c:v>
                </c:pt>
                <c:pt idx="239">
                  <c:v>53114.53</c:v>
                </c:pt>
                <c:pt idx="240">
                  <c:v>53114.53</c:v>
                </c:pt>
                <c:pt idx="241">
                  <c:v>53114.53</c:v>
                </c:pt>
                <c:pt idx="242">
                  <c:v>53114.53</c:v>
                </c:pt>
                <c:pt idx="243">
                  <c:v>53114.53</c:v>
                </c:pt>
                <c:pt idx="244">
                  <c:v>53114.53</c:v>
                </c:pt>
                <c:pt idx="245">
                  <c:v>53114.53</c:v>
                </c:pt>
                <c:pt idx="246">
                  <c:v>53114.53</c:v>
                </c:pt>
                <c:pt idx="247">
                  <c:v>53114.53</c:v>
                </c:pt>
                <c:pt idx="248">
                  <c:v>53114.53</c:v>
                </c:pt>
                <c:pt idx="249">
                  <c:v>53114.53</c:v>
                </c:pt>
                <c:pt idx="250">
                  <c:v>53114.53</c:v>
                </c:pt>
                <c:pt idx="251">
                  <c:v>53114.53</c:v>
                </c:pt>
                <c:pt idx="252">
                  <c:v>53114.53</c:v>
                </c:pt>
                <c:pt idx="253">
                  <c:v>53114.53</c:v>
                </c:pt>
                <c:pt idx="254">
                  <c:v>53114.53</c:v>
                </c:pt>
                <c:pt idx="255">
                  <c:v>53114.53</c:v>
                </c:pt>
                <c:pt idx="256">
                  <c:v>53114.53</c:v>
                </c:pt>
                <c:pt idx="257">
                  <c:v>53114.53</c:v>
                </c:pt>
                <c:pt idx="258">
                  <c:v>53114.53</c:v>
                </c:pt>
                <c:pt idx="259">
                  <c:v>53114.53</c:v>
                </c:pt>
                <c:pt idx="260">
                  <c:v>53114.53</c:v>
                </c:pt>
                <c:pt idx="261">
                  <c:v>53114.53</c:v>
                </c:pt>
                <c:pt idx="262">
                  <c:v>53114.53</c:v>
                </c:pt>
                <c:pt idx="263">
                  <c:v>53114.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eomean"</c:f>
              <c:strCache>
                <c:ptCount val="1"/>
                <c:pt idx="0">
                  <c:v>Geomea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Figs!$B$3:$B$266</c:f>
              <c:numCache>
                <c:formatCode>General</c:formatCode>
                <c:ptCount val="264"/>
                <c:pt idx="0">
                  <c:v>38281</c:v>
                </c:pt>
                <c:pt idx="1">
                  <c:v>38281.0416666667</c:v>
                </c:pt>
                <c:pt idx="2">
                  <c:v>38281.0833333333</c:v>
                </c:pt>
                <c:pt idx="3">
                  <c:v>38281.125</c:v>
                </c:pt>
                <c:pt idx="4">
                  <c:v>38281.1666666667</c:v>
                </c:pt>
                <c:pt idx="5">
                  <c:v>38281.2083333333</c:v>
                </c:pt>
                <c:pt idx="6">
                  <c:v>38281.25</c:v>
                </c:pt>
                <c:pt idx="7">
                  <c:v>38281.2916666667</c:v>
                </c:pt>
                <c:pt idx="8">
                  <c:v>38281.3333333333</c:v>
                </c:pt>
                <c:pt idx="9">
                  <c:v>38281.375</c:v>
                </c:pt>
                <c:pt idx="10">
                  <c:v>38281.4166666666</c:v>
                </c:pt>
                <c:pt idx="11">
                  <c:v>38281.4583333333</c:v>
                </c:pt>
                <c:pt idx="12">
                  <c:v>38281.5</c:v>
                </c:pt>
                <c:pt idx="13">
                  <c:v>38281.5416666666</c:v>
                </c:pt>
                <c:pt idx="14">
                  <c:v>38281.5833333333</c:v>
                </c:pt>
                <c:pt idx="15">
                  <c:v>38281.625</c:v>
                </c:pt>
                <c:pt idx="16">
                  <c:v>38281.6666666666</c:v>
                </c:pt>
                <c:pt idx="17">
                  <c:v>38281.7083333333</c:v>
                </c:pt>
                <c:pt idx="18">
                  <c:v>38281.75</c:v>
                </c:pt>
                <c:pt idx="19">
                  <c:v>38281.7916666666</c:v>
                </c:pt>
                <c:pt idx="20">
                  <c:v>38281.8333333333</c:v>
                </c:pt>
                <c:pt idx="21">
                  <c:v>38281.875</c:v>
                </c:pt>
                <c:pt idx="22">
                  <c:v>38281.9166666666</c:v>
                </c:pt>
                <c:pt idx="23">
                  <c:v>38281.9583333333</c:v>
                </c:pt>
                <c:pt idx="24">
                  <c:v>38281.9999999999</c:v>
                </c:pt>
                <c:pt idx="25">
                  <c:v>38282.0416666666</c:v>
                </c:pt>
                <c:pt idx="26">
                  <c:v>38282.0833333333</c:v>
                </c:pt>
                <c:pt idx="27">
                  <c:v>38282.1249999999</c:v>
                </c:pt>
                <c:pt idx="28">
                  <c:v>38282.1666666666</c:v>
                </c:pt>
                <c:pt idx="29">
                  <c:v>38282.2083333333</c:v>
                </c:pt>
                <c:pt idx="30">
                  <c:v>38282.2499999999</c:v>
                </c:pt>
                <c:pt idx="31">
                  <c:v>38282.2916666666</c:v>
                </c:pt>
                <c:pt idx="32">
                  <c:v>38282.3333333333</c:v>
                </c:pt>
                <c:pt idx="33">
                  <c:v>38282.3749999999</c:v>
                </c:pt>
                <c:pt idx="34">
                  <c:v>38282.4166666666</c:v>
                </c:pt>
                <c:pt idx="35">
                  <c:v>38282.4583333333</c:v>
                </c:pt>
                <c:pt idx="36">
                  <c:v>38282.4999999999</c:v>
                </c:pt>
                <c:pt idx="37">
                  <c:v>38282.5416666666</c:v>
                </c:pt>
                <c:pt idx="38">
                  <c:v>38282.5833333332</c:v>
                </c:pt>
                <c:pt idx="39">
                  <c:v>38282.6249999999</c:v>
                </c:pt>
                <c:pt idx="40">
                  <c:v>38282.6666666666</c:v>
                </c:pt>
                <c:pt idx="41">
                  <c:v>38282.7083333332</c:v>
                </c:pt>
                <c:pt idx="42">
                  <c:v>38282.7499999999</c:v>
                </c:pt>
                <c:pt idx="43">
                  <c:v>38282.7916666666</c:v>
                </c:pt>
                <c:pt idx="44">
                  <c:v>38282.8333333332</c:v>
                </c:pt>
                <c:pt idx="45">
                  <c:v>38282.8749999999</c:v>
                </c:pt>
                <c:pt idx="46">
                  <c:v>38282.9166666666</c:v>
                </c:pt>
                <c:pt idx="47">
                  <c:v>38282.9583333332</c:v>
                </c:pt>
                <c:pt idx="48">
                  <c:v>38282.9999999999</c:v>
                </c:pt>
                <c:pt idx="49">
                  <c:v>38283.0416666666</c:v>
                </c:pt>
                <c:pt idx="50">
                  <c:v>38283.0833333332</c:v>
                </c:pt>
                <c:pt idx="51">
                  <c:v>38283.1249999999</c:v>
                </c:pt>
                <c:pt idx="52">
                  <c:v>38283.1666666665</c:v>
                </c:pt>
                <c:pt idx="53">
                  <c:v>38283.2083333332</c:v>
                </c:pt>
                <c:pt idx="54">
                  <c:v>38283.2499999999</c:v>
                </c:pt>
                <c:pt idx="55">
                  <c:v>38283.2916666665</c:v>
                </c:pt>
                <c:pt idx="56">
                  <c:v>38283.3333333332</c:v>
                </c:pt>
                <c:pt idx="57">
                  <c:v>38283.3749999999</c:v>
                </c:pt>
                <c:pt idx="58">
                  <c:v>38283.4166666665</c:v>
                </c:pt>
                <c:pt idx="59">
                  <c:v>38283.4583333332</c:v>
                </c:pt>
                <c:pt idx="60">
                  <c:v>38283.4999999999</c:v>
                </c:pt>
                <c:pt idx="61">
                  <c:v>38283.5416666665</c:v>
                </c:pt>
                <c:pt idx="62">
                  <c:v>38283.5833333332</c:v>
                </c:pt>
                <c:pt idx="63">
                  <c:v>38283.6249999999</c:v>
                </c:pt>
                <c:pt idx="64">
                  <c:v>38283.6666666665</c:v>
                </c:pt>
                <c:pt idx="65">
                  <c:v>38283.7083333332</c:v>
                </c:pt>
                <c:pt idx="66">
                  <c:v>38283.7499999998</c:v>
                </c:pt>
                <c:pt idx="67">
                  <c:v>38283.7916666665</c:v>
                </c:pt>
                <c:pt idx="68">
                  <c:v>38283.8333333332</c:v>
                </c:pt>
                <c:pt idx="69">
                  <c:v>38283.8749999998</c:v>
                </c:pt>
                <c:pt idx="70">
                  <c:v>38283.9166666665</c:v>
                </c:pt>
                <c:pt idx="71">
                  <c:v>38283.9583333332</c:v>
                </c:pt>
                <c:pt idx="72">
                  <c:v>38283.9999999998</c:v>
                </c:pt>
                <c:pt idx="73">
                  <c:v>38284.0416666665</c:v>
                </c:pt>
                <c:pt idx="74">
                  <c:v>38284.0833333332</c:v>
                </c:pt>
                <c:pt idx="75">
                  <c:v>38284.1249999998</c:v>
                </c:pt>
                <c:pt idx="76">
                  <c:v>38284.1666666665</c:v>
                </c:pt>
                <c:pt idx="77">
                  <c:v>38284.2083333332</c:v>
                </c:pt>
                <c:pt idx="78">
                  <c:v>38284.2499999998</c:v>
                </c:pt>
                <c:pt idx="79">
                  <c:v>38284.2916666665</c:v>
                </c:pt>
                <c:pt idx="80">
                  <c:v>38284.3333333331</c:v>
                </c:pt>
                <c:pt idx="81">
                  <c:v>38284.3749999998</c:v>
                </c:pt>
                <c:pt idx="82">
                  <c:v>38284.4166666665</c:v>
                </c:pt>
                <c:pt idx="83">
                  <c:v>38284.4583333331</c:v>
                </c:pt>
                <c:pt idx="84">
                  <c:v>38284.4999999998</c:v>
                </c:pt>
                <c:pt idx="85">
                  <c:v>38284.5416666665</c:v>
                </c:pt>
                <c:pt idx="86">
                  <c:v>38284.5833333331</c:v>
                </c:pt>
                <c:pt idx="87">
                  <c:v>38284.6249999998</c:v>
                </c:pt>
                <c:pt idx="88">
                  <c:v>38284.6666666665</c:v>
                </c:pt>
                <c:pt idx="89">
                  <c:v>38284.7083333331</c:v>
                </c:pt>
                <c:pt idx="90">
                  <c:v>38284.7499999998</c:v>
                </c:pt>
                <c:pt idx="91">
                  <c:v>38284.7916666664</c:v>
                </c:pt>
                <c:pt idx="92">
                  <c:v>38284.8333333331</c:v>
                </c:pt>
                <c:pt idx="93">
                  <c:v>38284.8749999998</c:v>
                </c:pt>
                <c:pt idx="94">
                  <c:v>38284.9166666664</c:v>
                </c:pt>
                <c:pt idx="95">
                  <c:v>38284.9583333331</c:v>
                </c:pt>
                <c:pt idx="96">
                  <c:v>38284.9999999998</c:v>
                </c:pt>
                <c:pt idx="97">
                  <c:v>38285.0416666664</c:v>
                </c:pt>
                <c:pt idx="98">
                  <c:v>38285.0833333331</c:v>
                </c:pt>
                <c:pt idx="99">
                  <c:v>38285.1249999998</c:v>
                </c:pt>
                <c:pt idx="100">
                  <c:v>38285.1666666664</c:v>
                </c:pt>
                <c:pt idx="101">
                  <c:v>38285.2083333331</c:v>
                </c:pt>
                <c:pt idx="102">
                  <c:v>38285.2499999998</c:v>
                </c:pt>
                <c:pt idx="103">
                  <c:v>38285.2916666664</c:v>
                </c:pt>
                <c:pt idx="104">
                  <c:v>38285.3333333331</c:v>
                </c:pt>
                <c:pt idx="105">
                  <c:v>38285.3749999997</c:v>
                </c:pt>
                <c:pt idx="106">
                  <c:v>38285.4166666664</c:v>
                </c:pt>
                <c:pt idx="107">
                  <c:v>38285.4583333331</c:v>
                </c:pt>
                <c:pt idx="108">
                  <c:v>38285.4999999997</c:v>
                </c:pt>
                <c:pt idx="109">
                  <c:v>38285.5416666664</c:v>
                </c:pt>
                <c:pt idx="110">
                  <c:v>38285.5833333331</c:v>
                </c:pt>
                <c:pt idx="111">
                  <c:v>38285.6249999997</c:v>
                </c:pt>
                <c:pt idx="112">
                  <c:v>38285.6666666664</c:v>
                </c:pt>
                <c:pt idx="113">
                  <c:v>38285.7083333331</c:v>
                </c:pt>
                <c:pt idx="114">
                  <c:v>38285.7499999997</c:v>
                </c:pt>
                <c:pt idx="115">
                  <c:v>38285.7916666664</c:v>
                </c:pt>
                <c:pt idx="116">
                  <c:v>38285.8333333331</c:v>
                </c:pt>
                <c:pt idx="117">
                  <c:v>38285.8749999997</c:v>
                </c:pt>
                <c:pt idx="118">
                  <c:v>38285.9166666664</c:v>
                </c:pt>
                <c:pt idx="119">
                  <c:v>38285.958333333</c:v>
                </c:pt>
                <c:pt idx="120">
                  <c:v>38285.9999999997</c:v>
                </c:pt>
                <c:pt idx="121">
                  <c:v>38286.0416666664</c:v>
                </c:pt>
                <c:pt idx="122">
                  <c:v>38286.083333333</c:v>
                </c:pt>
                <c:pt idx="123">
                  <c:v>38286.1249999997</c:v>
                </c:pt>
                <c:pt idx="124">
                  <c:v>38286.1666666664</c:v>
                </c:pt>
                <c:pt idx="125">
                  <c:v>38286.208333333</c:v>
                </c:pt>
                <c:pt idx="126">
                  <c:v>38286.2499999997</c:v>
                </c:pt>
                <c:pt idx="127">
                  <c:v>38286.2916666664</c:v>
                </c:pt>
                <c:pt idx="128">
                  <c:v>38286.333333333</c:v>
                </c:pt>
                <c:pt idx="129">
                  <c:v>38286.3749999997</c:v>
                </c:pt>
                <c:pt idx="130">
                  <c:v>38286.4166666664</c:v>
                </c:pt>
                <c:pt idx="131">
                  <c:v>38286.458333333</c:v>
                </c:pt>
                <c:pt idx="132">
                  <c:v>38286.4999999997</c:v>
                </c:pt>
                <c:pt idx="133">
                  <c:v>38286.5416666663</c:v>
                </c:pt>
                <c:pt idx="134">
                  <c:v>38286.583333333</c:v>
                </c:pt>
                <c:pt idx="135">
                  <c:v>38286.6249999997</c:v>
                </c:pt>
                <c:pt idx="136">
                  <c:v>38286.6666666663</c:v>
                </c:pt>
                <c:pt idx="137">
                  <c:v>38286.708333333</c:v>
                </c:pt>
                <c:pt idx="138">
                  <c:v>38286.7499999997</c:v>
                </c:pt>
                <c:pt idx="139">
                  <c:v>38286.7916666663</c:v>
                </c:pt>
                <c:pt idx="140">
                  <c:v>38286.833333333</c:v>
                </c:pt>
                <c:pt idx="141">
                  <c:v>38286.8749999997</c:v>
                </c:pt>
                <c:pt idx="142">
                  <c:v>38286.9166666663</c:v>
                </c:pt>
                <c:pt idx="143">
                  <c:v>38286.958333333</c:v>
                </c:pt>
                <c:pt idx="144">
                  <c:v>38286.9999999997</c:v>
                </c:pt>
                <c:pt idx="145">
                  <c:v>38287.0416666663</c:v>
                </c:pt>
                <c:pt idx="146">
                  <c:v>38287.083333333</c:v>
                </c:pt>
                <c:pt idx="147">
                  <c:v>38287.1249999996</c:v>
                </c:pt>
                <c:pt idx="148">
                  <c:v>38287.1666666663</c:v>
                </c:pt>
                <c:pt idx="149">
                  <c:v>38287.208333333</c:v>
                </c:pt>
                <c:pt idx="150">
                  <c:v>38287.2499999996</c:v>
                </c:pt>
                <c:pt idx="151">
                  <c:v>38287.2916666663</c:v>
                </c:pt>
                <c:pt idx="152">
                  <c:v>38287.333333333</c:v>
                </c:pt>
                <c:pt idx="153">
                  <c:v>38287.3749999996</c:v>
                </c:pt>
                <c:pt idx="154">
                  <c:v>38287.4166666663</c:v>
                </c:pt>
                <c:pt idx="155">
                  <c:v>38287.458333333</c:v>
                </c:pt>
                <c:pt idx="156">
                  <c:v>38287.4999999996</c:v>
                </c:pt>
                <c:pt idx="157">
                  <c:v>38287.5416666663</c:v>
                </c:pt>
                <c:pt idx="158">
                  <c:v>38287.583333333</c:v>
                </c:pt>
                <c:pt idx="159">
                  <c:v>38287.6249999996</c:v>
                </c:pt>
                <c:pt idx="160">
                  <c:v>38287.6666666663</c:v>
                </c:pt>
                <c:pt idx="161">
                  <c:v>38287.7083333329</c:v>
                </c:pt>
                <c:pt idx="162">
                  <c:v>38287.7499999996</c:v>
                </c:pt>
                <c:pt idx="163">
                  <c:v>38287.7916666663</c:v>
                </c:pt>
                <c:pt idx="164">
                  <c:v>38287.8333333329</c:v>
                </c:pt>
                <c:pt idx="165">
                  <c:v>38287.8749999996</c:v>
                </c:pt>
                <c:pt idx="166">
                  <c:v>38287.9166666663</c:v>
                </c:pt>
                <c:pt idx="167">
                  <c:v>38287.9583333329</c:v>
                </c:pt>
                <c:pt idx="168">
                  <c:v>38287.9999999996</c:v>
                </c:pt>
                <c:pt idx="169">
                  <c:v>38288.0416666663</c:v>
                </c:pt>
                <c:pt idx="170">
                  <c:v>38288.0833333329</c:v>
                </c:pt>
                <c:pt idx="171">
                  <c:v>38288.1249999996</c:v>
                </c:pt>
                <c:pt idx="172">
                  <c:v>38288.1666666663</c:v>
                </c:pt>
                <c:pt idx="173">
                  <c:v>38288.2083333329</c:v>
                </c:pt>
                <c:pt idx="174">
                  <c:v>38288.2499999996</c:v>
                </c:pt>
                <c:pt idx="175">
                  <c:v>38288.2916666662</c:v>
                </c:pt>
                <c:pt idx="176">
                  <c:v>38288.3333333329</c:v>
                </c:pt>
                <c:pt idx="177">
                  <c:v>38288.3749999996</c:v>
                </c:pt>
                <c:pt idx="178">
                  <c:v>38288.4166666662</c:v>
                </c:pt>
                <c:pt idx="179">
                  <c:v>38288.4583333329</c:v>
                </c:pt>
                <c:pt idx="180">
                  <c:v>38288.4999999996</c:v>
                </c:pt>
                <c:pt idx="181">
                  <c:v>38288.5416666662</c:v>
                </c:pt>
                <c:pt idx="182">
                  <c:v>38288.5833333329</c:v>
                </c:pt>
                <c:pt idx="183">
                  <c:v>38288.6249999996</c:v>
                </c:pt>
                <c:pt idx="184">
                  <c:v>38288.6666666662</c:v>
                </c:pt>
                <c:pt idx="185">
                  <c:v>38288.7083333329</c:v>
                </c:pt>
                <c:pt idx="186">
                  <c:v>38288.7499999996</c:v>
                </c:pt>
                <c:pt idx="187">
                  <c:v>38288.7916666662</c:v>
                </c:pt>
                <c:pt idx="188">
                  <c:v>38288.8333333329</c:v>
                </c:pt>
                <c:pt idx="189">
                  <c:v>38288.8749999995</c:v>
                </c:pt>
                <c:pt idx="190">
                  <c:v>38288.9166666662</c:v>
                </c:pt>
                <c:pt idx="191">
                  <c:v>38288.9583333329</c:v>
                </c:pt>
                <c:pt idx="192">
                  <c:v>38288.9999999995</c:v>
                </c:pt>
                <c:pt idx="193">
                  <c:v>38289.0416666662</c:v>
                </c:pt>
                <c:pt idx="194">
                  <c:v>38289.0833333329</c:v>
                </c:pt>
                <c:pt idx="195">
                  <c:v>38289.1249999995</c:v>
                </c:pt>
                <c:pt idx="196">
                  <c:v>38289.1666666662</c:v>
                </c:pt>
                <c:pt idx="197">
                  <c:v>38289.2083333329</c:v>
                </c:pt>
                <c:pt idx="198">
                  <c:v>38289.2499999995</c:v>
                </c:pt>
                <c:pt idx="199">
                  <c:v>38289.2916666662</c:v>
                </c:pt>
                <c:pt idx="200">
                  <c:v>38289.3333333329</c:v>
                </c:pt>
                <c:pt idx="201">
                  <c:v>38289.3749999995</c:v>
                </c:pt>
                <c:pt idx="202">
                  <c:v>38289.4166666662</c:v>
                </c:pt>
                <c:pt idx="203">
                  <c:v>38289.4583333328</c:v>
                </c:pt>
                <c:pt idx="204">
                  <c:v>38289.4999999995</c:v>
                </c:pt>
                <c:pt idx="205">
                  <c:v>38289.5416666662</c:v>
                </c:pt>
                <c:pt idx="206">
                  <c:v>38289.5833333328</c:v>
                </c:pt>
                <c:pt idx="207">
                  <c:v>38289.6249999995</c:v>
                </c:pt>
                <c:pt idx="208">
                  <c:v>38289.6666666662</c:v>
                </c:pt>
                <c:pt idx="209">
                  <c:v>38289.7083333328</c:v>
                </c:pt>
                <c:pt idx="210">
                  <c:v>38289.7499999995</c:v>
                </c:pt>
                <c:pt idx="211">
                  <c:v>38289.7916666662</c:v>
                </c:pt>
                <c:pt idx="212">
                  <c:v>38289.8333333328</c:v>
                </c:pt>
                <c:pt idx="213">
                  <c:v>38289.8749999995</c:v>
                </c:pt>
                <c:pt idx="214">
                  <c:v>38289.9166666662</c:v>
                </c:pt>
                <c:pt idx="215">
                  <c:v>38289.9583333328</c:v>
                </c:pt>
                <c:pt idx="216">
                  <c:v>38289.9999999995</c:v>
                </c:pt>
                <c:pt idx="217">
                  <c:v>38290.0416666661</c:v>
                </c:pt>
                <c:pt idx="218">
                  <c:v>38290.0833333328</c:v>
                </c:pt>
                <c:pt idx="219">
                  <c:v>38290.1249999995</c:v>
                </c:pt>
                <c:pt idx="220">
                  <c:v>38290.1666666661</c:v>
                </c:pt>
                <c:pt idx="221">
                  <c:v>38290.2083333328</c:v>
                </c:pt>
                <c:pt idx="222">
                  <c:v>38290.2499999995</c:v>
                </c:pt>
                <c:pt idx="223">
                  <c:v>38290.2916666661</c:v>
                </c:pt>
                <c:pt idx="224">
                  <c:v>38290.3333333328</c:v>
                </c:pt>
                <c:pt idx="225">
                  <c:v>38290.3749999995</c:v>
                </c:pt>
                <c:pt idx="226">
                  <c:v>38290.4166666661</c:v>
                </c:pt>
                <c:pt idx="227">
                  <c:v>38290.4583333328</c:v>
                </c:pt>
                <c:pt idx="228">
                  <c:v>38290.4999999995</c:v>
                </c:pt>
                <c:pt idx="229">
                  <c:v>38290.5416666661</c:v>
                </c:pt>
                <c:pt idx="230">
                  <c:v>38290.5833333328</c:v>
                </c:pt>
                <c:pt idx="231">
                  <c:v>38290.6249999994</c:v>
                </c:pt>
                <c:pt idx="232">
                  <c:v>38290.6666666661</c:v>
                </c:pt>
                <c:pt idx="233">
                  <c:v>38290.7083333328</c:v>
                </c:pt>
                <c:pt idx="234">
                  <c:v>38290.7499999994</c:v>
                </c:pt>
                <c:pt idx="235">
                  <c:v>38290.7916666661</c:v>
                </c:pt>
                <c:pt idx="236">
                  <c:v>38290.8333333328</c:v>
                </c:pt>
                <c:pt idx="237">
                  <c:v>38290.8749999994</c:v>
                </c:pt>
                <c:pt idx="238">
                  <c:v>38290.9166666661</c:v>
                </c:pt>
                <c:pt idx="239">
                  <c:v>38290.9583333328</c:v>
                </c:pt>
                <c:pt idx="240">
                  <c:v>38290.9999999994</c:v>
                </c:pt>
                <c:pt idx="241">
                  <c:v>38291.0416666661</c:v>
                </c:pt>
                <c:pt idx="242">
                  <c:v>38291.0833333328</c:v>
                </c:pt>
                <c:pt idx="243">
                  <c:v>38291.1249999994</c:v>
                </c:pt>
                <c:pt idx="244">
                  <c:v>38291.1666666661</c:v>
                </c:pt>
                <c:pt idx="245">
                  <c:v>38291.2083333327</c:v>
                </c:pt>
                <c:pt idx="246">
                  <c:v>38291.2499999994</c:v>
                </c:pt>
                <c:pt idx="247">
                  <c:v>38291.2916666661</c:v>
                </c:pt>
                <c:pt idx="248">
                  <c:v>38291.3333333327</c:v>
                </c:pt>
                <c:pt idx="249">
                  <c:v>38291.3749999994</c:v>
                </c:pt>
                <c:pt idx="250">
                  <c:v>38291.4166666661</c:v>
                </c:pt>
                <c:pt idx="251">
                  <c:v>38291.4583333327</c:v>
                </c:pt>
                <c:pt idx="252">
                  <c:v>38291.4999999994</c:v>
                </c:pt>
                <c:pt idx="253">
                  <c:v>38291.5416666661</c:v>
                </c:pt>
                <c:pt idx="254">
                  <c:v>38291.5833333327</c:v>
                </c:pt>
                <c:pt idx="255">
                  <c:v>38291.6249999994</c:v>
                </c:pt>
                <c:pt idx="256">
                  <c:v>38291.666666666</c:v>
                </c:pt>
                <c:pt idx="257">
                  <c:v>38291.7083333327</c:v>
                </c:pt>
                <c:pt idx="258">
                  <c:v>38291.7499999994</c:v>
                </c:pt>
                <c:pt idx="259">
                  <c:v>38291.791666666</c:v>
                </c:pt>
                <c:pt idx="260">
                  <c:v>38291.8333333327</c:v>
                </c:pt>
                <c:pt idx="261">
                  <c:v>38291.8749999994</c:v>
                </c:pt>
                <c:pt idx="262">
                  <c:v>38291.916666666</c:v>
                </c:pt>
                <c:pt idx="263">
                  <c:v>38291.9583333327</c:v>
                </c:pt>
              </c:numCache>
            </c:numRef>
          </c:xVal>
          <c:yVal>
            <c:numRef>
              <c:f>octFigs!$D$3:$D$266</c:f>
              <c:numCache>
                <c:formatCode>General</c:formatCode>
                <c:ptCount val="264"/>
                <c:pt idx="0">
                  <c:v>25684.6</c:v>
                </c:pt>
                <c:pt idx="1">
                  <c:v>25684.6</c:v>
                </c:pt>
                <c:pt idx="2">
                  <c:v>25684.6</c:v>
                </c:pt>
                <c:pt idx="3">
                  <c:v>25684.6</c:v>
                </c:pt>
                <c:pt idx="4">
                  <c:v>25684.6</c:v>
                </c:pt>
                <c:pt idx="5">
                  <c:v>25684.6</c:v>
                </c:pt>
                <c:pt idx="6">
                  <c:v>25684.6</c:v>
                </c:pt>
                <c:pt idx="7">
                  <c:v>25684.6</c:v>
                </c:pt>
                <c:pt idx="8">
                  <c:v>25684.6</c:v>
                </c:pt>
                <c:pt idx="9">
                  <c:v>25684.6</c:v>
                </c:pt>
                <c:pt idx="10">
                  <c:v>25684.6</c:v>
                </c:pt>
                <c:pt idx="11">
                  <c:v>25684.6</c:v>
                </c:pt>
                <c:pt idx="12">
                  <c:v>25684.6</c:v>
                </c:pt>
                <c:pt idx="13">
                  <c:v>25684.6</c:v>
                </c:pt>
                <c:pt idx="14">
                  <c:v>25684.6</c:v>
                </c:pt>
                <c:pt idx="15">
                  <c:v>25684.6</c:v>
                </c:pt>
                <c:pt idx="16">
                  <c:v>25684.6</c:v>
                </c:pt>
                <c:pt idx="17">
                  <c:v>25684.6</c:v>
                </c:pt>
                <c:pt idx="18">
                  <c:v>25684.6</c:v>
                </c:pt>
                <c:pt idx="19">
                  <c:v>25684.6</c:v>
                </c:pt>
                <c:pt idx="20">
                  <c:v>25684.6</c:v>
                </c:pt>
                <c:pt idx="21">
                  <c:v>25684.6</c:v>
                </c:pt>
                <c:pt idx="22">
                  <c:v>25684.6</c:v>
                </c:pt>
                <c:pt idx="23">
                  <c:v>25684.6</c:v>
                </c:pt>
                <c:pt idx="24">
                  <c:v>25684.6</c:v>
                </c:pt>
                <c:pt idx="25">
                  <c:v>25684.6</c:v>
                </c:pt>
                <c:pt idx="26">
                  <c:v>25684.6</c:v>
                </c:pt>
                <c:pt idx="27">
                  <c:v>25684.6</c:v>
                </c:pt>
                <c:pt idx="28">
                  <c:v>25684.6</c:v>
                </c:pt>
                <c:pt idx="29">
                  <c:v>25684.6</c:v>
                </c:pt>
                <c:pt idx="30">
                  <c:v>25684.6</c:v>
                </c:pt>
                <c:pt idx="31">
                  <c:v>25684.6</c:v>
                </c:pt>
                <c:pt idx="32">
                  <c:v>25684.6</c:v>
                </c:pt>
                <c:pt idx="33">
                  <c:v>25684.6</c:v>
                </c:pt>
                <c:pt idx="34">
                  <c:v>25684.6</c:v>
                </c:pt>
                <c:pt idx="35">
                  <c:v>25684.6</c:v>
                </c:pt>
                <c:pt idx="36">
                  <c:v>25684.6</c:v>
                </c:pt>
                <c:pt idx="37">
                  <c:v>25684.6</c:v>
                </c:pt>
                <c:pt idx="38">
                  <c:v>25684.6</c:v>
                </c:pt>
                <c:pt idx="39">
                  <c:v>25684.6</c:v>
                </c:pt>
                <c:pt idx="40">
                  <c:v>25684.6</c:v>
                </c:pt>
                <c:pt idx="41">
                  <c:v>25684.6</c:v>
                </c:pt>
                <c:pt idx="42">
                  <c:v>25684.6</c:v>
                </c:pt>
                <c:pt idx="43">
                  <c:v>25684.6</c:v>
                </c:pt>
                <c:pt idx="44">
                  <c:v>25684.6</c:v>
                </c:pt>
                <c:pt idx="45">
                  <c:v>25684.6</c:v>
                </c:pt>
                <c:pt idx="46">
                  <c:v>25684.6</c:v>
                </c:pt>
                <c:pt idx="47">
                  <c:v>25684.6</c:v>
                </c:pt>
                <c:pt idx="48">
                  <c:v>25684.6</c:v>
                </c:pt>
                <c:pt idx="49">
                  <c:v>25684.6</c:v>
                </c:pt>
                <c:pt idx="50">
                  <c:v>25684.6</c:v>
                </c:pt>
                <c:pt idx="51">
                  <c:v>25684.6</c:v>
                </c:pt>
                <c:pt idx="52">
                  <c:v>25684.6</c:v>
                </c:pt>
                <c:pt idx="53">
                  <c:v>25684.6</c:v>
                </c:pt>
                <c:pt idx="54">
                  <c:v>25684.6</c:v>
                </c:pt>
                <c:pt idx="55">
                  <c:v>25684.6</c:v>
                </c:pt>
                <c:pt idx="56">
                  <c:v>25684.6</c:v>
                </c:pt>
                <c:pt idx="57">
                  <c:v>25684.6</c:v>
                </c:pt>
                <c:pt idx="58">
                  <c:v>25684.6</c:v>
                </c:pt>
                <c:pt idx="59">
                  <c:v>25684.6</c:v>
                </c:pt>
                <c:pt idx="60">
                  <c:v>25684.6</c:v>
                </c:pt>
                <c:pt idx="61">
                  <c:v>25684.6</c:v>
                </c:pt>
                <c:pt idx="62">
                  <c:v>25684.6</c:v>
                </c:pt>
                <c:pt idx="63">
                  <c:v>25684.6</c:v>
                </c:pt>
                <c:pt idx="64">
                  <c:v>25684.6</c:v>
                </c:pt>
                <c:pt idx="65">
                  <c:v>25684.6</c:v>
                </c:pt>
                <c:pt idx="66">
                  <c:v>25684.6</c:v>
                </c:pt>
                <c:pt idx="67">
                  <c:v>25684.6</c:v>
                </c:pt>
                <c:pt idx="68">
                  <c:v>25684.6</c:v>
                </c:pt>
                <c:pt idx="69">
                  <c:v>25684.6</c:v>
                </c:pt>
                <c:pt idx="70">
                  <c:v>25684.6</c:v>
                </c:pt>
                <c:pt idx="71">
                  <c:v>25684.6</c:v>
                </c:pt>
                <c:pt idx="72">
                  <c:v>25684.6</c:v>
                </c:pt>
                <c:pt idx="73">
                  <c:v>25684.6</c:v>
                </c:pt>
                <c:pt idx="74">
                  <c:v>25684.6</c:v>
                </c:pt>
                <c:pt idx="75">
                  <c:v>25684.6</c:v>
                </c:pt>
                <c:pt idx="76">
                  <c:v>25684.6</c:v>
                </c:pt>
                <c:pt idx="77">
                  <c:v>25684.6</c:v>
                </c:pt>
                <c:pt idx="78">
                  <c:v>25684.6</c:v>
                </c:pt>
                <c:pt idx="79">
                  <c:v>25684.6</c:v>
                </c:pt>
                <c:pt idx="80">
                  <c:v>25684.6</c:v>
                </c:pt>
                <c:pt idx="81">
                  <c:v>25684.6</c:v>
                </c:pt>
                <c:pt idx="82">
                  <c:v>25684.6</c:v>
                </c:pt>
                <c:pt idx="83">
                  <c:v>25684.6</c:v>
                </c:pt>
                <c:pt idx="84">
                  <c:v>25684.6</c:v>
                </c:pt>
                <c:pt idx="85">
                  <c:v>25684.6</c:v>
                </c:pt>
                <c:pt idx="86">
                  <c:v>25684.6</c:v>
                </c:pt>
                <c:pt idx="87">
                  <c:v>25684.6</c:v>
                </c:pt>
                <c:pt idx="88">
                  <c:v>25684.6</c:v>
                </c:pt>
                <c:pt idx="89">
                  <c:v>25684.6</c:v>
                </c:pt>
                <c:pt idx="90">
                  <c:v>25684.6</c:v>
                </c:pt>
                <c:pt idx="91">
                  <c:v>25684.6</c:v>
                </c:pt>
                <c:pt idx="92">
                  <c:v>25684.6</c:v>
                </c:pt>
                <c:pt idx="93">
                  <c:v>25684.6</c:v>
                </c:pt>
                <c:pt idx="94">
                  <c:v>25684.6</c:v>
                </c:pt>
                <c:pt idx="95">
                  <c:v>25684.6</c:v>
                </c:pt>
                <c:pt idx="96">
                  <c:v>25684.6</c:v>
                </c:pt>
                <c:pt idx="97">
                  <c:v>25684.6</c:v>
                </c:pt>
                <c:pt idx="98">
                  <c:v>25684.6</c:v>
                </c:pt>
                <c:pt idx="99">
                  <c:v>25684.6</c:v>
                </c:pt>
                <c:pt idx="100">
                  <c:v>25684.6</c:v>
                </c:pt>
                <c:pt idx="101">
                  <c:v>25684.6</c:v>
                </c:pt>
                <c:pt idx="102">
                  <c:v>25684.6</c:v>
                </c:pt>
                <c:pt idx="103">
                  <c:v>25684.6</c:v>
                </c:pt>
                <c:pt idx="104">
                  <c:v>25684.6</c:v>
                </c:pt>
                <c:pt idx="105">
                  <c:v>25684.6</c:v>
                </c:pt>
                <c:pt idx="106">
                  <c:v>25684.6</c:v>
                </c:pt>
                <c:pt idx="107">
                  <c:v>25684.6</c:v>
                </c:pt>
                <c:pt idx="108">
                  <c:v>25684.6</c:v>
                </c:pt>
                <c:pt idx="109">
                  <c:v>25684.6</c:v>
                </c:pt>
                <c:pt idx="110">
                  <c:v>25684.6</c:v>
                </c:pt>
                <c:pt idx="111">
                  <c:v>25684.6</c:v>
                </c:pt>
                <c:pt idx="112">
                  <c:v>25684.6</c:v>
                </c:pt>
                <c:pt idx="113">
                  <c:v>25684.6</c:v>
                </c:pt>
                <c:pt idx="114">
                  <c:v>25684.6</c:v>
                </c:pt>
                <c:pt idx="115">
                  <c:v>25684.6</c:v>
                </c:pt>
                <c:pt idx="116">
                  <c:v>25684.6</c:v>
                </c:pt>
                <c:pt idx="117">
                  <c:v>25684.6</c:v>
                </c:pt>
                <c:pt idx="118">
                  <c:v>25684.6</c:v>
                </c:pt>
                <c:pt idx="119">
                  <c:v>25684.6</c:v>
                </c:pt>
                <c:pt idx="120">
                  <c:v>25684.6</c:v>
                </c:pt>
                <c:pt idx="121">
                  <c:v>25684.6</c:v>
                </c:pt>
                <c:pt idx="122">
                  <c:v>25684.6</c:v>
                </c:pt>
                <c:pt idx="123">
                  <c:v>25684.6</c:v>
                </c:pt>
                <c:pt idx="124">
                  <c:v>25684.6</c:v>
                </c:pt>
                <c:pt idx="125">
                  <c:v>25684.6</c:v>
                </c:pt>
                <c:pt idx="126">
                  <c:v>25684.6</c:v>
                </c:pt>
                <c:pt idx="127">
                  <c:v>25684.6</c:v>
                </c:pt>
                <c:pt idx="128">
                  <c:v>25684.6</c:v>
                </c:pt>
                <c:pt idx="129">
                  <c:v>25684.6</c:v>
                </c:pt>
                <c:pt idx="130">
                  <c:v>25684.6</c:v>
                </c:pt>
                <c:pt idx="131">
                  <c:v>25684.6</c:v>
                </c:pt>
                <c:pt idx="132">
                  <c:v>25684.6</c:v>
                </c:pt>
                <c:pt idx="133">
                  <c:v>25684.6</c:v>
                </c:pt>
                <c:pt idx="134">
                  <c:v>25684.6</c:v>
                </c:pt>
                <c:pt idx="135">
                  <c:v>25684.6</c:v>
                </c:pt>
                <c:pt idx="136">
                  <c:v>25684.6</c:v>
                </c:pt>
                <c:pt idx="137">
                  <c:v>25684.6</c:v>
                </c:pt>
                <c:pt idx="138">
                  <c:v>25684.6</c:v>
                </c:pt>
                <c:pt idx="139">
                  <c:v>25684.6</c:v>
                </c:pt>
                <c:pt idx="140">
                  <c:v>25684.6</c:v>
                </c:pt>
                <c:pt idx="141">
                  <c:v>25684.6</c:v>
                </c:pt>
                <c:pt idx="142">
                  <c:v>25684.6</c:v>
                </c:pt>
                <c:pt idx="143">
                  <c:v>25684.6</c:v>
                </c:pt>
                <c:pt idx="144">
                  <c:v>25684.6</c:v>
                </c:pt>
                <c:pt idx="145">
                  <c:v>25684.6</c:v>
                </c:pt>
                <c:pt idx="146">
                  <c:v>25684.6</c:v>
                </c:pt>
                <c:pt idx="147">
                  <c:v>25684.6</c:v>
                </c:pt>
                <c:pt idx="148">
                  <c:v>25684.6</c:v>
                </c:pt>
                <c:pt idx="149">
                  <c:v>25684.6</c:v>
                </c:pt>
                <c:pt idx="150">
                  <c:v>25684.6</c:v>
                </c:pt>
                <c:pt idx="151">
                  <c:v>25684.6</c:v>
                </c:pt>
                <c:pt idx="152">
                  <c:v>25684.6</c:v>
                </c:pt>
                <c:pt idx="153">
                  <c:v>25684.6</c:v>
                </c:pt>
                <c:pt idx="154">
                  <c:v>25684.6</c:v>
                </c:pt>
                <c:pt idx="155">
                  <c:v>25684.6</c:v>
                </c:pt>
                <c:pt idx="156">
                  <c:v>25684.6</c:v>
                </c:pt>
                <c:pt idx="157">
                  <c:v>25684.6</c:v>
                </c:pt>
                <c:pt idx="158">
                  <c:v>25684.6</c:v>
                </c:pt>
                <c:pt idx="159">
                  <c:v>25684.6</c:v>
                </c:pt>
                <c:pt idx="160">
                  <c:v>25684.6</c:v>
                </c:pt>
                <c:pt idx="161">
                  <c:v>25684.6</c:v>
                </c:pt>
                <c:pt idx="162">
                  <c:v>25684.6</c:v>
                </c:pt>
                <c:pt idx="163">
                  <c:v>25684.6</c:v>
                </c:pt>
                <c:pt idx="164">
                  <c:v>25684.6</c:v>
                </c:pt>
                <c:pt idx="165">
                  <c:v>25684.6</c:v>
                </c:pt>
                <c:pt idx="166">
                  <c:v>25684.6</c:v>
                </c:pt>
                <c:pt idx="167">
                  <c:v>25684.6</c:v>
                </c:pt>
                <c:pt idx="168">
                  <c:v>18716.45</c:v>
                </c:pt>
                <c:pt idx="169">
                  <c:v>14329.7</c:v>
                </c:pt>
                <c:pt idx="170">
                  <c:v>12544.11</c:v>
                </c:pt>
                <c:pt idx="171">
                  <c:v>9647.29</c:v>
                </c:pt>
                <c:pt idx="172">
                  <c:v>8955.06</c:v>
                </c:pt>
                <c:pt idx="173">
                  <c:v>12834.38</c:v>
                </c:pt>
                <c:pt idx="174">
                  <c:v>19497.09</c:v>
                </c:pt>
                <c:pt idx="175">
                  <c:v>25977.24</c:v>
                </c:pt>
                <c:pt idx="176">
                  <c:v>30730.66</c:v>
                </c:pt>
                <c:pt idx="177">
                  <c:v>28877.63</c:v>
                </c:pt>
                <c:pt idx="178">
                  <c:v>35165.17</c:v>
                </c:pt>
                <c:pt idx="179">
                  <c:v>29844.9</c:v>
                </c:pt>
                <c:pt idx="180">
                  <c:v>33878.99</c:v>
                </c:pt>
                <c:pt idx="181">
                  <c:v>33067.41</c:v>
                </c:pt>
                <c:pt idx="182">
                  <c:v>29850.27</c:v>
                </c:pt>
                <c:pt idx="183">
                  <c:v>26452.05</c:v>
                </c:pt>
                <c:pt idx="184">
                  <c:v>29054.84</c:v>
                </c:pt>
                <c:pt idx="185">
                  <c:v>27471.43</c:v>
                </c:pt>
                <c:pt idx="186">
                  <c:v>33995.66</c:v>
                </c:pt>
                <c:pt idx="187">
                  <c:v>43045.2</c:v>
                </c:pt>
                <c:pt idx="188">
                  <c:v>74401.27</c:v>
                </c:pt>
                <c:pt idx="189">
                  <c:v>76970.05</c:v>
                </c:pt>
                <c:pt idx="190">
                  <c:v>93575.13</c:v>
                </c:pt>
                <c:pt idx="191">
                  <c:v>74751.93</c:v>
                </c:pt>
                <c:pt idx="192">
                  <c:v>60543.38</c:v>
                </c:pt>
                <c:pt idx="193">
                  <c:v>56315.63</c:v>
                </c:pt>
                <c:pt idx="194">
                  <c:v>48856.91</c:v>
                </c:pt>
                <c:pt idx="195">
                  <c:v>63492.11</c:v>
                </c:pt>
                <c:pt idx="196">
                  <c:v>53348.58</c:v>
                </c:pt>
                <c:pt idx="197">
                  <c:v>244113.47</c:v>
                </c:pt>
                <c:pt idx="198">
                  <c:v>342049.47</c:v>
                </c:pt>
                <c:pt idx="199">
                  <c:v>304919.28</c:v>
                </c:pt>
                <c:pt idx="200">
                  <c:v>86751.95</c:v>
                </c:pt>
                <c:pt idx="201">
                  <c:v>95064.88</c:v>
                </c:pt>
                <c:pt idx="202">
                  <c:v>26353.08</c:v>
                </c:pt>
                <c:pt idx="203">
                  <c:v>24399.12</c:v>
                </c:pt>
                <c:pt idx="204">
                  <c:v>30897.03</c:v>
                </c:pt>
                <c:pt idx="205">
                  <c:v>27658.19</c:v>
                </c:pt>
                <c:pt idx="206">
                  <c:v>25678.85</c:v>
                </c:pt>
                <c:pt idx="207">
                  <c:v>24353.55</c:v>
                </c:pt>
                <c:pt idx="208">
                  <c:v>28430.38</c:v>
                </c:pt>
                <c:pt idx="209">
                  <c:v>26547.18</c:v>
                </c:pt>
                <c:pt idx="210">
                  <c:v>31695.46</c:v>
                </c:pt>
                <c:pt idx="211">
                  <c:v>29936.2</c:v>
                </c:pt>
                <c:pt idx="212">
                  <c:v>34183.48</c:v>
                </c:pt>
                <c:pt idx="213">
                  <c:v>27021.75</c:v>
                </c:pt>
                <c:pt idx="214">
                  <c:v>27215.57</c:v>
                </c:pt>
                <c:pt idx="215">
                  <c:v>24252.82</c:v>
                </c:pt>
                <c:pt idx="216">
                  <c:v>25684.6</c:v>
                </c:pt>
                <c:pt idx="217">
                  <c:v>25684.6</c:v>
                </c:pt>
                <c:pt idx="218">
                  <c:v>25684.6</c:v>
                </c:pt>
                <c:pt idx="219">
                  <c:v>25684.6</c:v>
                </c:pt>
                <c:pt idx="220">
                  <c:v>25684.6</c:v>
                </c:pt>
                <c:pt idx="221">
                  <c:v>25684.6</c:v>
                </c:pt>
                <c:pt idx="222">
                  <c:v>25684.6</c:v>
                </c:pt>
                <c:pt idx="223">
                  <c:v>25684.6</c:v>
                </c:pt>
                <c:pt idx="224">
                  <c:v>25684.6</c:v>
                </c:pt>
                <c:pt idx="225">
                  <c:v>25684.6</c:v>
                </c:pt>
                <c:pt idx="226">
                  <c:v>25684.6</c:v>
                </c:pt>
                <c:pt idx="227">
                  <c:v>25684.6</c:v>
                </c:pt>
                <c:pt idx="228">
                  <c:v>25684.6</c:v>
                </c:pt>
                <c:pt idx="229">
                  <c:v>25684.6</c:v>
                </c:pt>
                <c:pt idx="230">
                  <c:v>25684.6</c:v>
                </c:pt>
                <c:pt idx="231">
                  <c:v>25684.6</c:v>
                </c:pt>
                <c:pt idx="232">
                  <c:v>25684.6</c:v>
                </c:pt>
                <c:pt idx="233">
                  <c:v>25684.6</c:v>
                </c:pt>
                <c:pt idx="234">
                  <c:v>25684.6</c:v>
                </c:pt>
                <c:pt idx="235">
                  <c:v>25684.6</c:v>
                </c:pt>
                <c:pt idx="236">
                  <c:v>25684.6</c:v>
                </c:pt>
                <c:pt idx="237">
                  <c:v>25684.6</c:v>
                </c:pt>
                <c:pt idx="238">
                  <c:v>25684.6</c:v>
                </c:pt>
                <c:pt idx="239">
                  <c:v>25684.6</c:v>
                </c:pt>
                <c:pt idx="240">
                  <c:v>25684.6</c:v>
                </c:pt>
                <c:pt idx="241">
                  <c:v>25684.6</c:v>
                </c:pt>
                <c:pt idx="242">
                  <c:v>25684.6</c:v>
                </c:pt>
                <c:pt idx="243">
                  <c:v>25684.6</c:v>
                </c:pt>
                <c:pt idx="244">
                  <c:v>25684.6</c:v>
                </c:pt>
                <c:pt idx="245">
                  <c:v>25684.6</c:v>
                </c:pt>
                <c:pt idx="246">
                  <c:v>25684.6</c:v>
                </c:pt>
                <c:pt idx="247">
                  <c:v>25684.6</c:v>
                </c:pt>
                <c:pt idx="248">
                  <c:v>25684.6</c:v>
                </c:pt>
                <c:pt idx="249">
                  <c:v>25684.6</c:v>
                </c:pt>
                <c:pt idx="250">
                  <c:v>25684.6</c:v>
                </c:pt>
                <c:pt idx="251">
                  <c:v>25684.6</c:v>
                </c:pt>
                <c:pt idx="252">
                  <c:v>25684.6</c:v>
                </c:pt>
                <c:pt idx="253">
                  <c:v>25684.6</c:v>
                </c:pt>
                <c:pt idx="254">
                  <c:v>25684.6</c:v>
                </c:pt>
                <c:pt idx="255">
                  <c:v>25684.6</c:v>
                </c:pt>
                <c:pt idx="256">
                  <c:v>25684.6</c:v>
                </c:pt>
                <c:pt idx="257">
                  <c:v>25684.6</c:v>
                </c:pt>
                <c:pt idx="258">
                  <c:v>25684.6</c:v>
                </c:pt>
                <c:pt idx="259">
                  <c:v>25684.6</c:v>
                </c:pt>
                <c:pt idx="260">
                  <c:v>25684.6</c:v>
                </c:pt>
                <c:pt idx="261">
                  <c:v>25684.6</c:v>
                </c:pt>
                <c:pt idx="262">
                  <c:v>25684.6</c:v>
                </c:pt>
                <c:pt idx="263">
                  <c:v>25684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5%"</c:f>
              <c:strCache>
                <c:ptCount val="1"/>
                <c:pt idx="0">
                  <c:v>25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Figs!$B$3:$B$266</c:f>
              <c:numCache>
                <c:formatCode>General</c:formatCode>
                <c:ptCount val="264"/>
                <c:pt idx="0">
                  <c:v>38281</c:v>
                </c:pt>
                <c:pt idx="1">
                  <c:v>38281.0416666667</c:v>
                </c:pt>
                <c:pt idx="2">
                  <c:v>38281.0833333333</c:v>
                </c:pt>
                <c:pt idx="3">
                  <c:v>38281.125</c:v>
                </c:pt>
                <c:pt idx="4">
                  <c:v>38281.1666666667</c:v>
                </c:pt>
                <c:pt idx="5">
                  <c:v>38281.2083333333</c:v>
                </c:pt>
                <c:pt idx="6">
                  <c:v>38281.25</c:v>
                </c:pt>
                <c:pt idx="7">
                  <c:v>38281.2916666667</c:v>
                </c:pt>
                <c:pt idx="8">
                  <c:v>38281.3333333333</c:v>
                </c:pt>
                <c:pt idx="9">
                  <c:v>38281.375</c:v>
                </c:pt>
                <c:pt idx="10">
                  <c:v>38281.4166666666</c:v>
                </c:pt>
                <c:pt idx="11">
                  <c:v>38281.4583333333</c:v>
                </c:pt>
                <c:pt idx="12">
                  <c:v>38281.5</c:v>
                </c:pt>
                <c:pt idx="13">
                  <c:v>38281.5416666666</c:v>
                </c:pt>
                <c:pt idx="14">
                  <c:v>38281.5833333333</c:v>
                </c:pt>
                <c:pt idx="15">
                  <c:v>38281.625</c:v>
                </c:pt>
                <c:pt idx="16">
                  <c:v>38281.6666666666</c:v>
                </c:pt>
                <c:pt idx="17">
                  <c:v>38281.7083333333</c:v>
                </c:pt>
                <c:pt idx="18">
                  <c:v>38281.75</c:v>
                </c:pt>
                <c:pt idx="19">
                  <c:v>38281.7916666666</c:v>
                </c:pt>
                <c:pt idx="20">
                  <c:v>38281.8333333333</c:v>
                </c:pt>
                <c:pt idx="21">
                  <c:v>38281.875</c:v>
                </c:pt>
                <c:pt idx="22">
                  <c:v>38281.9166666666</c:v>
                </c:pt>
                <c:pt idx="23">
                  <c:v>38281.9583333333</c:v>
                </c:pt>
                <c:pt idx="24">
                  <c:v>38281.9999999999</c:v>
                </c:pt>
                <c:pt idx="25">
                  <c:v>38282.0416666666</c:v>
                </c:pt>
                <c:pt idx="26">
                  <c:v>38282.0833333333</c:v>
                </c:pt>
                <c:pt idx="27">
                  <c:v>38282.1249999999</c:v>
                </c:pt>
                <c:pt idx="28">
                  <c:v>38282.1666666666</c:v>
                </c:pt>
                <c:pt idx="29">
                  <c:v>38282.2083333333</c:v>
                </c:pt>
                <c:pt idx="30">
                  <c:v>38282.2499999999</c:v>
                </c:pt>
                <c:pt idx="31">
                  <c:v>38282.2916666666</c:v>
                </c:pt>
                <c:pt idx="32">
                  <c:v>38282.3333333333</c:v>
                </c:pt>
                <c:pt idx="33">
                  <c:v>38282.3749999999</c:v>
                </c:pt>
                <c:pt idx="34">
                  <c:v>38282.4166666666</c:v>
                </c:pt>
                <c:pt idx="35">
                  <c:v>38282.4583333333</c:v>
                </c:pt>
                <c:pt idx="36">
                  <c:v>38282.4999999999</c:v>
                </c:pt>
                <c:pt idx="37">
                  <c:v>38282.5416666666</c:v>
                </c:pt>
                <c:pt idx="38">
                  <c:v>38282.5833333332</c:v>
                </c:pt>
                <c:pt idx="39">
                  <c:v>38282.6249999999</c:v>
                </c:pt>
                <c:pt idx="40">
                  <c:v>38282.6666666666</c:v>
                </c:pt>
                <c:pt idx="41">
                  <c:v>38282.7083333332</c:v>
                </c:pt>
                <c:pt idx="42">
                  <c:v>38282.7499999999</c:v>
                </c:pt>
                <c:pt idx="43">
                  <c:v>38282.7916666666</c:v>
                </c:pt>
                <c:pt idx="44">
                  <c:v>38282.8333333332</c:v>
                </c:pt>
                <c:pt idx="45">
                  <c:v>38282.8749999999</c:v>
                </c:pt>
                <c:pt idx="46">
                  <c:v>38282.9166666666</c:v>
                </c:pt>
                <c:pt idx="47">
                  <c:v>38282.9583333332</c:v>
                </c:pt>
                <c:pt idx="48">
                  <c:v>38282.9999999999</c:v>
                </c:pt>
                <c:pt idx="49">
                  <c:v>38283.0416666666</c:v>
                </c:pt>
                <c:pt idx="50">
                  <c:v>38283.0833333332</c:v>
                </c:pt>
                <c:pt idx="51">
                  <c:v>38283.1249999999</c:v>
                </c:pt>
                <c:pt idx="52">
                  <c:v>38283.1666666665</c:v>
                </c:pt>
                <c:pt idx="53">
                  <c:v>38283.2083333332</c:v>
                </c:pt>
                <c:pt idx="54">
                  <c:v>38283.2499999999</c:v>
                </c:pt>
                <c:pt idx="55">
                  <c:v>38283.2916666665</c:v>
                </c:pt>
                <c:pt idx="56">
                  <c:v>38283.3333333332</c:v>
                </c:pt>
                <c:pt idx="57">
                  <c:v>38283.3749999999</c:v>
                </c:pt>
                <c:pt idx="58">
                  <c:v>38283.4166666665</c:v>
                </c:pt>
                <c:pt idx="59">
                  <c:v>38283.4583333332</c:v>
                </c:pt>
                <c:pt idx="60">
                  <c:v>38283.4999999999</c:v>
                </c:pt>
                <c:pt idx="61">
                  <c:v>38283.5416666665</c:v>
                </c:pt>
                <c:pt idx="62">
                  <c:v>38283.5833333332</c:v>
                </c:pt>
                <c:pt idx="63">
                  <c:v>38283.6249999999</c:v>
                </c:pt>
                <c:pt idx="64">
                  <c:v>38283.6666666665</c:v>
                </c:pt>
                <c:pt idx="65">
                  <c:v>38283.7083333332</c:v>
                </c:pt>
                <c:pt idx="66">
                  <c:v>38283.7499999998</c:v>
                </c:pt>
                <c:pt idx="67">
                  <c:v>38283.7916666665</c:v>
                </c:pt>
                <c:pt idx="68">
                  <c:v>38283.8333333332</c:v>
                </c:pt>
                <c:pt idx="69">
                  <c:v>38283.8749999998</c:v>
                </c:pt>
                <c:pt idx="70">
                  <c:v>38283.9166666665</c:v>
                </c:pt>
                <c:pt idx="71">
                  <c:v>38283.9583333332</c:v>
                </c:pt>
                <c:pt idx="72">
                  <c:v>38283.9999999998</c:v>
                </c:pt>
                <c:pt idx="73">
                  <c:v>38284.0416666665</c:v>
                </c:pt>
                <c:pt idx="74">
                  <c:v>38284.0833333332</c:v>
                </c:pt>
                <c:pt idx="75">
                  <c:v>38284.1249999998</c:v>
                </c:pt>
                <c:pt idx="76">
                  <c:v>38284.1666666665</c:v>
                </c:pt>
                <c:pt idx="77">
                  <c:v>38284.2083333332</c:v>
                </c:pt>
                <c:pt idx="78">
                  <c:v>38284.2499999998</c:v>
                </c:pt>
                <c:pt idx="79">
                  <c:v>38284.2916666665</c:v>
                </c:pt>
                <c:pt idx="80">
                  <c:v>38284.3333333331</c:v>
                </c:pt>
                <c:pt idx="81">
                  <c:v>38284.3749999998</c:v>
                </c:pt>
                <c:pt idx="82">
                  <c:v>38284.4166666665</c:v>
                </c:pt>
                <c:pt idx="83">
                  <c:v>38284.4583333331</c:v>
                </c:pt>
                <c:pt idx="84">
                  <c:v>38284.4999999998</c:v>
                </c:pt>
                <c:pt idx="85">
                  <c:v>38284.5416666665</c:v>
                </c:pt>
                <c:pt idx="86">
                  <c:v>38284.5833333331</c:v>
                </c:pt>
                <c:pt idx="87">
                  <c:v>38284.6249999998</c:v>
                </c:pt>
                <c:pt idx="88">
                  <c:v>38284.6666666665</c:v>
                </c:pt>
                <c:pt idx="89">
                  <c:v>38284.7083333331</c:v>
                </c:pt>
                <c:pt idx="90">
                  <c:v>38284.7499999998</c:v>
                </c:pt>
                <c:pt idx="91">
                  <c:v>38284.7916666664</c:v>
                </c:pt>
                <c:pt idx="92">
                  <c:v>38284.8333333331</c:v>
                </c:pt>
                <c:pt idx="93">
                  <c:v>38284.8749999998</c:v>
                </c:pt>
                <c:pt idx="94">
                  <c:v>38284.9166666664</c:v>
                </c:pt>
                <c:pt idx="95">
                  <c:v>38284.9583333331</c:v>
                </c:pt>
                <c:pt idx="96">
                  <c:v>38284.9999999998</c:v>
                </c:pt>
                <c:pt idx="97">
                  <c:v>38285.0416666664</c:v>
                </c:pt>
                <c:pt idx="98">
                  <c:v>38285.0833333331</c:v>
                </c:pt>
                <c:pt idx="99">
                  <c:v>38285.1249999998</c:v>
                </c:pt>
                <c:pt idx="100">
                  <c:v>38285.1666666664</c:v>
                </c:pt>
                <c:pt idx="101">
                  <c:v>38285.2083333331</c:v>
                </c:pt>
                <c:pt idx="102">
                  <c:v>38285.2499999998</c:v>
                </c:pt>
                <c:pt idx="103">
                  <c:v>38285.2916666664</c:v>
                </c:pt>
                <c:pt idx="104">
                  <c:v>38285.3333333331</c:v>
                </c:pt>
                <c:pt idx="105">
                  <c:v>38285.3749999997</c:v>
                </c:pt>
                <c:pt idx="106">
                  <c:v>38285.4166666664</c:v>
                </c:pt>
                <c:pt idx="107">
                  <c:v>38285.4583333331</c:v>
                </c:pt>
                <c:pt idx="108">
                  <c:v>38285.4999999997</c:v>
                </c:pt>
                <c:pt idx="109">
                  <c:v>38285.5416666664</c:v>
                </c:pt>
                <c:pt idx="110">
                  <c:v>38285.5833333331</c:v>
                </c:pt>
                <c:pt idx="111">
                  <c:v>38285.6249999997</c:v>
                </c:pt>
                <c:pt idx="112">
                  <c:v>38285.6666666664</c:v>
                </c:pt>
                <c:pt idx="113">
                  <c:v>38285.7083333331</c:v>
                </c:pt>
                <c:pt idx="114">
                  <c:v>38285.7499999997</c:v>
                </c:pt>
                <c:pt idx="115">
                  <c:v>38285.7916666664</c:v>
                </c:pt>
                <c:pt idx="116">
                  <c:v>38285.8333333331</c:v>
                </c:pt>
                <c:pt idx="117">
                  <c:v>38285.8749999997</c:v>
                </c:pt>
                <c:pt idx="118">
                  <c:v>38285.9166666664</c:v>
                </c:pt>
                <c:pt idx="119">
                  <c:v>38285.958333333</c:v>
                </c:pt>
                <c:pt idx="120">
                  <c:v>38285.9999999997</c:v>
                </c:pt>
                <c:pt idx="121">
                  <c:v>38286.0416666664</c:v>
                </c:pt>
                <c:pt idx="122">
                  <c:v>38286.083333333</c:v>
                </c:pt>
                <c:pt idx="123">
                  <c:v>38286.1249999997</c:v>
                </c:pt>
                <c:pt idx="124">
                  <c:v>38286.1666666664</c:v>
                </c:pt>
                <c:pt idx="125">
                  <c:v>38286.208333333</c:v>
                </c:pt>
                <c:pt idx="126">
                  <c:v>38286.2499999997</c:v>
                </c:pt>
                <c:pt idx="127">
                  <c:v>38286.2916666664</c:v>
                </c:pt>
                <c:pt idx="128">
                  <c:v>38286.333333333</c:v>
                </c:pt>
                <c:pt idx="129">
                  <c:v>38286.3749999997</c:v>
                </c:pt>
                <c:pt idx="130">
                  <c:v>38286.4166666664</c:v>
                </c:pt>
                <c:pt idx="131">
                  <c:v>38286.458333333</c:v>
                </c:pt>
                <c:pt idx="132">
                  <c:v>38286.4999999997</c:v>
                </c:pt>
                <c:pt idx="133">
                  <c:v>38286.5416666663</c:v>
                </c:pt>
                <c:pt idx="134">
                  <c:v>38286.583333333</c:v>
                </c:pt>
                <c:pt idx="135">
                  <c:v>38286.6249999997</c:v>
                </c:pt>
                <c:pt idx="136">
                  <c:v>38286.6666666663</c:v>
                </c:pt>
                <c:pt idx="137">
                  <c:v>38286.708333333</c:v>
                </c:pt>
                <c:pt idx="138">
                  <c:v>38286.7499999997</c:v>
                </c:pt>
                <c:pt idx="139">
                  <c:v>38286.7916666663</c:v>
                </c:pt>
                <c:pt idx="140">
                  <c:v>38286.833333333</c:v>
                </c:pt>
                <c:pt idx="141">
                  <c:v>38286.8749999997</c:v>
                </c:pt>
                <c:pt idx="142">
                  <c:v>38286.9166666663</c:v>
                </c:pt>
                <c:pt idx="143">
                  <c:v>38286.958333333</c:v>
                </c:pt>
                <c:pt idx="144">
                  <c:v>38286.9999999997</c:v>
                </c:pt>
                <c:pt idx="145">
                  <c:v>38287.0416666663</c:v>
                </c:pt>
                <c:pt idx="146">
                  <c:v>38287.083333333</c:v>
                </c:pt>
                <c:pt idx="147">
                  <c:v>38287.1249999996</c:v>
                </c:pt>
                <c:pt idx="148">
                  <c:v>38287.1666666663</c:v>
                </c:pt>
                <c:pt idx="149">
                  <c:v>38287.208333333</c:v>
                </c:pt>
                <c:pt idx="150">
                  <c:v>38287.2499999996</c:v>
                </c:pt>
                <c:pt idx="151">
                  <c:v>38287.2916666663</c:v>
                </c:pt>
                <c:pt idx="152">
                  <c:v>38287.333333333</c:v>
                </c:pt>
                <c:pt idx="153">
                  <c:v>38287.3749999996</c:v>
                </c:pt>
                <c:pt idx="154">
                  <c:v>38287.4166666663</c:v>
                </c:pt>
                <c:pt idx="155">
                  <c:v>38287.458333333</c:v>
                </c:pt>
                <c:pt idx="156">
                  <c:v>38287.4999999996</c:v>
                </c:pt>
                <c:pt idx="157">
                  <c:v>38287.5416666663</c:v>
                </c:pt>
                <c:pt idx="158">
                  <c:v>38287.583333333</c:v>
                </c:pt>
                <c:pt idx="159">
                  <c:v>38287.6249999996</c:v>
                </c:pt>
                <c:pt idx="160">
                  <c:v>38287.6666666663</c:v>
                </c:pt>
                <c:pt idx="161">
                  <c:v>38287.7083333329</c:v>
                </c:pt>
                <c:pt idx="162">
                  <c:v>38287.7499999996</c:v>
                </c:pt>
                <c:pt idx="163">
                  <c:v>38287.7916666663</c:v>
                </c:pt>
                <c:pt idx="164">
                  <c:v>38287.8333333329</c:v>
                </c:pt>
                <c:pt idx="165">
                  <c:v>38287.8749999996</c:v>
                </c:pt>
                <c:pt idx="166">
                  <c:v>38287.9166666663</c:v>
                </c:pt>
                <c:pt idx="167">
                  <c:v>38287.9583333329</c:v>
                </c:pt>
                <c:pt idx="168">
                  <c:v>38287.9999999996</c:v>
                </c:pt>
                <c:pt idx="169">
                  <c:v>38288.0416666663</c:v>
                </c:pt>
                <c:pt idx="170">
                  <c:v>38288.0833333329</c:v>
                </c:pt>
                <c:pt idx="171">
                  <c:v>38288.1249999996</c:v>
                </c:pt>
                <c:pt idx="172">
                  <c:v>38288.1666666663</c:v>
                </c:pt>
                <c:pt idx="173">
                  <c:v>38288.2083333329</c:v>
                </c:pt>
                <c:pt idx="174">
                  <c:v>38288.2499999996</c:v>
                </c:pt>
                <c:pt idx="175">
                  <c:v>38288.2916666662</c:v>
                </c:pt>
                <c:pt idx="176">
                  <c:v>38288.3333333329</c:v>
                </c:pt>
                <c:pt idx="177">
                  <c:v>38288.3749999996</c:v>
                </c:pt>
                <c:pt idx="178">
                  <c:v>38288.4166666662</c:v>
                </c:pt>
                <c:pt idx="179">
                  <c:v>38288.4583333329</c:v>
                </c:pt>
                <c:pt idx="180">
                  <c:v>38288.4999999996</c:v>
                </c:pt>
                <c:pt idx="181">
                  <c:v>38288.5416666662</c:v>
                </c:pt>
                <c:pt idx="182">
                  <c:v>38288.5833333329</c:v>
                </c:pt>
                <c:pt idx="183">
                  <c:v>38288.6249999996</c:v>
                </c:pt>
                <c:pt idx="184">
                  <c:v>38288.6666666662</c:v>
                </c:pt>
                <c:pt idx="185">
                  <c:v>38288.7083333329</c:v>
                </c:pt>
                <c:pt idx="186">
                  <c:v>38288.7499999996</c:v>
                </c:pt>
                <c:pt idx="187">
                  <c:v>38288.7916666662</c:v>
                </c:pt>
                <c:pt idx="188">
                  <c:v>38288.8333333329</c:v>
                </c:pt>
                <c:pt idx="189">
                  <c:v>38288.8749999995</c:v>
                </c:pt>
                <c:pt idx="190">
                  <c:v>38288.9166666662</c:v>
                </c:pt>
                <c:pt idx="191">
                  <c:v>38288.9583333329</c:v>
                </c:pt>
                <c:pt idx="192">
                  <c:v>38288.9999999995</c:v>
                </c:pt>
                <c:pt idx="193">
                  <c:v>38289.0416666662</c:v>
                </c:pt>
                <c:pt idx="194">
                  <c:v>38289.0833333329</c:v>
                </c:pt>
                <c:pt idx="195">
                  <c:v>38289.1249999995</c:v>
                </c:pt>
                <c:pt idx="196">
                  <c:v>38289.1666666662</c:v>
                </c:pt>
                <c:pt idx="197">
                  <c:v>38289.2083333329</c:v>
                </c:pt>
                <c:pt idx="198">
                  <c:v>38289.2499999995</c:v>
                </c:pt>
                <c:pt idx="199">
                  <c:v>38289.2916666662</c:v>
                </c:pt>
                <c:pt idx="200">
                  <c:v>38289.3333333329</c:v>
                </c:pt>
                <c:pt idx="201">
                  <c:v>38289.3749999995</c:v>
                </c:pt>
                <c:pt idx="202">
                  <c:v>38289.4166666662</c:v>
                </c:pt>
                <c:pt idx="203">
                  <c:v>38289.4583333328</c:v>
                </c:pt>
                <c:pt idx="204">
                  <c:v>38289.4999999995</c:v>
                </c:pt>
                <c:pt idx="205">
                  <c:v>38289.5416666662</c:v>
                </c:pt>
                <c:pt idx="206">
                  <c:v>38289.5833333328</c:v>
                </c:pt>
                <c:pt idx="207">
                  <c:v>38289.6249999995</c:v>
                </c:pt>
                <c:pt idx="208">
                  <c:v>38289.6666666662</c:v>
                </c:pt>
                <c:pt idx="209">
                  <c:v>38289.7083333328</c:v>
                </c:pt>
                <c:pt idx="210">
                  <c:v>38289.7499999995</c:v>
                </c:pt>
                <c:pt idx="211">
                  <c:v>38289.7916666662</c:v>
                </c:pt>
                <c:pt idx="212">
                  <c:v>38289.8333333328</c:v>
                </c:pt>
                <c:pt idx="213">
                  <c:v>38289.8749999995</c:v>
                </c:pt>
                <c:pt idx="214">
                  <c:v>38289.9166666662</c:v>
                </c:pt>
                <c:pt idx="215">
                  <c:v>38289.9583333328</c:v>
                </c:pt>
                <c:pt idx="216">
                  <c:v>38289.9999999995</c:v>
                </c:pt>
                <c:pt idx="217">
                  <c:v>38290.0416666661</c:v>
                </c:pt>
                <c:pt idx="218">
                  <c:v>38290.0833333328</c:v>
                </c:pt>
                <c:pt idx="219">
                  <c:v>38290.1249999995</c:v>
                </c:pt>
                <c:pt idx="220">
                  <c:v>38290.1666666661</c:v>
                </c:pt>
                <c:pt idx="221">
                  <c:v>38290.2083333328</c:v>
                </c:pt>
                <c:pt idx="222">
                  <c:v>38290.2499999995</c:v>
                </c:pt>
                <c:pt idx="223">
                  <c:v>38290.2916666661</c:v>
                </c:pt>
                <c:pt idx="224">
                  <c:v>38290.3333333328</c:v>
                </c:pt>
                <c:pt idx="225">
                  <c:v>38290.3749999995</c:v>
                </c:pt>
                <c:pt idx="226">
                  <c:v>38290.4166666661</c:v>
                </c:pt>
                <c:pt idx="227">
                  <c:v>38290.4583333328</c:v>
                </c:pt>
                <c:pt idx="228">
                  <c:v>38290.4999999995</c:v>
                </c:pt>
                <c:pt idx="229">
                  <c:v>38290.5416666661</c:v>
                </c:pt>
                <c:pt idx="230">
                  <c:v>38290.5833333328</c:v>
                </c:pt>
                <c:pt idx="231">
                  <c:v>38290.6249999994</c:v>
                </c:pt>
                <c:pt idx="232">
                  <c:v>38290.6666666661</c:v>
                </c:pt>
                <c:pt idx="233">
                  <c:v>38290.7083333328</c:v>
                </c:pt>
                <c:pt idx="234">
                  <c:v>38290.7499999994</c:v>
                </c:pt>
                <c:pt idx="235">
                  <c:v>38290.7916666661</c:v>
                </c:pt>
                <c:pt idx="236">
                  <c:v>38290.8333333328</c:v>
                </c:pt>
                <c:pt idx="237">
                  <c:v>38290.8749999994</c:v>
                </c:pt>
                <c:pt idx="238">
                  <c:v>38290.9166666661</c:v>
                </c:pt>
                <c:pt idx="239">
                  <c:v>38290.9583333328</c:v>
                </c:pt>
                <c:pt idx="240">
                  <c:v>38290.9999999994</c:v>
                </c:pt>
                <c:pt idx="241">
                  <c:v>38291.0416666661</c:v>
                </c:pt>
                <c:pt idx="242">
                  <c:v>38291.0833333328</c:v>
                </c:pt>
                <c:pt idx="243">
                  <c:v>38291.1249999994</c:v>
                </c:pt>
                <c:pt idx="244">
                  <c:v>38291.1666666661</c:v>
                </c:pt>
                <c:pt idx="245">
                  <c:v>38291.2083333327</c:v>
                </c:pt>
                <c:pt idx="246">
                  <c:v>38291.2499999994</c:v>
                </c:pt>
                <c:pt idx="247">
                  <c:v>38291.2916666661</c:v>
                </c:pt>
                <c:pt idx="248">
                  <c:v>38291.3333333327</c:v>
                </c:pt>
                <c:pt idx="249">
                  <c:v>38291.3749999994</c:v>
                </c:pt>
                <c:pt idx="250">
                  <c:v>38291.4166666661</c:v>
                </c:pt>
                <c:pt idx="251">
                  <c:v>38291.4583333327</c:v>
                </c:pt>
                <c:pt idx="252">
                  <c:v>38291.4999999994</c:v>
                </c:pt>
                <c:pt idx="253">
                  <c:v>38291.5416666661</c:v>
                </c:pt>
                <c:pt idx="254">
                  <c:v>38291.5833333327</c:v>
                </c:pt>
                <c:pt idx="255">
                  <c:v>38291.6249999994</c:v>
                </c:pt>
                <c:pt idx="256">
                  <c:v>38291.666666666</c:v>
                </c:pt>
                <c:pt idx="257">
                  <c:v>38291.7083333327</c:v>
                </c:pt>
                <c:pt idx="258">
                  <c:v>38291.7499999994</c:v>
                </c:pt>
                <c:pt idx="259">
                  <c:v>38291.791666666</c:v>
                </c:pt>
                <c:pt idx="260">
                  <c:v>38291.8333333327</c:v>
                </c:pt>
                <c:pt idx="261">
                  <c:v>38291.8749999994</c:v>
                </c:pt>
                <c:pt idx="262">
                  <c:v>38291.916666666</c:v>
                </c:pt>
                <c:pt idx="263">
                  <c:v>38291.9583333327</c:v>
                </c:pt>
              </c:numCache>
            </c:numRef>
          </c:xVal>
          <c:yVal>
            <c:numRef>
              <c:f>octFigs!$C$3:$C$266</c:f>
              <c:numCache>
                <c:formatCode>General</c:formatCode>
                <c:ptCount val="264"/>
                <c:pt idx="0">
                  <c:v>14325.44</c:v>
                </c:pt>
                <c:pt idx="1">
                  <c:v>14325.44</c:v>
                </c:pt>
                <c:pt idx="2">
                  <c:v>14325.44</c:v>
                </c:pt>
                <c:pt idx="3">
                  <c:v>14325.44</c:v>
                </c:pt>
                <c:pt idx="4">
                  <c:v>14325.44</c:v>
                </c:pt>
                <c:pt idx="5">
                  <c:v>14325.44</c:v>
                </c:pt>
                <c:pt idx="6">
                  <c:v>14325.44</c:v>
                </c:pt>
                <c:pt idx="7">
                  <c:v>14325.44</c:v>
                </c:pt>
                <c:pt idx="8">
                  <c:v>14325.44</c:v>
                </c:pt>
                <c:pt idx="9">
                  <c:v>14325.44</c:v>
                </c:pt>
                <c:pt idx="10">
                  <c:v>14325.44</c:v>
                </c:pt>
                <c:pt idx="11">
                  <c:v>14325.44</c:v>
                </c:pt>
                <c:pt idx="12">
                  <c:v>14325.44</c:v>
                </c:pt>
                <c:pt idx="13">
                  <c:v>14325.44</c:v>
                </c:pt>
                <c:pt idx="14">
                  <c:v>14325.44</c:v>
                </c:pt>
                <c:pt idx="15">
                  <c:v>14325.44</c:v>
                </c:pt>
                <c:pt idx="16">
                  <c:v>14325.44</c:v>
                </c:pt>
                <c:pt idx="17">
                  <c:v>14325.44</c:v>
                </c:pt>
                <c:pt idx="18">
                  <c:v>14325.44</c:v>
                </c:pt>
                <c:pt idx="19">
                  <c:v>14325.44</c:v>
                </c:pt>
                <c:pt idx="20">
                  <c:v>14325.44</c:v>
                </c:pt>
                <c:pt idx="21">
                  <c:v>14325.44</c:v>
                </c:pt>
                <c:pt idx="22">
                  <c:v>14325.44</c:v>
                </c:pt>
                <c:pt idx="23">
                  <c:v>14325.44</c:v>
                </c:pt>
                <c:pt idx="24">
                  <c:v>14325.44</c:v>
                </c:pt>
                <c:pt idx="25">
                  <c:v>14325.44</c:v>
                </c:pt>
                <c:pt idx="26">
                  <c:v>14325.44</c:v>
                </c:pt>
                <c:pt idx="27">
                  <c:v>14325.44</c:v>
                </c:pt>
                <c:pt idx="28">
                  <c:v>14325.44</c:v>
                </c:pt>
                <c:pt idx="29">
                  <c:v>14325.44</c:v>
                </c:pt>
                <c:pt idx="30">
                  <c:v>14325.44</c:v>
                </c:pt>
                <c:pt idx="31">
                  <c:v>14325.44</c:v>
                </c:pt>
                <c:pt idx="32">
                  <c:v>14325.44</c:v>
                </c:pt>
                <c:pt idx="33">
                  <c:v>14325.44</c:v>
                </c:pt>
                <c:pt idx="34">
                  <c:v>14325.44</c:v>
                </c:pt>
                <c:pt idx="35">
                  <c:v>14325.44</c:v>
                </c:pt>
                <c:pt idx="36">
                  <c:v>14325.44</c:v>
                </c:pt>
                <c:pt idx="37">
                  <c:v>14325.44</c:v>
                </c:pt>
                <c:pt idx="38">
                  <c:v>14325.44</c:v>
                </c:pt>
                <c:pt idx="39">
                  <c:v>14325.44</c:v>
                </c:pt>
                <c:pt idx="40">
                  <c:v>14325.44</c:v>
                </c:pt>
                <c:pt idx="41">
                  <c:v>14325.44</c:v>
                </c:pt>
                <c:pt idx="42">
                  <c:v>14325.44</c:v>
                </c:pt>
                <c:pt idx="43">
                  <c:v>14325.44</c:v>
                </c:pt>
                <c:pt idx="44">
                  <c:v>14325.44</c:v>
                </c:pt>
                <c:pt idx="45">
                  <c:v>14325.44</c:v>
                </c:pt>
                <c:pt idx="46">
                  <c:v>14325.44</c:v>
                </c:pt>
                <c:pt idx="47">
                  <c:v>14325.44</c:v>
                </c:pt>
                <c:pt idx="48">
                  <c:v>14325.44</c:v>
                </c:pt>
                <c:pt idx="49">
                  <c:v>14325.44</c:v>
                </c:pt>
                <c:pt idx="50">
                  <c:v>14325.44</c:v>
                </c:pt>
                <c:pt idx="51">
                  <c:v>14325.44</c:v>
                </c:pt>
                <c:pt idx="52">
                  <c:v>14325.44</c:v>
                </c:pt>
                <c:pt idx="53">
                  <c:v>14325.44</c:v>
                </c:pt>
                <c:pt idx="54">
                  <c:v>14325.44</c:v>
                </c:pt>
                <c:pt idx="55">
                  <c:v>14325.44</c:v>
                </c:pt>
                <c:pt idx="56">
                  <c:v>14325.44</c:v>
                </c:pt>
                <c:pt idx="57">
                  <c:v>14325.44</c:v>
                </c:pt>
                <c:pt idx="58">
                  <c:v>14325.44</c:v>
                </c:pt>
                <c:pt idx="59">
                  <c:v>14325.44</c:v>
                </c:pt>
                <c:pt idx="60">
                  <c:v>14325.44</c:v>
                </c:pt>
                <c:pt idx="61">
                  <c:v>14325.44</c:v>
                </c:pt>
                <c:pt idx="62">
                  <c:v>14325.44</c:v>
                </c:pt>
                <c:pt idx="63">
                  <c:v>14325.44</c:v>
                </c:pt>
                <c:pt idx="64">
                  <c:v>14325.44</c:v>
                </c:pt>
                <c:pt idx="65">
                  <c:v>14325.44</c:v>
                </c:pt>
                <c:pt idx="66">
                  <c:v>14325.44</c:v>
                </c:pt>
                <c:pt idx="67">
                  <c:v>14325.44</c:v>
                </c:pt>
                <c:pt idx="68">
                  <c:v>14325.44</c:v>
                </c:pt>
                <c:pt idx="69">
                  <c:v>14325.44</c:v>
                </c:pt>
                <c:pt idx="70">
                  <c:v>14325.44</c:v>
                </c:pt>
                <c:pt idx="71">
                  <c:v>14325.44</c:v>
                </c:pt>
                <c:pt idx="72">
                  <c:v>14325.44</c:v>
                </c:pt>
                <c:pt idx="73">
                  <c:v>14325.44</c:v>
                </c:pt>
                <c:pt idx="74">
                  <c:v>14325.44</c:v>
                </c:pt>
                <c:pt idx="75">
                  <c:v>14325.44</c:v>
                </c:pt>
                <c:pt idx="76">
                  <c:v>14325.44</c:v>
                </c:pt>
                <c:pt idx="77">
                  <c:v>14325.44</c:v>
                </c:pt>
                <c:pt idx="78">
                  <c:v>14325.44</c:v>
                </c:pt>
                <c:pt idx="79">
                  <c:v>14325.44</c:v>
                </c:pt>
                <c:pt idx="80">
                  <c:v>14325.44</c:v>
                </c:pt>
                <c:pt idx="81">
                  <c:v>14325.44</c:v>
                </c:pt>
                <c:pt idx="82">
                  <c:v>14325.44</c:v>
                </c:pt>
                <c:pt idx="83">
                  <c:v>14325.44</c:v>
                </c:pt>
                <c:pt idx="84">
                  <c:v>14325.44</c:v>
                </c:pt>
                <c:pt idx="85">
                  <c:v>14325.44</c:v>
                </c:pt>
                <c:pt idx="86">
                  <c:v>14325.44</c:v>
                </c:pt>
                <c:pt idx="87">
                  <c:v>14325.44</c:v>
                </c:pt>
                <c:pt idx="88">
                  <c:v>14325.44</c:v>
                </c:pt>
                <c:pt idx="89">
                  <c:v>14325.44</c:v>
                </c:pt>
                <c:pt idx="90">
                  <c:v>14325.44</c:v>
                </c:pt>
                <c:pt idx="91">
                  <c:v>14325.44</c:v>
                </c:pt>
                <c:pt idx="92">
                  <c:v>14325.44</c:v>
                </c:pt>
                <c:pt idx="93">
                  <c:v>14325.44</c:v>
                </c:pt>
                <c:pt idx="94">
                  <c:v>14325.44</c:v>
                </c:pt>
                <c:pt idx="95">
                  <c:v>14325.44</c:v>
                </c:pt>
                <c:pt idx="96">
                  <c:v>14325.44</c:v>
                </c:pt>
                <c:pt idx="97">
                  <c:v>14325.44</c:v>
                </c:pt>
                <c:pt idx="98">
                  <c:v>14325.44</c:v>
                </c:pt>
                <c:pt idx="99">
                  <c:v>14325.44</c:v>
                </c:pt>
                <c:pt idx="100">
                  <c:v>14325.44</c:v>
                </c:pt>
                <c:pt idx="101">
                  <c:v>14325.44</c:v>
                </c:pt>
                <c:pt idx="102">
                  <c:v>14325.44</c:v>
                </c:pt>
                <c:pt idx="103">
                  <c:v>14325.44</c:v>
                </c:pt>
                <c:pt idx="104">
                  <c:v>14325.44</c:v>
                </c:pt>
                <c:pt idx="105">
                  <c:v>14325.44</c:v>
                </c:pt>
                <c:pt idx="106">
                  <c:v>14325.44</c:v>
                </c:pt>
                <c:pt idx="107">
                  <c:v>14325.44</c:v>
                </c:pt>
                <c:pt idx="108">
                  <c:v>14325.44</c:v>
                </c:pt>
                <c:pt idx="109">
                  <c:v>14325.44</c:v>
                </c:pt>
                <c:pt idx="110">
                  <c:v>14325.44</c:v>
                </c:pt>
                <c:pt idx="111">
                  <c:v>14325.44</c:v>
                </c:pt>
                <c:pt idx="112">
                  <c:v>14325.44</c:v>
                </c:pt>
                <c:pt idx="113">
                  <c:v>14325.44</c:v>
                </c:pt>
                <c:pt idx="114">
                  <c:v>14325.44</c:v>
                </c:pt>
                <c:pt idx="115">
                  <c:v>14325.44</c:v>
                </c:pt>
                <c:pt idx="116">
                  <c:v>14325.44</c:v>
                </c:pt>
                <c:pt idx="117">
                  <c:v>14325.44</c:v>
                </c:pt>
                <c:pt idx="118">
                  <c:v>14325.44</c:v>
                </c:pt>
                <c:pt idx="119">
                  <c:v>14325.44</c:v>
                </c:pt>
                <c:pt idx="120">
                  <c:v>14325.44</c:v>
                </c:pt>
                <c:pt idx="121">
                  <c:v>14325.44</c:v>
                </c:pt>
                <c:pt idx="122">
                  <c:v>14325.44</c:v>
                </c:pt>
                <c:pt idx="123">
                  <c:v>14325.44</c:v>
                </c:pt>
                <c:pt idx="124">
                  <c:v>14325.44</c:v>
                </c:pt>
                <c:pt idx="125">
                  <c:v>14325.44</c:v>
                </c:pt>
                <c:pt idx="126">
                  <c:v>14325.44</c:v>
                </c:pt>
                <c:pt idx="127">
                  <c:v>14325.44</c:v>
                </c:pt>
                <c:pt idx="128">
                  <c:v>14325.44</c:v>
                </c:pt>
                <c:pt idx="129">
                  <c:v>14325.44</c:v>
                </c:pt>
                <c:pt idx="130">
                  <c:v>14325.44</c:v>
                </c:pt>
                <c:pt idx="131">
                  <c:v>14325.44</c:v>
                </c:pt>
                <c:pt idx="132">
                  <c:v>14325.44</c:v>
                </c:pt>
                <c:pt idx="133">
                  <c:v>14325.44</c:v>
                </c:pt>
                <c:pt idx="134">
                  <c:v>14325.44</c:v>
                </c:pt>
                <c:pt idx="135">
                  <c:v>14325.44</c:v>
                </c:pt>
                <c:pt idx="136">
                  <c:v>14325.44</c:v>
                </c:pt>
                <c:pt idx="137">
                  <c:v>14325.44</c:v>
                </c:pt>
                <c:pt idx="138">
                  <c:v>14325.44</c:v>
                </c:pt>
                <c:pt idx="139">
                  <c:v>14325.44</c:v>
                </c:pt>
                <c:pt idx="140">
                  <c:v>14325.44</c:v>
                </c:pt>
                <c:pt idx="141">
                  <c:v>14325.44</c:v>
                </c:pt>
                <c:pt idx="142">
                  <c:v>14325.44</c:v>
                </c:pt>
                <c:pt idx="143">
                  <c:v>14325.44</c:v>
                </c:pt>
                <c:pt idx="144">
                  <c:v>14325.44</c:v>
                </c:pt>
                <c:pt idx="145">
                  <c:v>14325.44</c:v>
                </c:pt>
                <c:pt idx="146">
                  <c:v>14325.44</c:v>
                </c:pt>
                <c:pt idx="147">
                  <c:v>14325.44</c:v>
                </c:pt>
                <c:pt idx="148">
                  <c:v>14325.44</c:v>
                </c:pt>
                <c:pt idx="149">
                  <c:v>14325.44</c:v>
                </c:pt>
                <c:pt idx="150">
                  <c:v>14325.44</c:v>
                </c:pt>
                <c:pt idx="151">
                  <c:v>14325.44</c:v>
                </c:pt>
                <c:pt idx="152">
                  <c:v>14325.44</c:v>
                </c:pt>
                <c:pt idx="153">
                  <c:v>14325.44</c:v>
                </c:pt>
                <c:pt idx="154">
                  <c:v>14325.44</c:v>
                </c:pt>
                <c:pt idx="155">
                  <c:v>14325.44</c:v>
                </c:pt>
                <c:pt idx="156">
                  <c:v>14325.44</c:v>
                </c:pt>
                <c:pt idx="157">
                  <c:v>14325.44</c:v>
                </c:pt>
                <c:pt idx="158">
                  <c:v>14325.44</c:v>
                </c:pt>
                <c:pt idx="159">
                  <c:v>14325.44</c:v>
                </c:pt>
                <c:pt idx="160">
                  <c:v>14325.44</c:v>
                </c:pt>
                <c:pt idx="161">
                  <c:v>14325.44</c:v>
                </c:pt>
                <c:pt idx="162">
                  <c:v>14325.44</c:v>
                </c:pt>
                <c:pt idx="163">
                  <c:v>14325.44</c:v>
                </c:pt>
                <c:pt idx="164">
                  <c:v>14325.44</c:v>
                </c:pt>
                <c:pt idx="165">
                  <c:v>14325.44</c:v>
                </c:pt>
                <c:pt idx="166">
                  <c:v>14325.44</c:v>
                </c:pt>
                <c:pt idx="167">
                  <c:v>14325.44</c:v>
                </c:pt>
                <c:pt idx="168">
                  <c:v>17051.58</c:v>
                </c:pt>
                <c:pt idx="169">
                  <c:v>12170.37</c:v>
                </c:pt>
                <c:pt idx="170">
                  <c:v>10278.56</c:v>
                </c:pt>
                <c:pt idx="171">
                  <c:v>8867.99</c:v>
                </c:pt>
                <c:pt idx="172">
                  <c:v>8125.68</c:v>
                </c:pt>
                <c:pt idx="173">
                  <c:v>10331.03</c:v>
                </c:pt>
                <c:pt idx="174">
                  <c:v>17647.29</c:v>
                </c:pt>
                <c:pt idx="175">
                  <c:v>23192.48</c:v>
                </c:pt>
                <c:pt idx="176">
                  <c:v>28053.33</c:v>
                </c:pt>
                <c:pt idx="177">
                  <c:v>25616.55</c:v>
                </c:pt>
                <c:pt idx="178">
                  <c:v>32923.05</c:v>
                </c:pt>
                <c:pt idx="179">
                  <c:v>27066.98</c:v>
                </c:pt>
                <c:pt idx="180">
                  <c:v>30865.34</c:v>
                </c:pt>
                <c:pt idx="181">
                  <c:v>30655.01</c:v>
                </c:pt>
                <c:pt idx="182">
                  <c:v>26651.06</c:v>
                </c:pt>
                <c:pt idx="183">
                  <c:v>23482.02</c:v>
                </c:pt>
                <c:pt idx="184">
                  <c:v>25954.07</c:v>
                </c:pt>
                <c:pt idx="185">
                  <c:v>24585.85</c:v>
                </c:pt>
                <c:pt idx="186">
                  <c:v>30401.47</c:v>
                </c:pt>
                <c:pt idx="187">
                  <c:v>36978.51</c:v>
                </c:pt>
                <c:pt idx="188">
                  <c:v>69460.05</c:v>
                </c:pt>
                <c:pt idx="189">
                  <c:v>69749.49</c:v>
                </c:pt>
                <c:pt idx="190">
                  <c:v>82855.84</c:v>
                </c:pt>
                <c:pt idx="191">
                  <c:v>65870.51</c:v>
                </c:pt>
                <c:pt idx="192">
                  <c:v>55292.73</c:v>
                </c:pt>
                <c:pt idx="193">
                  <c:v>45898.27</c:v>
                </c:pt>
                <c:pt idx="194">
                  <c:v>43001.58</c:v>
                </c:pt>
                <c:pt idx="195">
                  <c:v>50567.68</c:v>
                </c:pt>
                <c:pt idx="196">
                  <c:v>46022.63</c:v>
                </c:pt>
                <c:pt idx="197">
                  <c:v>164763.69</c:v>
                </c:pt>
                <c:pt idx="198">
                  <c:v>318354.62</c:v>
                </c:pt>
                <c:pt idx="199">
                  <c:v>266792.84</c:v>
                </c:pt>
                <c:pt idx="200">
                  <c:v>64062.2</c:v>
                </c:pt>
                <c:pt idx="201">
                  <c:v>83913.55</c:v>
                </c:pt>
                <c:pt idx="202">
                  <c:v>19505.66</c:v>
                </c:pt>
                <c:pt idx="203">
                  <c:v>22151.34</c:v>
                </c:pt>
                <c:pt idx="204">
                  <c:v>29304.62</c:v>
                </c:pt>
                <c:pt idx="205">
                  <c:v>24954.48</c:v>
                </c:pt>
                <c:pt idx="206">
                  <c:v>23512.64</c:v>
                </c:pt>
                <c:pt idx="207">
                  <c:v>22113.35</c:v>
                </c:pt>
                <c:pt idx="208">
                  <c:v>26140.96</c:v>
                </c:pt>
                <c:pt idx="209">
                  <c:v>24192.35</c:v>
                </c:pt>
                <c:pt idx="210">
                  <c:v>27891.88</c:v>
                </c:pt>
                <c:pt idx="211">
                  <c:v>26926.88</c:v>
                </c:pt>
                <c:pt idx="212">
                  <c:v>31011.28</c:v>
                </c:pt>
                <c:pt idx="213">
                  <c:v>24522.04</c:v>
                </c:pt>
                <c:pt idx="214">
                  <c:v>24455.36</c:v>
                </c:pt>
                <c:pt idx="215">
                  <c:v>21975.81</c:v>
                </c:pt>
                <c:pt idx="216">
                  <c:v>14325.44</c:v>
                </c:pt>
                <c:pt idx="217">
                  <c:v>14325.44</c:v>
                </c:pt>
                <c:pt idx="218">
                  <c:v>14325.44</c:v>
                </c:pt>
                <c:pt idx="219">
                  <c:v>14325.44</c:v>
                </c:pt>
                <c:pt idx="220">
                  <c:v>14325.44</c:v>
                </c:pt>
                <c:pt idx="221">
                  <c:v>14325.44</c:v>
                </c:pt>
                <c:pt idx="222">
                  <c:v>14325.44</c:v>
                </c:pt>
                <c:pt idx="223">
                  <c:v>14325.44</c:v>
                </c:pt>
                <c:pt idx="224">
                  <c:v>14325.44</c:v>
                </c:pt>
                <c:pt idx="225">
                  <c:v>14325.44</c:v>
                </c:pt>
                <c:pt idx="226">
                  <c:v>14325.44</c:v>
                </c:pt>
                <c:pt idx="227">
                  <c:v>14325.44</c:v>
                </c:pt>
                <c:pt idx="228">
                  <c:v>14325.44</c:v>
                </c:pt>
                <c:pt idx="229">
                  <c:v>14325.44</c:v>
                </c:pt>
                <c:pt idx="230">
                  <c:v>14325.44</c:v>
                </c:pt>
                <c:pt idx="231">
                  <c:v>14325.44</c:v>
                </c:pt>
                <c:pt idx="232">
                  <c:v>14325.44</c:v>
                </c:pt>
                <c:pt idx="233">
                  <c:v>14325.44</c:v>
                </c:pt>
                <c:pt idx="234">
                  <c:v>14325.44</c:v>
                </c:pt>
                <c:pt idx="235">
                  <c:v>14325.44</c:v>
                </c:pt>
                <c:pt idx="236">
                  <c:v>14325.44</c:v>
                </c:pt>
                <c:pt idx="237">
                  <c:v>14325.44</c:v>
                </c:pt>
                <c:pt idx="238">
                  <c:v>14325.44</c:v>
                </c:pt>
                <c:pt idx="239">
                  <c:v>14325.44</c:v>
                </c:pt>
                <c:pt idx="240">
                  <c:v>14325.44</c:v>
                </c:pt>
                <c:pt idx="241">
                  <c:v>14325.44</c:v>
                </c:pt>
                <c:pt idx="242">
                  <c:v>14325.44</c:v>
                </c:pt>
                <c:pt idx="243">
                  <c:v>14325.44</c:v>
                </c:pt>
                <c:pt idx="244">
                  <c:v>14325.44</c:v>
                </c:pt>
                <c:pt idx="245">
                  <c:v>14325.44</c:v>
                </c:pt>
                <c:pt idx="246">
                  <c:v>14325.44</c:v>
                </c:pt>
                <c:pt idx="247">
                  <c:v>14325.44</c:v>
                </c:pt>
                <c:pt idx="248">
                  <c:v>14325.44</c:v>
                </c:pt>
                <c:pt idx="249">
                  <c:v>14325.44</c:v>
                </c:pt>
                <c:pt idx="250">
                  <c:v>14325.44</c:v>
                </c:pt>
                <c:pt idx="251">
                  <c:v>14325.44</c:v>
                </c:pt>
                <c:pt idx="252">
                  <c:v>14325.44</c:v>
                </c:pt>
                <c:pt idx="253">
                  <c:v>14325.44</c:v>
                </c:pt>
                <c:pt idx="254">
                  <c:v>14325.44</c:v>
                </c:pt>
                <c:pt idx="255">
                  <c:v>14325.44</c:v>
                </c:pt>
                <c:pt idx="256">
                  <c:v>14325.44</c:v>
                </c:pt>
                <c:pt idx="257">
                  <c:v>14325.44</c:v>
                </c:pt>
                <c:pt idx="258">
                  <c:v>14325.44</c:v>
                </c:pt>
                <c:pt idx="259">
                  <c:v>14325.44</c:v>
                </c:pt>
                <c:pt idx="260">
                  <c:v>14325.44</c:v>
                </c:pt>
                <c:pt idx="261">
                  <c:v>14325.44</c:v>
                </c:pt>
                <c:pt idx="262">
                  <c:v>14325.44</c:v>
                </c:pt>
                <c:pt idx="263">
                  <c:v>14325.44</c:v>
                </c:pt>
              </c:numCache>
            </c:numRef>
          </c:yVal>
          <c:smooth val="0"/>
        </c:ser>
        <c:axId val="23109900"/>
        <c:axId val="40387645"/>
      </c:scatterChart>
      <c:valAx>
        <c:axId val="23109900"/>
        <c:scaling>
          <c:orientation val="minMax"/>
          <c:max val="38290.5"/>
          <c:min val="38287"/>
        </c:scaling>
        <c:delete val="0"/>
        <c:axPos val="b"/>
        <c:numFmt formatCode="mmm\-dd\ hh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7645"/>
        <c:crossesAt val="1"/>
        <c:crossBetween val="midCat"/>
      </c:valAx>
      <c:valAx>
        <c:axId val="40387645"/>
        <c:scaling>
          <c:logBase val="10"/>
          <c:orientation val="minMax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C counts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099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130748422002"/>
          <c:y val="0.0116924530530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B. KARCHER WWT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134694796907"/>
          <c:y val="0.0936395759717315"/>
          <c:w val="0.952586530520309"/>
          <c:h val="0.879740871613663"/>
        </c:manualLayout>
      </c:layout>
      <c:scatterChart>
        <c:scatterStyle val="line"/>
        <c:varyColors val="0"/>
        <c:ser>
          <c:idx val="0"/>
          <c:order val="0"/>
          <c:tx>
            <c:strRef>
              <c:f>"25%"</c:f>
              <c:strCache>
                <c:ptCount val="1"/>
                <c:pt idx="0">
                  <c:v>25%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Figs!$B$3:$B$266</c:f>
              <c:numCache>
                <c:formatCode>General</c:formatCode>
                <c:ptCount val="264"/>
                <c:pt idx="0">
                  <c:v>38281</c:v>
                </c:pt>
                <c:pt idx="1">
                  <c:v>38281.0416666667</c:v>
                </c:pt>
                <c:pt idx="2">
                  <c:v>38281.0833333333</c:v>
                </c:pt>
                <c:pt idx="3">
                  <c:v>38281.125</c:v>
                </c:pt>
                <c:pt idx="4">
                  <c:v>38281.1666666667</c:v>
                </c:pt>
                <c:pt idx="5">
                  <c:v>38281.2083333333</c:v>
                </c:pt>
                <c:pt idx="6">
                  <c:v>38281.25</c:v>
                </c:pt>
                <c:pt idx="7">
                  <c:v>38281.2916666667</c:v>
                </c:pt>
                <c:pt idx="8">
                  <c:v>38281.3333333333</c:v>
                </c:pt>
                <c:pt idx="9">
                  <c:v>38281.375</c:v>
                </c:pt>
                <c:pt idx="10">
                  <c:v>38281.4166666666</c:v>
                </c:pt>
                <c:pt idx="11">
                  <c:v>38281.4583333333</c:v>
                </c:pt>
                <c:pt idx="12">
                  <c:v>38281.5</c:v>
                </c:pt>
                <c:pt idx="13">
                  <c:v>38281.5416666666</c:v>
                </c:pt>
                <c:pt idx="14">
                  <c:v>38281.5833333333</c:v>
                </c:pt>
                <c:pt idx="15">
                  <c:v>38281.625</c:v>
                </c:pt>
                <c:pt idx="16">
                  <c:v>38281.6666666666</c:v>
                </c:pt>
                <c:pt idx="17">
                  <c:v>38281.7083333333</c:v>
                </c:pt>
                <c:pt idx="18">
                  <c:v>38281.75</c:v>
                </c:pt>
                <c:pt idx="19">
                  <c:v>38281.7916666666</c:v>
                </c:pt>
                <c:pt idx="20">
                  <c:v>38281.8333333333</c:v>
                </c:pt>
                <c:pt idx="21">
                  <c:v>38281.875</c:v>
                </c:pt>
                <c:pt idx="22">
                  <c:v>38281.9166666666</c:v>
                </c:pt>
                <c:pt idx="23">
                  <c:v>38281.9583333333</c:v>
                </c:pt>
                <c:pt idx="24">
                  <c:v>38281.9999999999</c:v>
                </c:pt>
                <c:pt idx="25">
                  <c:v>38282.0416666666</c:v>
                </c:pt>
                <c:pt idx="26">
                  <c:v>38282.0833333333</c:v>
                </c:pt>
                <c:pt idx="27">
                  <c:v>38282.1249999999</c:v>
                </c:pt>
                <c:pt idx="28">
                  <c:v>38282.1666666666</c:v>
                </c:pt>
                <c:pt idx="29">
                  <c:v>38282.2083333333</c:v>
                </c:pt>
                <c:pt idx="30">
                  <c:v>38282.2499999999</c:v>
                </c:pt>
                <c:pt idx="31">
                  <c:v>38282.2916666666</c:v>
                </c:pt>
                <c:pt idx="32">
                  <c:v>38282.3333333333</c:v>
                </c:pt>
                <c:pt idx="33">
                  <c:v>38282.3749999999</c:v>
                </c:pt>
                <c:pt idx="34">
                  <c:v>38282.4166666666</c:v>
                </c:pt>
                <c:pt idx="35">
                  <c:v>38282.4583333333</c:v>
                </c:pt>
                <c:pt idx="36">
                  <c:v>38282.4999999999</c:v>
                </c:pt>
                <c:pt idx="37">
                  <c:v>38282.5416666666</c:v>
                </c:pt>
                <c:pt idx="38">
                  <c:v>38282.5833333332</c:v>
                </c:pt>
                <c:pt idx="39">
                  <c:v>38282.6249999999</c:v>
                </c:pt>
                <c:pt idx="40">
                  <c:v>38282.6666666666</c:v>
                </c:pt>
                <c:pt idx="41">
                  <c:v>38282.7083333332</c:v>
                </c:pt>
                <c:pt idx="42">
                  <c:v>38282.7499999999</c:v>
                </c:pt>
                <c:pt idx="43">
                  <c:v>38282.7916666666</c:v>
                </c:pt>
                <c:pt idx="44">
                  <c:v>38282.8333333332</c:v>
                </c:pt>
                <c:pt idx="45">
                  <c:v>38282.8749999999</c:v>
                </c:pt>
                <c:pt idx="46">
                  <c:v>38282.9166666666</c:v>
                </c:pt>
                <c:pt idx="47">
                  <c:v>38282.9583333332</c:v>
                </c:pt>
                <c:pt idx="48">
                  <c:v>38282.9999999999</c:v>
                </c:pt>
                <c:pt idx="49">
                  <c:v>38283.0416666666</c:v>
                </c:pt>
                <c:pt idx="50">
                  <c:v>38283.0833333332</c:v>
                </c:pt>
                <c:pt idx="51">
                  <c:v>38283.1249999999</c:v>
                </c:pt>
                <c:pt idx="52">
                  <c:v>38283.1666666665</c:v>
                </c:pt>
                <c:pt idx="53">
                  <c:v>38283.2083333332</c:v>
                </c:pt>
                <c:pt idx="54">
                  <c:v>38283.2499999999</c:v>
                </c:pt>
                <c:pt idx="55">
                  <c:v>38283.2916666665</c:v>
                </c:pt>
                <c:pt idx="56">
                  <c:v>38283.3333333332</c:v>
                </c:pt>
                <c:pt idx="57">
                  <c:v>38283.3749999999</c:v>
                </c:pt>
                <c:pt idx="58">
                  <c:v>38283.4166666665</c:v>
                </c:pt>
                <c:pt idx="59">
                  <c:v>38283.4583333332</c:v>
                </c:pt>
                <c:pt idx="60">
                  <c:v>38283.4999999999</c:v>
                </c:pt>
                <c:pt idx="61">
                  <c:v>38283.5416666665</c:v>
                </c:pt>
                <c:pt idx="62">
                  <c:v>38283.5833333332</c:v>
                </c:pt>
                <c:pt idx="63">
                  <c:v>38283.6249999999</c:v>
                </c:pt>
                <c:pt idx="64">
                  <c:v>38283.6666666665</c:v>
                </c:pt>
                <c:pt idx="65">
                  <c:v>38283.7083333332</c:v>
                </c:pt>
                <c:pt idx="66">
                  <c:v>38283.7499999998</c:v>
                </c:pt>
                <c:pt idx="67">
                  <c:v>38283.7916666665</c:v>
                </c:pt>
                <c:pt idx="68">
                  <c:v>38283.8333333332</c:v>
                </c:pt>
                <c:pt idx="69">
                  <c:v>38283.8749999998</c:v>
                </c:pt>
                <c:pt idx="70">
                  <c:v>38283.9166666665</c:v>
                </c:pt>
                <c:pt idx="71">
                  <c:v>38283.9583333332</c:v>
                </c:pt>
                <c:pt idx="72">
                  <c:v>38283.9999999998</c:v>
                </c:pt>
                <c:pt idx="73">
                  <c:v>38284.0416666665</c:v>
                </c:pt>
                <c:pt idx="74">
                  <c:v>38284.0833333332</c:v>
                </c:pt>
                <c:pt idx="75">
                  <c:v>38284.1249999998</c:v>
                </c:pt>
                <c:pt idx="76">
                  <c:v>38284.1666666665</c:v>
                </c:pt>
                <c:pt idx="77">
                  <c:v>38284.2083333332</c:v>
                </c:pt>
                <c:pt idx="78">
                  <c:v>38284.2499999998</c:v>
                </c:pt>
                <c:pt idx="79">
                  <c:v>38284.2916666665</c:v>
                </c:pt>
                <c:pt idx="80">
                  <c:v>38284.3333333331</c:v>
                </c:pt>
                <c:pt idx="81">
                  <c:v>38284.3749999998</c:v>
                </c:pt>
                <c:pt idx="82">
                  <c:v>38284.4166666665</c:v>
                </c:pt>
                <c:pt idx="83">
                  <c:v>38284.4583333331</c:v>
                </c:pt>
                <c:pt idx="84">
                  <c:v>38284.4999999998</c:v>
                </c:pt>
                <c:pt idx="85">
                  <c:v>38284.5416666665</c:v>
                </c:pt>
                <c:pt idx="86">
                  <c:v>38284.5833333331</c:v>
                </c:pt>
                <c:pt idx="87">
                  <c:v>38284.6249999998</c:v>
                </c:pt>
                <c:pt idx="88">
                  <c:v>38284.6666666665</c:v>
                </c:pt>
                <c:pt idx="89">
                  <c:v>38284.7083333331</c:v>
                </c:pt>
                <c:pt idx="90">
                  <c:v>38284.7499999998</c:v>
                </c:pt>
                <c:pt idx="91">
                  <c:v>38284.7916666664</c:v>
                </c:pt>
                <c:pt idx="92">
                  <c:v>38284.8333333331</c:v>
                </c:pt>
                <c:pt idx="93">
                  <c:v>38284.8749999998</c:v>
                </c:pt>
                <c:pt idx="94">
                  <c:v>38284.9166666664</c:v>
                </c:pt>
                <c:pt idx="95">
                  <c:v>38284.9583333331</c:v>
                </c:pt>
                <c:pt idx="96">
                  <c:v>38284.9999999998</c:v>
                </c:pt>
                <c:pt idx="97">
                  <c:v>38285.0416666664</c:v>
                </c:pt>
                <c:pt idx="98">
                  <c:v>38285.0833333331</c:v>
                </c:pt>
                <c:pt idx="99">
                  <c:v>38285.1249999998</c:v>
                </c:pt>
                <c:pt idx="100">
                  <c:v>38285.1666666664</c:v>
                </c:pt>
                <c:pt idx="101">
                  <c:v>38285.2083333331</c:v>
                </c:pt>
                <c:pt idx="102">
                  <c:v>38285.2499999998</c:v>
                </c:pt>
                <c:pt idx="103">
                  <c:v>38285.2916666664</c:v>
                </c:pt>
                <c:pt idx="104">
                  <c:v>38285.3333333331</c:v>
                </c:pt>
                <c:pt idx="105">
                  <c:v>38285.3749999997</c:v>
                </c:pt>
                <c:pt idx="106">
                  <c:v>38285.4166666664</c:v>
                </c:pt>
                <c:pt idx="107">
                  <c:v>38285.4583333331</c:v>
                </c:pt>
                <c:pt idx="108">
                  <c:v>38285.4999999997</c:v>
                </c:pt>
                <c:pt idx="109">
                  <c:v>38285.5416666664</c:v>
                </c:pt>
                <c:pt idx="110">
                  <c:v>38285.5833333331</c:v>
                </c:pt>
                <c:pt idx="111">
                  <c:v>38285.6249999997</c:v>
                </c:pt>
                <c:pt idx="112">
                  <c:v>38285.6666666664</c:v>
                </c:pt>
                <c:pt idx="113">
                  <c:v>38285.7083333331</c:v>
                </c:pt>
                <c:pt idx="114">
                  <c:v>38285.7499999997</c:v>
                </c:pt>
                <c:pt idx="115">
                  <c:v>38285.7916666664</c:v>
                </c:pt>
                <c:pt idx="116">
                  <c:v>38285.8333333331</c:v>
                </c:pt>
                <c:pt idx="117">
                  <c:v>38285.8749999997</c:v>
                </c:pt>
                <c:pt idx="118">
                  <c:v>38285.9166666664</c:v>
                </c:pt>
                <c:pt idx="119">
                  <c:v>38285.958333333</c:v>
                </c:pt>
                <c:pt idx="120">
                  <c:v>38285.9999999997</c:v>
                </c:pt>
                <c:pt idx="121">
                  <c:v>38286.0416666664</c:v>
                </c:pt>
                <c:pt idx="122">
                  <c:v>38286.083333333</c:v>
                </c:pt>
                <c:pt idx="123">
                  <c:v>38286.1249999997</c:v>
                </c:pt>
                <c:pt idx="124">
                  <c:v>38286.1666666664</c:v>
                </c:pt>
                <c:pt idx="125">
                  <c:v>38286.208333333</c:v>
                </c:pt>
                <c:pt idx="126">
                  <c:v>38286.2499999997</c:v>
                </c:pt>
                <c:pt idx="127">
                  <c:v>38286.2916666664</c:v>
                </c:pt>
                <c:pt idx="128">
                  <c:v>38286.333333333</c:v>
                </c:pt>
                <c:pt idx="129">
                  <c:v>38286.3749999997</c:v>
                </c:pt>
                <c:pt idx="130">
                  <c:v>38286.4166666664</c:v>
                </c:pt>
                <c:pt idx="131">
                  <c:v>38286.458333333</c:v>
                </c:pt>
                <c:pt idx="132">
                  <c:v>38286.4999999997</c:v>
                </c:pt>
                <c:pt idx="133">
                  <c:v>38286.5416666663</c:v>
                </c:pt>
                <c:pt idx="134">
                  <c:v>38286.583333333</c:v>
                </c:pt>
                <c:pt idx="135">
                  <c:v>38286.6249999997</c:v>
                </c:pt>
                <c:pt idx="136">
                  <c:v>38286.6666666663</c:v>
                </c:pt>
                <c:pt idx="137">
                  <c:v>38286.708333333</c:v>
                </c:pt>
                <c:pt idx="138">
                  <c:v>38286.7499999997</c:v>
                </c:pt>
                <c:pt idx="139">
                  <c:v>38286.7916666663</c:v>
                </c:pt>
                <c:pt idx="140">
                  <c:v>38286.833333333</c:v>
                </c:pt>
                <c:pt idx="141">
                  <c:v>38286.8749999997</c:v>
                </c:pt>
                <c:pt idx="142">
                  <c:v>38286.9166666663</c:v>
                </c:pt>
                <c:pt idx="143">
                  <c:v>38286.958333333</c:v>
                </c:pt>
                <c:pt idx="144">
                  <c:v>38286.9999999997</c:v>
                </c:pt>
                <c:pt idx="145">
                  <c:v>38287.0416666663</c:v>
                </c:pt>
                <c:pt idx="146">
                  <c:v>38287.083333333</c:v>
                </c:pt>
                <c:pt idx="147">
                  <c:v>38287.1249999996</c:v>
                </c:pt>
                <c:pt idx="148">
                  <c:v>38287.1666666663</c:v>
                </c:pt>
                <c:pt idx="149">
                  <c:v>38287.208333333</c:v>
                </c:pt>
                <c:pt idx="150">
                  <c:v>38287.2499999996</c:v>
                </c:pt>
                <c:pt idx="151">
                  <c:v>38287.2916666663</c:v>
                </c:pt>
                <c:pt idx="152">
                  <c:v>38287.333333333</c:v>
                </c:pt>
                <c:pt idx="153">
                  <c:v>38287.3749999996</c:v>
                </c:pt>
                <c:pt idx="154">
                  <c:v>38287.4166666663</c:v>
                </c:pt>
                <c:pt idx="155">
                  <c:v>38287.458333333</c:v>
                </c:pt>
                <c:pt idx="156">
                  <c:v>38287.4999999996</c:v>
                </c:pt>
                <c:pt idx="157">
                  <c:v>38287.5416666663</c:v>
                </c:pt>
                <c:pt idx="158">
                  <c:v>38287.583333333</c:v>
                </c:pt>
                <c:pt idx="159">
                  <c:v>38287.6249999996</c:v>
                </c:pt>
                <c:pt idx="160">
                  <c:v>38287.6666666663</c:v>
                </c:pt>
                <c:pt idx="161">
                  <c:v>38287.7083333329</c:v>
                </c:pt>
                <c:pt idx="162">
                  <c:v>38287.7499999996</c:v>
                </c:pt>
                <c:pt idx="163">
                  <c:v>38287.7916666663</c:v>
                </c:pt>
                <c:pt idx="164">
                  <c:v>38287.8333333329</c:v>
                </c:pt>
                <c:pt idx="165">
                  <c:v>38287.8749999996</c:v>
                </c:pt>
                <c:pt idx="166">
                  <c:v>38287.9166666663</c:v>
                </c:pt>
                <c:pt idx="167">
                  <c:v>38287.9583333329</c:v>
                </c:pt>
                <c:pt idx="168">
                  <c:v>38287.9999999996</c:v>
                </c:pt>
                <c:pt idx="169">
                  <c:v>38288.0416666663</c:v>
                </c:pt>
                <c:pt idx="170">
                  <c:v>38288.0833333329</c:v>
                </c:pt>
                <c:pt idx="171">
                  <c:v>38288.1249999996</c:v>
                </c:pt>
                <c:pt idx="172">
                  <c:v>38288.1666666663</c:v>
                </c:pt>
                <c:pt idx="173">
                  <c:v>38288.2083333329</c:v>
                </c:pt>
                <c:pt idx="174">
                  <c:v>38288.2499999996</c:v>
                </c:pt>
                <c:pt idx="175">
                  <c:v>38288.2916666662</c:v>
                </c:pt>
                <c:pt idx="176">
                  <c:v>38288.3333333329</c:v>
                </c:pt>
                <c:pt idx="177">
                  <c:v>38288.3749999996</c:v>
                </c:pt>
                <c:pt idx="178">
                  <c:v>38288.4166666662</c:v>
                </c:pt>
                <c:pt idx="179">
                  <c:v>38288.4583333329</c:v>
                </c:pt>
                <c:pt idx="180">
                  <c:v>38288.4999999996</c:v>
                </c:pt>
                <c:pt idx="181">
                  <c:v>38288.5416666662</c:v>
                </c:pt>
                <c:pt idx="182">
                  <c:v>38288.5833333329</c:v>
                </c:pt>
                <c:pt idx="183">
                  <c:v>38288.6249999996</c:v>
                </c:pt>
                <c:pt idx="184">
                  <c:v>38288.6666666662</c:v>
                </c:pt>
                <c:pt idx="185">
                  <c:v>38288.7083333329</c:v>
                </c:pt>
                <c:pt idx="186">
                  <c:v>38288.7499999996</c:v>
                </c:pt>
                <c:pt idx="187">
                  <c:v>38288.7916666662</c:v>
                </c:pt>
                <c:pt idx="188">
                  <c:v>38288.8333333329</c:v>
                </c:pt>
                <c:pt idx="189">
                  <c:v>38288.8749999995</c:v>
                </c:pt>
                <c:pt idx="190">
                  <c:v>38288.9166666662</c:v>
                </c:pt>
                <c:pt idx="191">
                  <c:v>38288.9583333329</c:v>
                </c:pt>
                <c:pt idx="192">
                  <c:v>38288.9999999995</c:v>
                </c:pt>
                <c:pt idx="193">
                  <c:v>38289.0416666662</c:v>
                </c:pt>
                <c:pt idx="194">
                  <c:v>38289.0833333329</c:v>
                </c:pt>
                <c:pt idx="195">
                  <c:v>38289.1249999995</c:v>
                </c:pt>
                <c:pt idx="196">
                  <c:v>38289.1666666662</c:v>
                </c:pt>
                <c:pt idx="197">
                  <c:v>38289.2083333329</c:v>
                </c:pt>
                <c:pt idx="198">
                  <c:v>38289.2499999995</c:v>
                </c:pt>
                <c:pt idx="199">
                  <c:v>38289.2916666662</c:v>
                </c:pt>
                <c:pt idx="200">
                  <c:v>38289.3333333329</c:v>
                </c:pt>
                <c:pt idx="201">
                  <c:v>38289.3749999995</c:v>
                </c:pt>
                <c:pt idx="202">
                  <c:v>38289.4166666662</c:v>
                </c:pt>
                <c:pt idx="203">
                  <c:v>38289.4583333328</c:v>
                </c:pt>
                <c:pt idx="204">
                  <c:v>38289.4999999995</c:v>
                </c:pt>
                <c:pt idx="205">
                  <c:v>38289.5416666662</c:v>
                </c:pt>
                <c:pt idx="206">
                  <c:v>38289.5833333328</c:v>
                </c:pt>
                <c:pt idx="207">
                  <c:v>38289.6249999995</c:v>
                </c:pt>
                <c:pt idx="208">
                  <c:v>38289.6666666662</c:v>
                </c:pt>
                <c:pt idx="209">
                  <c:v>38289.7083333328</c:v>
                </c:pt>
                <c:pt idx="210">
                  <c:v>38289.7499999995</c:v>
                </c:pt>
                <c:pt idx="211">
                  <c:v>38289.7916666662</c:v>
                </c:pt>
                <c:pt idx="212">
                  <c:v>38289.8333333328</c:v>
                </c:pt>
                <c:pt idx="213">
                  <c:v>38289.8749999995</c:v>
                </c:pt>
                <c:pt idx="214">
                  <c:v>38289.9166666662</c:v>
                </c:pt>
                <c:pt idx="215">
                  <c:v>38289.9583333328</c:v>
                </c:pt>
                <c:pt idx="216">
                  <c:v>38289.9999999995</c:v>
                </c:pt>
                <c:pt idx="217">
                  <c:v>38290.0416666661</c:v>
                </c:pt>
                <c:pt idx="218">
                  <c:v>38290.0833333328</c:v>
                </c:pt>
                <c:pt idx="219">
                  <c:v>38290.1249999995</c:v>
                </c:pt>
                <c:pt idx="220">
                  <c:v>38290.1666666661</c:v>
                </c:pt>
                <c:pt idx="221">
                  <c:v>38290.2083333328</c:v>
                </c:pt>
                <c:pt idx="222">
                  <c:v>38290.2499999995</c:v>
                </c:pt>
                <c:pt idx="223">
                  <c:v>38290.2916666661</c:v>
                </c:pt>
                <c:pt idx="224">
                  <c:v>38290.3333333328</c:v>
                </c:pt>
                <c:pt idx="225">
                  <c:v>38290.3749999995</c:v>
                </c:pt>
                <c:pt idx="226">
                  <c:v>38290.4166666661</c:v>
                </c:pt>
                <c:pt idx="227">
                  <c:v>38290.4583333328</c:v>
                </c:pt>
                <c:pt idx="228">
                  <c:v>38290.4999999995</c:v>
                </c:pt>
                <c:pt idx="229">
                  <c:v>38290.5416666661</c:v>
                </c:pt>
                <c:pt idx="230">
                  <c:v>38290.5833333328</c:v>
                </c:pt>
                <c:pt idx="231">
                  <c:v>38290.6249999994</c:v>
                </c:pt>
                <c:pt idx="232">
                  <c:v>38290.6666666661</c:v>
                </c:pt>
                <c:pt idx="233">
                  <c:v>38290.7083333328</c:v>
                </c:pt>
                <c:pt idx="234">
                  <c:v>38290.7499999994</c:v>
                </c:pt>
                <c:pt idx="235">
                  <c:v>38290.7916666661</c:v>
                </c:pt>
                <c:pt idx="236">
                  <c:v>38290.8333333328</c:v>
                </c:pt>
                <c:pt idx="237">
                  <c:v>38290.8749999994</c:v>
                </c:pt>
                <c:pt idx="238">
                  <c:v>38290.9166666661</c:v>
                </c:pt>
                <c:pt idx="239">
                  <c:v>38290.9583333328</c:v>
                </c:pt>
                <c:pt idx="240">
                  <c:v>38290.9999999994</c:v>
                </c:pt>
                <c:pt idx="241">
                  <c:v>38291.0416666661</c:v>
                </c:pt>
                <c:pt idx="242">
                  <c:v>38291.0833333328</c:v>
                </c:pt>
                <c:pt idx="243">
                  <c:v>38291.1249999994</c:v>
                </c:pt>
                <c:pt idx="244">
                  <c:v>38291.1666666661</c:v>
                </c:pt>
                <c:pt idx="245">
                  <c:v>38291.2083333327</c:v>
                </c:pt>
                <c:pt idx="246">
                  <c:v>38291.2499999994</c:v>
                </c:pt>
                <c:pt idx="247">
                  <c:v>38291.2916666661</c:v>
                </c:pt>
                <c:pt idx="248">
                  <c:v>38291.3333333327</c:v>
                </c:pt>
                <c:pt idx="249">
                  <c:v>38291.3749999994</c:v>
                </c:pt>
                <c:pt idx="250">
                  <c:v>38291.4166666661</c:v>
                </c:pt>
                <c:pt idx="251">
                  <c:v>38291.4583333327</c:v>
                </c:pt>
                <c:pt idx="252">
                  <c:v>38291.4999999994</c:v>
                </c:pt>
                <c:pt idx="253">
                  <c:v>38291.5416666661</c:v>
                </c:pt>
                <c:pt idx="254">
                  <c:v>38291.5833333327</c:v>
                </c:pt>
                <c:pt idx="255">
                  <c:v>38291.6249999994</c:v>
                </c:pt>
                <c:pt idx="256">
                  <c:v>38291.666666666</c:v>
                </c:pt>
                <c:pt idx="257">
                  <c:v>38291.7083333327</c:v>
                </c:pt>
                <c:pt idx="258">
                  <c:v>38291.7499999994</c:v>
                </c:pt>
                <c:pt idx="259">
                  <c:v>38291.791666666</c:v>
                </c:pt>
                <c:pt idx="260">
                  <c:v>38291.8333333327</c:v>
                </c:pt>
                <c:pt idx="261">
                  <c:v>38291.8749999994</c:v>
                </c:pt>
                <c:pt idx="262">
                  <c:v>38291.916666666</c:v>
                </c:pt>
                <c:pt idx="263">
                  <c:v>38291.9583333327</c:v>
                </c:pt>
              </c:numCache>
            </c:numRef>
          </c:xVal>
          <c:yVal>
            <c:numRef>
              <c:f>octFigs!$G$3:$G$266</c:f>
              <c:numCache>
                <c:formatCode>General</c:formatCode>
                <c:ptCount val="264"/>
                <c:pt idx="0">
                  <c:v>9304.25</c:v>
                </c:pt>
                <c:pt idx="1">
                  <c:v>9304.25</c:v>
                </c:pt>
                <c:pt idx="2">
                  <c:v>9304.25</c:v>
                </c:pt>
                <c:pt idx="3">
                  <c:v>9304.25</c:v>
                </c:pt>
                <c:pt idx="4">
                  <c:v>9304.25</c:v>
                </c:pt>
                <c:pt idx="5">
                  <c:v>9304.25</c:v>
                </c:pt>
                <c:pt idx="6">
                  <c:v>9304.25</c:v>
                </c:pt>
                <c:pt idx="7">
                  <c:v>9304.25</c:v>
                </c:pt>
                <c:pt idx="8">
                  <c:v>9304.25</c:v>
                </c:pt>
                <c:pt idx="9">
                  <c:v>9304.25</c:v>
                </c:pt>
                <c:pt idx="10">
                  <c:v>9304.25</c:v>
                </c:pt>
                <c:pt idx="11">
                  <c:v>9304.25</c:v>
                </c:pt>
                <c:pt idx="12">
                  <c:v>9304.25</c:v>
                </c:pt>
                <c:pt idx="13">
                  <c:v>9304.25</c:v>
                </c:pt>
                <c:pt idx="14">
                  <c:v>9304.25</c:v>
                </c:pt>
                <c:pt idx="15">
                  <c:v>9304.25</c:v>
                </c:pt>
                <c:pt idx="16">
                  <c:v>9304.25</c:v>
                </c:pt>
                <c:pt idx="17">
                  <c:v>9304.25</c:v>
                </c:pt>
                <c:pt idx="18">
                  <c:v>9304.25</c:v>
                </c:pt>
                <c:pt idx="19">
                  <c:v>9304.25</c:v>
                </c:pt>
                <c:pt idx="20">
                  <c:v>9304.25</c:v>
                </c:pt>
                <c:pt idx="21">
                  <c:v>9304.25</c:v>
                </c:pt>
                <c:pt idx="22">
                  <c:v>9304.25</c:v>
                </c:pt>
                <c:pt idx="23">
                  <c:v>9304.25</c:v>
                </c:pt>
                <c:pt idx="24">
                  <c:v>9304.25</c:v>
                </c:pt>
                <c:pt idx="25">
                  <c:v>9304.25</c:v>
                </c:pt>
                <c:pt idx="26">
                  <c:v>9304.25</c:v>
                </c:pt>
                <c:pt idx="27">
                  <c:v>9304.25</c:v>
                </c:pt>
                <c:pt idx="28">
                  <c:v>9304.25</c:v>
                </c:pt>
                <c:pt idx="29">
                  <c:v>9304.25</c:v>
                </c:pt>
                <c:pt idx="30">
                  <c:v>9304.25</c:v>
                </c:pt>
                <c:pt idx="31">
                  <c:v>9304.25</c:v>
                </c:pt>
                <c:pt idx="32">
                  <c:v>9304.25</c:v>
                </c:pt>
                <c:pt idx="33">
                  <c:v>9304.25</c:v>
                </c:pt>
                <c:pt idx="34">
                  <c:v>9304.25</c:v>
                </c:pt>
                <c:pt idx="35">
                  <c:v>9304.25</c:v>
                </c:pt>
                <c:pt idx="36">
                  <c:v>9304.25</c:v>
                </c:pt>
                <c:pt idx="37">
                  <c:v>9304.25</c:v>
                </c:pt>
                <c:pt idx="38">
                  <c:v>9304.25</c:v>
                </c:pt>
                <c:pt idx="39">
                  <c:v>9304.25</c:v>
                </c:pt>
                <c:pt idx="40">
                  <c:v>9304.25</c:v>
                </c:pt>
                <c:pt idx="41">
                  <c:v>9304.25</c:v>
                </c:pt>
                <c:pt idx="42">
                  <c:v>9304.25</c:v>
                </c:pt>
                <c:pt idx="43">
                  <c:v>9304.25</c:v>
                </c:pt>
                <c:pt idx="44">
                  <c:v>9304.25</c:v>
                </c:pt>
                <c:pt idx="45">
                  <c:v>9304.25</c:v>
                </c:pt>
                <c:pt idx="46">
                  <c:v>9304.25</c:v>
                </c:pt>
                <c:pt idx="47">
                  <c:v>9304.25</c:v>
                </c:pt>
                <c:pt idx="48">
                  <c:v>9304.25</c:v>
                </c:pt>
                <c:pt idx="49">
                  <c:v>9304.25</c:v>
                </c:pt>
                <c:pt idx="50">
                  <c:v>9304.25</c:v>
                </c:pt>
                <c:pt idx="51">
                  <c:v>9304.25</c:v>
                </c:pt>
                <c:pt idx="52">
                  <c:v>9304.25</c:v>
                </c:pt>
                <c:pt idx="53">
                  <c:v>9304.25</c:v>
                </c:pt>
                <c:pt idx="54">
                  <c:v>9304.25</c:v>
                </c:pt>
                <c:pt idx="55">
                  <c:v>9304.25</c:v>
                </c:pt>
                <c:pt idx="56">
                  <c:v>9304.25</c:v>
                </c:pt>
                <c:pt idx="57">
                  <c:v>9304.25</c:v>
                </c:pt>
                <c:pt idx="58">
                  <c:v>9304.25</c:v>
                </c:pt>
                <c:pt idx="59">
                  <c:v>9304.25</c:v>
                </c:pt>
                <c:pt idx="60">
                  <c:v>9304.25</c:v>
                </c:pt>
                <c:pt idx="61">
                  <c:v>9304.25</c:v>
                </c:pt>
                <c:pt idx="62">
                  <c:v>9304.25</c:v>
                </c:pt>
                <c:pt idx="63">
                  <c:v>9304.25</c:v>
                </c:pt>
                <c:pt idx="64">
                  <c:v>9304.25</c:v>
                </c:pt>
                <c:pt idx="65">
                  <c:v>9304.25</c:v>
                </c:pt>
                <c:pt idx="66">
                  <c:v>9304.25</c:v>
                </c:pt>
                <c:pt idx="67">
                  <c:v>9304.25</c:v>
                </c:pt>
                <c:pt idx="68">
                  <c:v>9304.25</c:v>
                </c:pt>
                <c:pt idx="69">
                  <c:v>9304.25</c:v>
                </c:pt>
                <c:pt idx="70">
                  <c:v>9304.25</c:v>
                </c:pt>
                <c:pt idx="71">
                  <c:v>9304.25</c:v>
                </c:pt>
                <c:pt idx="72">
                  <c:v>9304.25</c:v>
                </c:pt>
                <c:pt idx="73">
                  <c:v>9304.25</c:v>
                </c:pt>
                <c:pt idx="74">
                  <c:v>9304.25</c:v>
                </c:pt>
                <c:pt idx="75">
                  <c:v>9304.25</c:v>
                </c:pt>
                <c:pt idx="76">
                  <c:v>9304.25</c:v>
                </c:pt>
                <c:pt idx="77">
                  <c:v>9304.25</c:v>
                </c:pt>
                <c:pt idx="78">
                  <c:v>9304.25</c:v>
                </c:pt>
                <c:pt idx="79">
                  <c:v>9304.25</c:v>
                </c:pt>
                <c:pt idx="80">
                  <c:v>9304.25</c:v>
                </c:pt>
                <c:pt idx="81">
                  <c:v>9304.25</c:v>
                </c:pt>
                <c:pt idx="82">
                  <c:v>9304.25</c:v>
                </c:pt>
                <c:pt idx="83">
                  <c:v>9304.25</c:v>
                </c:pt>
                <c:pt idx="84">
                  <c:v>9304.25</c:v>
                </c:pt>
                <c:pt idx="85">
                  <c:v>9304.25</c:v>
                </c:pt>
                <c:pt idx="86">
                  <c:v>9304.25</c:v>
                </c:pt>
                <c:pt idx="87">
                  <c:v>9304.25</c:v>
                </c:pt>
                <c:pt idx="88">
                  <c:v>9304.25</c:v>
                </c:pt>
                <c:pt idx="89">
                  <c:v>9304.25</c:v>
                </c:pt>
                <c:pt idx="90">
                  <c:v>9304.25</c:v>
                </c:pt>
                <c:pt idx="91">
                  <c:v>9304.25</c:v>
                </c:pt>
                <c:pt idx="92">
                  <c:v>9304.25</c:v>
                </c:pt>
                <c:pt idx="93">
                  <c:v>9304.25</c:v>
                </c:pt>
                <c:pt idx="94">
                  <c:v>9304.25</c:v>
                </c:pt>
                <c:pt idx="95">
                  <c:v>9304.25</c:v>
                </c:pt>
                <c:pt idx="96">
                  <c:v>9304.25</c:v>
                </c:pt>
                <c:pt idx="97">
                  <c:v>9304.25</c:v>
                </c:pt>
                <c:pt idx="98">
                  <c:v>9304.25</c:v>
                </c:pt>
                <c:pt idx="99">
                  <c:v>9304.25</c:v>
                </c:pt>
                <c:pt idx="100">
                  <c:v>9304.25</c:v>
                </c:pt>
                <c:pt idx="101">
                  <c:v>9304.25</c:v>
                </c:pt>
                <c:pt idx="102">
                  <c:v>9304.25</c:v>
                </c:pt>
                <c:pt idx="103">
                  <c:v>9304.25</c:v>
                </c:pt>
                <c:pt idx="104">
                  <c:v>9304.25</c:v>
                </c:pt>
                <c:pt idx="105">
                  <c:v>9304.25</c:v>
                </c:pt>
                <c:pt idx="106">
                  <c:v>9304.25</c:v>
                </c:pt>
                <c:pt idx="107">
                  <c:v>9304.25</c:v>
                </c:pt>
                <c:pt idx="108">
                  <c:v>9304.25</c:v>
                </c:pt>
                <c:pt idx="109">
                  <c:v>9304.25</c:v>
                </c:pt>
                <c:pt idx="110">
                  <c:v>9304.25</c:v>
                </c:pt>
                <c:pt idx="111">
                  <c:v>9304.25</c:v>
                </c:pt>
                <c:pt idx="112">
                  <c:v>9304.25</c:v>
                </c:pt>
                <c:pt idx="113">
                  <c:v>9304.25</c:v>
                </c:pt>
                <c:pt idx="114">
                  <c:v>9304.25</c:v>
                </c:pt>
                <c:pt idx="115">
                  <c:v>9304.25</c:v>
                </c:pt>
                <c:pt idx="116">
                  <c:v>9304.25</c:v>
                </c:pt>
                <c:pt idx="117">
                  <c:v>9304.25</c:v>
                </c:pt>
                <c:pt idx="118">
                  <c:v>9304.25</c:v>
                </c:pt>
                <c:pt idx="119">
                  <c:v>9304.25</c:v>
                </c:pt>
                <c:pt idx="120">
                  <c:v>9304.25</c:v>
                </c:pt>
                <c:pt idx="121">
                  <c:v>9304.25</c:v>
                </c:pt>
                <c:pt idx="122">
                  <c:v>9304.25</c:v>
                </c:pt>
                <c:pt idx="123">
                  <c:v>9304.25</c:v>
                </c:pt>
                <c:pt idx="124">
                  <c:v>9304.25</c:v>
                </c:pt>
                <c:pt idx="125">
                  <c:v>9304.25</c:v>
                </c:pt>
                <c:pt idx="126">
                  <c:v>9304.25</c:v>
                </c:pt>
                <c:pt idx="127">
                  <c:v>9304.25</c:v>
                </c:pt>
                <c:pt idx="128">
                  <c:v>9304.25</c:v>
                </c:pt>
                <c:pt idx="129">
                  <c:v>9304.25</c:v>
                </c:pt>
                <c:pt idx="130">
                  <c:v>9304.25</c:v>
                </c:pt>
                <c:pt idx="131">
                  <c:v>9304.25</c:v>
                </c:pt>
                <c:pt idx="132">
                  <c:v>9304.25</c:v>
                </c:pt>
                <c:pt idx="133">
                  <c:v>9304.25</c:v>
                </c:pt>
                <c:pt idx="134">
                  <c:v>9304.25</c:v>
                </c:pt>
                <c:pt idx="135">
                  <c:v>9304.25</c:v>
                </c:pt>
                <c:pt idx="136">
                  <c:v>9304.25</c:v>
                </c:pt>
                <c:pt idx="137">
                  <c:v>9304.25</c:v>
                </c:pt>
                <c:pt idx="138">
                  <c:v>9304.25</c:v>
                </c:pt>
                <c:pt idx="139">
                  <c:v>9304.25</c:v>
                </c:pt>
                <c:pt idx="140">
                  <c:v>9304.25</c:v>
                </c:pt>
                <c:pt idx="141">
                  <c:v>9304.25</c:v>
                </c:pt>
                <c:pt idx="142">
                  <c:v>9304.25</c:v>
                </c:pt>
                <c:pt idx="143">
                  <c:v>9304.25</c:v>
                </c:pt>
                <c:pt idx="144">
                  <c:v>9304.25</c:v>
                </c:pt>
                <c:pt idx="145">
                  <c:v>9304.25</c:v>
                </c:pt>
                <c:pt idx="146">
                  <c:v>9304.25</c:v>
                </c:pt>
                <c:pt idx="147">
                  <c:v>9304.25</c:v>
                </c:pt>
                <c:pt idx="148">
                  <c:v>9304.25</c:v>
                </c:pt>
                <c:pt idx="149">
                  <c:v>9304.25</c:v>
                </c:pt>
                <c:pt idx="150">
                  <c:v>9304.25</c:v>
                </c:pt>
                <c:pt idx="151">
                  <c:v>10696.78</c:v>
                </c:pt>
                <c:pt idx="152">
                  <c:v>20169.46</c:v>
                </c:pt>
                <c:pt idx="153">
                  <c:v>52720.37</c:v>
                </c:pt>
                <c:pt idx="154">
                  <c:v>84291.53</c:v>
                </c:pt>
                <c:pt idx="155">
                  <c:v>111319.84</c:v>
                </c:pt>
                <c:pt idx="156">
                  <c:v>139157.27</c:v>
                </c:pt>
                <c:pt idx="157">
                  <c:v>161249.86</c:v>
                </c:pt>
                <c:pt idx="158">
                  <c:v>177046.81</c:v>
                </c:pt>
                <c:pt idx="159">
                  <c:v>209146.23</c:v>
                </c:pt>
                <c:pt idx="160">
                  <c:v>223872.47</c:v>
                </c:pt>
                <c:pt idx="161">
                  <c:v>246994.84</c:v>
                </c:pt>
                <c:pt idx="162">
                  <c:v>278307.72</c:v>
                </c:pt>
                <c:pt idx="163">
                  <c:v>300727.16</c:v>
                </c:pt>
                <c:pt idx="164">
                  <c:v>332345.97</c:v>
                </c:pt>
                <c:pt idx="165">
                  <c:v>348881.81</c:v>
                </c:pt>
                <c:pt idx="166">
                  <c:v>352653.34</c:v>
                </c:pt>
                <c:pt idx="167">
                  <c:v>353429.19</c:v>
                </c:pt>
                <c:pt idx="168">
                  <c:v>348592.28</c:v>
                </c:pt>
                <c:pt idx="169">
                  <c:v>359633.22</c:v>
                </c:pt>
                <c:pt idx="170">
                  <c:v>359472.06</c:v>
                </c:pt>
                <c:pt idx="171">
                  <c:v>384916.44</c:v>
                </c:pt>
                <c:pt idx="172">
                  <c:v>422311.84</c:v>
                </c:pt>
                <c:pt idx="173">
                  <c:v>454152.16</c:v>
                </c:pt>
                <c:pt idx="174">
                  <c:v>533621</c:v>
                </c:pt>
                <c:pt idx="175">
                  <c:v>582547.88</c:v>
                </c:pt>
                <c:pt idx="176">
                  <c:v>617475.81</c:v>
                </c:pt>
                <c:pt idx="177">
                  <c:v>659013.69</c:v>
                </c:pt>
                <c:pt idx="178">
                  <c:v>690166.94</c:v>
                </c:pt>
                <c:pt idx="179">
                  <c:v>685779.69</c:v>
                </c:pt>
                <c:pt idx="180">
                  <c:v>750800</c:v>
                </c:pt>
                <c:pt idx="181">
                  <c:v>757546.38</c:v>
                </c:pt>
                <c:pt idx="182">
                  <c:v>753067.19</c:v>
                </c:pt>
                <c:pt idx="183">
                  <c:v>784220.44</c:v>
                </c:pt>
                <c:pt idx="184">
                  <c:v>773841.81</c:v>
                </c:pt>
                <c:pt idx="185">
                  <c:v>822616.5</c:v>
                </c:pt>
                <c:pt idx="186">
                  <c:v>854465.19</c:v>
                </c:pt>
                <c:pt idx="187">
                  <c:v>909674.31</c:v>
                </c:pt>
                <c:pt idx="188">
                  <c:v>931046.38</c:v>
                </c:pt>
                <c:pt idx="189">
                  <c:v>927881.19</c:v>
                </c:pt>
                <c:pt idx="190">
                  <c:v>927352.25</c:v>
                </c:pt>
                <c:pt idx="191">
                  <c:v>870137.44</c:v>
                </c:pt>
                <c:pt idx="192">
                  <c:v>804455.44</c:v>
                </c:pt>
                <c:pt idx="193">
                  <c:v>842111.62</c:v>
                </c:pt>
                <c:pt idx="194">
                  <c:v>848421.62</c:v>
                </c:pt>
                <c:pt idx="195">
                  <c:v>844858.56</c:v>
                </c:pt>
                <c:pt idx="196">
                  <c:v>938455.88</c:v>
                </c:pt>
                <c:pt idx="197">
                  <c:v>971676.19</c:v>
                </c:pt>
                <c:pt idx="198">
                  <c:v>1183594.38</c:v>
                </c:pt>
                <c:pt idx="199">
                  <c:v>1295910.62</c:v>
                </c:pt>
                <c:pt idx="200">
                  <c:v>1338580.25</c:v>
                </c:pt>
                <c:pt idx="201">
                  <c:v>133898552</c:v>
                </c:pt>
                <c:pt idx="202">
                  <c:v>310290144</c:v>
                </c:pt>
                <c:pt idx="203">
                  <c:v>490526144</c:v>
                </c:pt>
                <c:pt idx="204">
                  <c:v>487021152</c:v>
                </c:pt>
                <c:pt idx="205">
                  <c:v>464238560</c:v>
                </c:pt>
                <c:pt idx="206">
                  <c:v>452934912</c:v>
                </c:pt>
                <c:pt idx="207">
                  <c:v>276107168</c:v>
                </c:pt>
                <c:pt idx="208">
                  <c:v>9304.25</c:v>
                </c:pt>
                <c:pt idx="209">
                  <c:v>9304.25</c:v>
                </c:pt>
                <c:pt idx="210">
                  <c:v>9304.25</c:v>
                </c:pt>
                <c:pt idx="211">
                  <c:v>9304.25</c:v>
                </c:pt>
                <c:pt idx="212">
                  <c:v>9304.25</c:v>
                </c:pt>
                <c:pt idx="213">
                  <c:v>9304.25</c:v>
                </c:pt>
                <c:pt idx="214">
                  <c:v>9304.25</c:v>
                </c:pt>
                <c:pt idx="215">
                  <c:v>9304.25</c:v>
                </c:pt>
                <c:pt idx="216">
                  <c:v>9304.25</c:v>
                </c:pt>
                <c:pt idx="217">
                  <c:v>9304.25</c:v>
                </c:pt>
                <c:pt idx="218">
                  <c:v>9304.25</c:v>
                </c:pt>
                <c:pt idx="219">
                  <c:v>9304.25</c:v>
                </c:pt>
                <c:pt idx="220">
                  <c:v>9304.25</c:v>
                </c:pt>
                <c:pt idx="221">
                  <c:v>9304.25</c:v>
                </c:pt>
                <c:pt idx="222">
                  <c:v>9304.25</c:v>
                </c:pt>
                <c:pt idx="223">
                  <c:v>9304.25</c:v>
                </c:pt>
                <c:pt idx="224">
                  <c:v>9304.25</c:v>
                </c:pt>
                <c:pt idx="225">
                  <c:v>9304.25</c:v>
                </c:pt>
                <c:pt idx="226">
                  <c:v>9304.25</c:v>
                </c:pt>
                <c:pt idx="227">
                  <c:v>9304.25</c:v>
                </c:pt>
                <c:pt idx="228">
                  <c:v>9304.25</c:v>
                </c:pt>
                <c:pt idx="229">
                  <c:v>9304.25</c:v>
                </c:pt>
                <c:pt idx="230">
                  <c:v>9304.25</c:v>
                </c:pt>
                <c:pt idx="231">
                  <c:v>9304.25</c:v>
                </c:pt>
                <c:pt idx="232">
                  <c:v>9304.25</c:v>
                </c:pt>
                <c:pt idx="233">
                  <c:v>9304.25</c:v>
                </c:pt>
                <c:pt idx="234">
                  <c:v>9304.25</c:v>
                </c:pt>
                <c:pt idx="235">
                  <c:v>9304.25</c:v>
                </c:pt>
                <c:pt idx="236">
                  <c:v>9304.25</c:v>
                </c:pt>
                <c:pt idx="237">
                  <c:v>9304.25</c:v>
                </c:pt>
                <c:pt idx="238">
                  <c:v>9304.25</c:v>
                </c:pt>
                <c:pt idx="239">
                  <c:v>9304.25</c:v>
                </c:pt>
                <c:pt idx="240">
                  <c:v>9304.25</c:v>
                </c:pt>
                <c:pt idx="241">
                  <c:v>9304.25</c:v>
                </c:pt>
                <c:pt idx="242">
                  <c:v>9304.25</c:v>
                </c:pt>
                <c:pt idx="243">
                  <c:v>9304.25</c:v>
                </c:pt>
                <c:pt idx="244">
                  <c:v>9304.25</c:v>
                </c:pt>
                <c:pt idx="245">
                  <c:v>9304.25</c:v>
                </c:pt>
                <c:pt idx="246">
                  <c:v>9304.25</c:v>
                </c:pt>
                <c:pt idx="247">
                  <c:v>9304.25</c:v>
                </c:pt>
                <c:pt idx="248">
                  <c:v>9304.25</c:v>
                </c:pt>
                <c:pt idx="249">
                  <c:v>9304.25</c:v>
                </c:pt>
                <c:pt idx="250">
                  <c:v>9304.25</c:v>
                </c:pt>
                <c:pt idx="251">
                  <c:v>9304.25</c:v>
                </c:pt>
                <c:pt idx="252">
                  <c:v>9304.25</c:v>
                </c:pt>
                <c:pt idx="253">
                  <c:v>9304.25</c:v>
                </c:pt>
                <c:pt idx="254">
                  <c:v>9304.25</c:v>
                </c:pt>
                <c:pt idx="255">
                  <c:v>9304.25</c:v>
                </c:pt>
                <c:pt idx="256">
                  <c:v>9304.25</c:v>
                </c:pt>
                <c:pt idx="257">
                  <c:v>9304.25</c:v>
                </c:pt>
                <c:pt idx="258">
                  <c:v>9304.25</c:v>
                </c:pt>
                <c:pt idx="259">
                  <c:v>9304.25</c:v>
                </c:pt>
                <c:pt idx="260">
                  <c:v>9304.25</c:v>
                </c:pt>
                <c:pt idx="261">
                  <c:v>9304.25</c:v>
                </c:pt>
                <c:pt idx="262">
                  <c:v>9304.25</c:v>
                </c:pt>
                <c:pt idx="263">
                  <c:v>9304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eomean"</c:f>
              <c:strCache>
                <c:ptCount val="1"/>
                <c:pt idx="0">
                  <c:v>Geomean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Figs!$B$3:$B$266</c:f>
              <c:numCache>
                <c:formatCode>General</c:formatCode>
                <c:ptCount val="264"/>
                <c:pt idx="0">
                  <c:v>38281</c:v>
                </c:pt>
                <c:pt idx="1">
                  <c:v>38281.0416666667</c:v>
                </c:pt>
                <c:pt idx="2">
                  <c:v>38281.0833333333</c:v>
                </c:pt>
                <c:pt idx="3">
                  <c:v>38281.125</c:v>
                </c:pt>
                <c:pt idx="4">
                  <c:v>38281.1666666667</c:v>
                </c:pt>
                <c:pt idx="5">
                  <c:v>38281.2083333333</c:v>
                </c:pt>
                <c:pt idx="6">
                  <c:v>38281.25</c:v>
                </c:pt>
                <c:pt idx="7">
                  <c:v>38281.2916666667</c:v>
                </c:pt>
                <c:pt idx="8">
                  <c:v>38281.3333333333</c:v>
                </c:pt>
                <c:pt idx="9">
                  <c:v>38281.375</c:v>
                </c:pt>
                <c:pt idx="10">
                  <c:v>38281.4166666666</c:v>
                </c:pt>
                <c:pt idx="11">
                  <c:v>38281.4583333333</c:v>
                </c:pt>
                <c:pt idx="12">
                  <c:v>38281.5</c:v>
                </c:pt>
                <c:pt idx="13">
                  <c:v>38281.5416666666</c:v>
                </c:pt>
                <c:pt idx="14">
                  <c:v>38281.5833333333</c:v>
                </c:pt>
                <c:pt idx="15">
                  <c:v>38281.625</c:v>
                </c:pt>
                <c:pt idx="16">
                  <c:v>38281.6666666666</c:v>
                </c:pt>
                <c:pt idx="17">
                  <c:v>38281.7083333333</c:v>
                </c:pt>
                <c:pt idx="18">
                  <c:v>38281.75</c:v>
                </c:pt>
                <c:pt idx="19">
                  <c:v>38281.7916666666</c:v>
                </c:pt>
                <c:pt idx="20">
                  <c:v>38281.8333333333</c:v>
                </c:pt>
                <c:pt idx="21">
                  <c:v>38281.875</c:v>
                </c:pt>
                <c:pt idx="22">
                  <c:v>38281.9166666666</c:v>
                </c:pt>
                <c:pt idx="23">
                  <c:v>38281.9583333333</c:v>
                </c:pt>
                <c:pt idx="24">
                  <c:v>38281.9999999999</c:v>
                </c:pt>
                <c:pt idx="25">
                  <c:v>38282.0416666666</c:v>
                </c:pt>
                <c:pt idx="26">
                  <c:v>38282.0833333333</c:v>
                </c:pt>
                <c:pt idx="27">
                  <c:v>38282.1249999999</c:v>
                </c:pt>
                <c:pt idx="28">
                  <c:v>38282.1666666666</c:v>
                </c:pt>
                <c:pt idx="29">
                  <c:v>38282.2083333333</c:v>
                </c:pt>
                <c:pt idx="30">
                  <c:v>38282.2499999999</c:v>
                </c:pt>
                <c:pt idx="31">
                  <c:v>38282.2916666666</c:v>
                </c:pt>
                <c:pt idx="32">
                  <c:v>38282.3333333333</c:v>
                </c:pt>
                <c:pt idx="33">
                  <c:v>38282.3749999999</c:v>
                </c:pt>
                <c:pt idx="34">
                  <c:v>38282.4166666666</c:v>
                </c:pt>
                <c:pt idx="35">
                  <c:v>38282.4583333333</c:v>
                </c:pt>
                <c:pt idx="36">
                  <c:v>38282.4999999999</c:v>
                </c:pt>
                <c:pt idx="37">
                  <c:v>38282.5416666666</c:v>
                </c:pt>
                <c:pt idx="38">
                  <c:v>38282.5833333332</c:v>
                </c:pt>
                <c:pt idx="39">
                  <c:v>38282.6249999999</c:v>
                </c:pt>
                <c:pt idx="40">
                  <c:v>38282.6666666666</c:v>
                </c:pt>
                <c:pt idx="41">
                  <c:v>38282.7083333332</c:v>
                </c:pt>
                <c:pt idx="42">
                  <c:v>38282.7499999999</c:v>
                </c:pt>
                <c:pt idx="43">
                  <c:v>38282.7916666666</c:v>
                </c:pt>
                <c:pt idx="44">
                  <c:v>38282.8333333332</c:v>
                </c:pt>
                <c:pt idx="45">
                  <c:v>38282.8749999999</c:v>
                </c:pt>
                <c:pt idx="46">
                  <c:v>38282.9166666666</c:v>
                </c:pt>
                <c:pt idx="47">
                  <c:v>38282.9583333332</c:v>
                </c:pt>
                <c:pt idx="48">
                  <c:v>38282.9999999999</c:v>
                </c:pt>
                <c:pt idx="49">
                  <c:v>38283.0416666666</c:v>
                </c:pt>
                <c:pt idx="50">
                  <c:v>38283.0833333332</c:v>
                </c:pt>
                <c:pt idx="51">
                  <c:v>38283.1249999999</c:v>
                </c:pt>
                <c:pt idx="52">
                  <c:v>38283.1666666665</c:v>
                </c:pt>
                <c:pt idx="53">
                  <c:v>38283.2083333332</c:v>
                </c:pt>
                <c:pt idx="54">
                  <c:v>38283.2499999999</c:v>
                </c:pt>
                <c:pt idx="55">
                  <c:v>38283.2916666665</c:v>
                </c:pt>
                <c:pt idx="56">
                  <c:v>38283.3333333332</c:v>
                </c:pt>
                <c:pt idx="57">
                  <c:v>38283.3749999999</c:v>
                </c:pt>
                <c:pt idx="58">
                  <c:v>38283.4166666665</c:v>
                </c:pt>
                <c:pt idx="59">
                  <c:v>38283.4583333332</c:v>
                </c:pt>
                <c:pt idx="60">
                  <c:v>38283.4999999999</c:v>
                </c:pt>
                <c:pt idx="61">
                  <c:v>38283.5416666665</c:v>
                </c:pt>
                <c:pt idx="62">
                  <c:v>38283.5833333332</c:v>
                </c:pt>
                <c:pt idx="63">
                  <c:v>38283.6249999999</c:v>
                </c:pt>
                <c:pt idx="64">
                  <c:v>38283.6666666665</c:v>
                </c:pt>
                <c:pt idx="65">
                  <c:v>38283.7083333332</c:v>
                </c:pt>
                <c:pt idx="66">
                  <c:v>38283.7499999998</c:v>
                </c:pt>
                <c:pt idx="67">
                  <c:v>38283.7916666665</c:v>
                </c:pt>
                <c:pt idx="68">
                  <c:v>38283.8333333332</c:v>
                </c:pt>
                <c:pt idx="69">
                  <c:v>38283.8749999998</c:v>
                </c:pt>
                <c:pt idx="70">
                  <c:v>38283.9166666665</c:v>
                </c:pt>
                <c:pt idx="71">
                  <c:v>38283.9583333332</c:v>
                </c:pt>
                <c:pt idx="72">
                  <c:v>38283.9999999998</c:v>
                </c:pt>
                <c:pt idx="73">
                  <c:v>38284.0416666665</c:v>
                </c:pt>
                <c:pt idx="74">
                  <c:v>38284.0833333332</c:v>
                </c:pt>
                <c:pt idx="75">
                  <c:v>38284.1249999998</c:v>
                </c:pt>
                <c:pt idx="76">
                  <c:v>38284.1666666665</c:v>
                </c:pt>
                <c:pt idx="77">
                  <c:v>38284.2083333332</c:v>
                </c:pt>
                <c:pt idx="78">
                  <c:v>38284.2499999998</c:v>
                </c:pt>
                <c:pt idx="79">
                  <c:v>38284.2916666665</c:v>
                </c:pt>
                <c:pt idx="80">
                  <c:v>38284.3333333331</c:v>
                </c:pt>
                <c:pt idx="81">
                  <c:v>38284.3749999998</c:v>
                </c:pt>
                <c:pt idx="82">
                  <c:v>38284.4166666665</c:v>
                </c:pt>
                <c:pt idx="83">
                  <c:v>38284.4583333331</c:v>
                </c:pt>
                <c:pt idx="84">
                  <c:v>38284.4999999998</c:v>
                </c:pt>
                <c:pt idx="85">
                  <c:v>38284.5416666665</c:v>
                </c:pt>
                <c:pt idx="86">
                  <c:v>38284.5833333331</c:v>
                </c:pt>
                <c:pt idx="87">
                  <c:v>38284.6249999998</c:v>
                </c:pt>
                <c:pt idx="88">
                  <c:v>38284.6666666665</c:v>
                </c:pt>
                <c:pt idx="89">
                  <c:v>38284.7083333331</c:v>
                </c:pt>
                <c:pt idx="90">
                  <c:v>38284.7499999998</c:v>
                </c:pt>
                <c:pt idx="91">
                  <c:v>38284.7916666664</c:v>
                </c:pt>
                <c:pt idx="92">
                  <c:v>38284.8333333331</c:v>
                </c:pt>
                <c:pt idx="93">
                  <c:v>38284.8749999998</c:v>
                </c:pt>
                <c:pt idx="94">
                  <c:v>38284.9166666664</c:v>
                </c:pt>
                <c:pt idx="95">
                  <c:v>38284.9583333331</c:v>
                </c:pt>
                <c:pt idx="96">
                  <c:v>38284.9999999998</c:v>
                </c:pt>
                <c:pt idx="97">
                  <c:v>38285.0416666664</c:v>
                </c:pt>
                <c:pt idx="98">
                  <c:v>38285.0833333331</c:v>
                </c:pt>
                <c:pt idx="99">
                  <c:v>38285.1249999998</c:v>
                </c:pt>
                <c:pt idx="100">
                  <c:v>38285.1666666664</c:v>
                </c:pt>
                <c:pt idx="101">
                  <c:v>38285.2083333331</c:v>
                </c:pt>
                <c:pt idx="102">
                  <c:v>38285.2499999998</c:v>
                </c:pt>
                <c:pt idx="103">
                  <c:v>38285.2916666664</c:v>
                </c:pt>
                <c:pt idx="104">
                  <c:v>38285.3333333331</c:v>
                </c:pt>
                <c:pt idx="105">
                  <c:v>38285.3749999997</c:v>
                </c:pt>
                <c:pt idx="106">
                  <c:v>38285.4166666664</c:v>
                </c:pt>
                <c:pt idx="107">
                  <c:v>38285.4583333331</c:v>
                </c:pt>
                <c:pt idx="108">
                  <c:v>38285.4999999997</c:v>
                </c:pt>
                <c:pt idx="109">
                  <c:v>38285.5416666664</c:v>
                </c:pt>
                <c:pt idx="110">
                  <c:v>38285.5833333331</c:v>
                </c:pt>
                <c:pt idx="111">
                  <c:v>38285.6249999997</c:v>
                </c:pt>
                <c:pt idx="112">
                  <c:v>38285.6666666664</c:v>
                </c:pt>
                <c:pt idx="113">
                  <c:v>38285.7083333331</c:v>
                </c:pt>
                <c:pt idx="114">
                  <c:v>38285.7499999997</c:v>
                </c:pt>
                <c:pt idx="115">
                  <c:v>38285.7916666664</c:v>
                </c:pt>
                <c:pt idx="116">
                  <c:v>38285.8333333331</c:v>
                </c:pt>
                <c:pt idx="117">
                  <c:v>38285.8749999997</c:v>
                </c:pt>
                <c:pt idx="118">
                  <c:v>38285.9166666664</c:v>
                </c:pt>
                <c:pt idx="119">
                  <c:v>38285.958333333</c:v>
                </c:pt>
                <c:pt idx="120">
                  <c:v>38285.9999999997</c:v>
                </c:pt>
                <c:pt idx="121">
                  <c:v>38286.0416666664</c:v>
                </c:pt>
                <c:pt idx="122">
                  <c:v>38286.083333333</c:v>
                </c:pt>
                <c:pt idx="123">
                  <c:v>38286.1249999997</c:v>
                </c:pt>
                <c:pt idx="124">
                  <c:v>38286.1666666664</c:v>
                </c:pt>
                <c:pt idx="125">
                  <c:v>38286.208333333</c:v>
                </c:pt>
                <c:pt idx="126">
                  <c:v>38286.2499999997</c:v>
                </c:pt>
                <c:pt idx="127">
                  <c:v>38286.2916666664</c:v>
                </c:pt>
                <c:pt idx="128">
                  <c:v>38286.333333333</c:v>
                </c:pt>
                <c:pt idx="129">
                  <c:v>38286.3749999997</c:v>
                </c:pt>
                <c:pt idx="130">
                  <c:v>38286.4166666664</c:v>
                </c:pt>
                <c:pt idx="131">
                  <c:v>38286.458333333</c:v>
                </c:pt>
                <c:pt idx="132">
                  <c:v>38286.4999999997</c:v>
                </c:pt>
                <c:pt idx="133">
                  <c:v>38286.5416666663</c:v>
                </c:pt>
                <c:pt idx="134">
                  <c:v>38286.583333333</c:v>
                </c:pt>
                <c:pt idx="135">
                  <c:v>38286.6249999997</c:v>
                </c:pt>
                <c:pt idx="136">
                  <c:v>38286.6666666663</c:v>
                </c:pt>
                <c:pt idx="137">
                  <c:v>38286.708333333</c:v>
                </c:pt>
                <c:pt idx="138">
                  <c:v>38286.7499999997</c:v>
                </c:pt>
                <c:pt idx="139">
                  <c:v>38286.7916666663</c:v>
                </c:pt>
                <c:pt idx="140">
                  <c:v>38286.833333333</c:v>
                </c:pt>
                <c:pt idx="141">
                  <c:v>38286.8749999997</c:v>
                </c:pt>
                <c:pt idx="142">
                  <c:v>38286.9166666663</c:v>
                </c:pt>
                <c:pt idx="143">
                  <c:v>38286.958333333</c:v>
                </c:pt>
                <c:pt idx="144">
                  <c:v>38286.9999999997</c:v>
                </c:pt>
                <c:pt idx="145">
                  <c:v>38287.0416666663</c:v>
                </c:pt>
                <c:pt idx="146">
                  <c:v>38287.083333333</c:v>
                </c:pt>
                <c:pt idx="147">
                  <c:v>38287.1249999996</c:v>
                </c:pt>
                <c:pt idx="148">
                  <c:v>38287.1666666663</c:v>
                </c:pt>
                <c:pt idx="149">
                  <c:v>38287.208333333</c:v>
                </c:pt>
                <c:pt idx="150">
                  <c:v>38287.2499999996</c:v>
                </c:pt>
                <c:pt idx="151">
                  <c:v>38287.2916666663</c:v>
                </c:pt>
                <c:pt idx="152">
                  <c:v>38287.333333333</c:v>
                </c:pt>
                <c:pt idx="153">
                  <c:v>38287.3749999996</c:v>
                </c:pt>
                <c:pt idx="154">
                  <c:v>38287.4166666663</c:v>
                </c:pt>
                <c:pt idx="155">
                  <c:v>38287.458333333</c:v>
                </c:pt>
                <c:pt idx="156">
                  <c:v>38287.4999999996</c:v>
                </c:pt>
                <c:pt idx="157">
                  <c:v>38287.5416666663</c:v>
                </c:pt>
                <c:pt idx="158">
                  <c:v>38287.583333333</c:v>
                </c:pt>
                <c:pt idx="159">
                  <c:v>38287.6249999996</c:v>
                </c:pt>
                <c:pt idx="160">
                  <c:v>38287.6666666663</c:v>
                </c:pt>
                <c:pt idx="161">
                  <c:v>38287.7083333329</c:v>
                </c:pt>
                <c:pt idx="162">
                  <c:v>38287.7499999996</c:v>
                </c:pt>
                <c:pt idx="163">
                  <c:v>38287.7916666663</c:v>
                </c:pt>
                <c:pt idx="164">
                  <c:v>38287.8333333329</c:v>
                </c:pt>
                <c:pt idx="165">
                  <c:v>38287.8749999996</c:v>
                </c:pt>
                <c:pt idx="166">
                  <c:v>38287.9166666663</c:v>
                </c:pt>
                <c:pt idx="167">
                  <c:v>38287.9583333329</c:v>
                </c:pt>
                <c:pt idx="168">
                  <c:v>38287.9999999996</c:v>
                </c:pt>
                <c:pt idx="169">
                  <c:v>38288.0416666663</c:v>
                </c:pt>
                <c:pt idx="170">
                  <c:v>38288.0833333329</c:v>
                </c:pt>
                <c:pt idx="171">
                  <c:v>38288.1249999996</c:v>
                </c:pt>
                <c:pt idx="172">
                  <c:v>38288.1666666663</c:v>
                </c:pt>
                <c:pt idx="173">
                  <c:v>38288.2083333329</c:v>
                </c:pt>
                <c:pt idx="174">
                  <c:v>38288.2499999996</c:v>
                </c:pt>
                <c:pt idx="175">
                  <c:v>38288.2916666662</c:v>
                </c:pt>
                <c:pt idx="176">
                  <c:v>38288.3333333329</c:v>
                </c:pt>
                <c:pt idx="177">
                  <c:v>38288.3749999996</c:v>
                </c:pt>
                <c:pt idx="178">
                  <c:v>38288.4166666662</c:v>
                </c:pt>
                <c:pt idx="179">
                  <c:v>38288.4583333329</c:v>
                </c:pt>
                <c:pt idx="180">
                  <c:v>38288.4999999996</c:v>
                </c:pt>
                <c:pt idx="181">
                  <c:v>38288.5416666662</c:v>
                </c:pt>
                <c:pt idx="182">
                  <c:v>38288.5833333329</c:v>
                </c:pt>
                <c:pt idx="183">
                  <c:v>38288.6249999996</c:v>
                </c:pt>
                <c:pt idx="184">
                  <c:v>38288.6666666662</c:v>
                </c:pt>
                <c:pt idx="185">
                  <c:v>38288.7083333329</c:v>
                </c:pt>
                <c:pt idx="186">
                  <c:v>38288.7499999996</c:v>
                </c:pt>
                <c:pt idx="187">
                  <c:v>38288.7916666662</c:v>
                </c:pt>
                <c:pt idx="188">
                  <c:v>38288.8333333329</c:v>
                </c:pt>
                <c:pt idx="189">
                  <c:v>38288.8749999995</c:v>
                </c:pt>
                <c:pt idx="190">
                  <c:v>38288.9166666662</c:v>
                </c:pt>
                <c:pt idx="191">
                  <c:v>38288.9583333329</c:v>
                </c:pt>
                <c:pt idx="192">
                  <c:v>38288.9999999995</c:v>
                </c:pt>
                <c:pt idx="193">
                  <c:v>38289.0416666662</c:v>
                </c:pt>
                <c:pt idx="194">
                  <c:v>38289.0833333329</c:v>
                </c:pt>
                <c:pt idx="195">
                  <c:v>38289.1249999995</c:v>
                </c:pt>
                <c:pt idx="196">
                  <c:v>38289.1666666662</c:v>
                </c:pt>
                <c:pt idx="197">
                  <c:v>38289.2083333329</c:v>
                </c:pt>
                <c:pt idx="198">
                  <c:v>38289.2499999995</c:v>
                </c:pt>
                <c:pt idx="199">
                  <c:v>38289.2916666662</c:v>
                </c:pt>
                <c:pt idx="200">
                  <c:v>38289.3333333329</c:v>
                </c:pt>
                <c:pt idx="201">
                  <c:v>38289.3749999995</c:v>
                </c:pt>
                <c:pt idx="202">
                  <c:v>38289.4166666662</c:v>
                </c:pt>
                <c:pt idx="203">
                  <c:v>38289.4583333328</c:v>
                </c:pt>
                <c:pt idx="204">
                  <c:v>38289.4999999995</c:v>
                </c:pt>
                <c:pt idx="205">
                  <c:v>38289.5416666662</c:v>
                </c:pt>
                <c:pt idx="206">
                  <c:v>38289.5833333328</c:v>
                </c:pt>
                <c:pt idx="207">
                  <c:v>38289.6249999995</c:v>
                </c:pt>
                <c:pt idx="208">
                  <c:v>38289.6666666662</c:v>
                </c:pt>
                <c:pt idx="209">
                  <c:v>38289.7083333328</c:v>
                </c:pt>
                <c:pt idx="210">
                  <c:v>38289.7499999995</c:v>
                </c:pt>
                <c:pt idx="211">
                  <c:v>38289.7916666662</c:v>
                </c:pt>
                <c:pt idx="212">
                  <c:v>38289.8333333328</c:v>
                </c:pt>
                <c:pt idx="213">
                  <c:v>38289.8749999995</c:v>
                </c:pt>
                <c:pt idx="214">
                  <c:v>38289.9166666662</c:v>
                </c:pt>
                <c:pt idx="215">
                  <c:v>38289.9583333328</c:v>
                </c:pt>
                <c:pt idx="216">
                  <c:v>38289.9999999995</c:v>
                </c:pt>
                <c:pt idx="217">
                  <c:v>38290.0416666661</c:v>
                </c:pt>
                <c:pt idx="218">
                  <c:v>38290.0833333328</c:v>
                </c:pt>
                <c:pt idx="219">
                  <c:v>38290.1249999995</c:v>
                </c:pt>
                <c:pt idx="220">
                  <c:v>38290.1666666661</c:v>
                </c:pt>
                <c:pt idx="221">
                  <c:v>38290.2083333328</c:v>
                </c:pt>
                <c:pt idx="222">
                  <c:v>38290.2499999995</c:v>
                </c:pt>
                <c:pt idx="223">
                  <c:v>38290.2916666661</c:v>
                </c:pt>
                <c:pt idx="224">
                  <c:v>38290.3333333328</c:v>
                </c:pt>
                <c:pt idx="225">
                  <c:v>38290.3749999995</c:v>
                </c:pt>
                <c:pt idx="226">
                  <c:v>38290.4166666661</c:v>
                </c:pt>
                <c:pt idx="227">
                  <c:v>38290.4583333328</c:v>
                </c:pt>
                <c:pt idx="228">
                  <c:v>38290.4999999995</c:v>
                </c:pt>
                <c:pt idx="229">
                  <c:v>38290.5416666661</c:v>
                </c:pt>
                <c:pt idx="230">
                  <c:v>38290.5833333328</c:v>
                </c:pt>
                <c:pt idx="231">
                  <c:v>38290.6249999994</c:v>
                </c:pt>
                <c:pt idx="232">
                  <c:v>38290.6666666661</c:v>
                </c:pt>
                <c:pt idx="233">
                  <c:v>38290.7083333328</c:v>
                </c:pt>
                <c:pt idx="234">
                  <c:v>38290.7499999994</c:v>
                </c:pt>
                <c:pt idx="235">
                  <c:v>38290.7916666661</c:v>
                </c:pt>
                <c:pt idx="236">
                  <c:v>38290.8333333328</c:v>
                </c:pt>
                <c:pt idx="237">
                  <c:v>38290.8749999994</c:v>
                </c:pt>
                <c:pt idx="238">
                  <c:v>38290.9166666661</c:v>
                </c:pt>
                <c:pt idx="239">
                  <c:v>38290.9583333328</c:v>
                </c:pt>
                <c:pt idx="240">
                  <c:v>38290.9999999994</c:v>
                </c:pt>
                <c:pt idx="241">
                  <c:v>38291.0416666661</c:v>
                </c:pt>
                <c:pt idx="242">
                  <c:v>38291.0833333328</c:v>
                </c:pt>
                <c:pt idx="243">
                  <c:v>38291.1249999994</c:v>
                </c:pt>
                <c:pt idx="244">
                  <c:v>38291.1666666661</c:v>
                </c:pt>
                <c:pt idx="245">
                  <c:v>38291.2083333327</c:v>
                </c:pt>
                <c:pt idx="246">
                  <c:v>38291.2499999994</c:v>
                </c:pt>
                <c:pt idx="247">
                  <c:v>38291.2916666661</c:v>
                </c:pt>
                <c:pt idx="248">
                  <c:v>38291.3333333327</c:v>
                </c:pt>
                <c:pt idx="249">
                  <c:v>38291.3749999994</c:v>
                </c:pt>
                <c:pt idx="250">
                  <c:v>38291.4166666661</c:v>
                </c:pt>
                <c:pt idx="251">
                  <c:v>38291.4583333327</c:v>
                </c:pt>
                <c:pt idx="252">
                  <c:v>38291.4999999994</c:v>
                </c:pt>
                <c:pt idx="253">
                  <c:v>38291.5416666661</c:v>
                </c:pt>
                <c:pt idx="254">
                  <c:v>38291.5833333327</c:v>
                </c:pt>
                <c:pt idx="255">
                  <c:v>38291.6249999994</c:v>
                </c:pt>
                <c:pt idx="256">
                  <c:v>38291.666666666</c:v>
                </c:pt>
                <c:pt idx="257">
                  <c:v>38291.7083333327</c:v>
                </c:pt>
                <c:pt idx="258">
                  <c:v>38291.7499999994</c:v>
                </c:pt>
                <c:pt idx="259">
                  <c:v>38291.791666666</c:v>
                </c:pt>
                <c:pt idx="260">
                  <c:v>38291.8333333327</c:v>
                </c:pt>
                <c:pt idx="261">
                  <c:v>38291.8749999994</c:v>
                </c:pt>
                <c:pt idx="262">
                  <c:v>38291.916666666</c:v>
                </c:pt>
                <c:pt idx="263">
                  <c:v>38291.9583333327</c:v>
                </c:pt>
              </c:numCache>
            </c:numRef>
          </c:xVal>
          <c:yVal>
            <c:numRef>
              <c:f>octFigs!$H$3:$H$266</c:f>
              <c:numCache>
                <c:formatCode>General</c:formatCode>
                <c:ptCount val="264"/>
                <c:pt idx="0">
                  <c:v>25568.02</c:v>
                </c:pt>
                <c:pt idx="1">
                  <c:v>25568.02</c:v>
                </c:pt>
                <c:pt idx="2">
                  <c:v>25568.02</c:v>
                </c:pt>
                <c:pt idx="3">
                  <c:v>25568.02</c:v>
                </c:pt>
                <c:pt idx="4">
                  <c:v>25568.02</c:v>
                </c:pt>
                <c:pt idx="5">
                  <c:v>25568.02</c:v>
                </c:pt>
                <c:pt idx="6">
                  <c:v>25568.02</c:v>
                </c:pt>
                <c:pt idx="7">
                  <c:v>25568.02</c:v>
                </c:pt>
                <c:pt idx="8">
                  <c:v>25568.02</c:v>
                </c:pt>
                <c:pt idx="9">
                  <c:v>25568.02</c:v>
                </c:pt>
                <c:pt idx="10">
                  <c:v>25568.02</c:v>
                </c:pt>
                <c:pt idx="11">
                  <c:v>25568.02</c:v>
                </c:pt>
                <c:pt idx="12">
                  <c:v>25568.02</c:v>
                </c:pt>
                <c:pt idx="13">
                  <c:v>25568.02</c:v>
                </c:pt>
                <c:pt idx="14">
                  <c:v>25568.02</c:v>
                </c:pt>
                <c:pt idx="15">
                  <c:v>25568.02</c:v>
                </c:pt>
                <c:pt idx="16">
                  <c:v>25568.02</c:v>
                </c:pt>
                <c:pt idx="17">
                  <c:v>25568.02</c:v>
                </c:pt>
                <c:pt idx="18">
                  <c:v>25568.02</c:v>
                </c:pt>
                <c:pt idx="19">
                  <c:v>25568.02</c:v>
                </c:pt>
                <c:pt idx="20">
                  <c:v>25568.02</c:v>
                </c:pt>
                <c:pt idx="21">
                  <c:v>25568.02</c:v>
                </c:pt>
                <c:pt idx="22">
                  <c:v>25568.02</c:v>
                </c:pt>
                <c:pt idx="23">
                  <c:v>25568.02</c:v>
                </c:pt>
                <c:pt idx="24">
                  <c:v>25568.02</c:v>
                </c:pt>
                <c:pt idx="25">
                  <c:v>25568.02</c:v>
                </c:pt>
                <c:pt idx="26">
                  <c:v>25568.02</c:v>
                </c:pt>
                <c:pt idx="27">
                  <c:v>25568.02</c:v>
                </c:pt>
                <c:pt idx="28">
                  <c:v>25568.02</c:v>
                </c:pt>
                <c:pt idx="29">
                  <c:v>25568.02</c:v>
                </c:pt>
                <c:pt idx="30">
                  <c:v>25568.02</c:v>
                </c:pt>
                <c:pt idx="31">
                  <c:v>25568.02</c:v>
                </c:pt>
                <c:pt idx="32">
                  <c:v>25568.02</c:v>
                </c:pt>
                <c:pt idx="33">
                  <c:v>25568.02</c:v>
                </c:pt>
                <c:pt idx="34">
                  <c:v>25568.02</c:v>
                </c:pt>
                <c:pt idx="35">
                  <c:v>25568.02</c:v>
                </c:pt>
                <c:pt idx="36">
                  <c:v>25568.02</c:v>
                </c:pt>
                <c:pt idx="37">
                  <c:v>25568.02</c:v>
                </c:pt>
                <c:pt idx="38">
                  <c:v>25568.02</c:v>
                </c:pt>
                <c:pt idx="39">
                  <c:v>25568.02</c:v>
                </c:pt>
                <c:pt idx="40">
                  <c:v>25568.02</c:v>
                </c:pt>
                <c:pt idx="41">
                  <c:v>25568.02</c:v>
                </c:pt>
                <c:pt idx="42">
                  <c:v>25568.02</c:v>
                </c:pt>
                <c:pt idx="43">
                  <c:v>25568.02</c:v>
                </c:pt>
                <c:pt idx="44">
                  <c:v>25568.02</c:v>
                </c:pt>
                <c:pt idx="45">
                  <c:v>25568.02</c:v>
                </c:pt>
                <c:pt idx="46">
                  <c:v>25568.02</c:v>
                </c:pt>
                <c:pt idx="47">
                  <c:v>25568.02</c:v>
                </c:pt>
                <c:pt idx="48">
                  <c:v>25568.02</c:v>
                </c:pt>
                <c:pt idx="49">
                  <c:v>25568.02</c:v>
                </c:pt>
                <c:pt idx="50">
                  <c:v>25568.02</c:v>
                </c:pt>
                <c:pt idx="51">
                  <c:v>25568.02</c:v>
                </c:pt>
                <c:pt idx="52">
                  <c:v>25568.02</c:v>
                </c:pt>
                <c:pt idx="53">
                  <c:v>25568.02</c:v>
                </c:pt>
                <c:pt idx="54">
                  <c:v>25568.02</c:v>
                </c:pt>
                <c:pt idx="55">
                  <c:v>25568.02</c:v>
                </c:pt>
                <c:pt idx="56">
                  <c:v>25568.02</c:v>
                </c:pt>
                <c:pt idx="57">
                  <c:v>25568.02</c:v>
                </c:pt>
                <c:pt idx="58">
                  <c:v>25568.02</c:v>
                </c:pt>
                <c:pt idx="59">
                  <c:v>25568.02</c:v>
                </c:pt>
                <c:pt idx="60">
                  <c:v>25568.02</c:v>
                </c:pt>
                <c:pt idx="61">
                  <c:v>25568.02</c:v>
                </c:pt>
                <c:pt idx="62">
                  <c:v>25568.02</c:v>
                </c:pt>
                <c:pt idx="63">
                  <c:v>25568.02</c:v>
                </c:pt>
                <c:pt idx="64">
                  <c:v>25568.02</c:v>
                </c:pt>
                <c:pt idx="65">
                  <c:v>25568.02</c:v>
                </c:pt>
                <c:pt idx="66">
                  <c:v>25568.02</c:v>
                </c:pt>
                <c:pt idx="67">
                  <c:v>25568.02</c:v>
                </c:pt>
                <c:pt idx="68">
                  <c:v>25568.02</c:v>
                </c:pt>
                <c:pt idx="69">
                  <c:v>25568.02</c:v>
                </c:pt>
                <c:pt idx="70">
                  <c:v>25568.02</c:v>
                </c:pt>
                <c:pt idx="71">
                  <c:v>25568.02</c:v>
                </c:pt>
                <c:pt idx="72">
                  <c:v>25568.02</c:v>
                </c:pt>
                <c:pt idx="73">
                  <c:v>25568.02</c:v>
                </c:pt>
                <c:pt idx="74">
                  <c:v>25568.02</c:v>
                </c:pt>
                <c:pt idx="75">
                  <c:v>25568.02</c:v>
                </c:pt>
                <c:pt idx="76">
                  <c:v>25568.02</c:v>
                </c:pt>
                <c:pt idx="77">
                  <c:v>25568.02</c:v>
                </c:pt>
                <c:pt idx="78">
                  <c:v>25568.02</c:v>
                </c:pt>
                <c:pt idx="79">
                  <c:v>25568.02</c:v>
                </c:pt>
                <c:pt idx="80">
                  <c:v>25568.02</c:v>
                </c:pt>
                <c:pt idx="81">
                  <c:v>25568.02</c:v>
                </c:pt>
                <c:pt idx="82">
                  <c:v>25568.02</c:v>
                </c:pt>
                <c:pt idx="83">
                  <c:v>25568.02</c:v>
                </c:pt>
                <c:pt idx="84">
                  <c:v>25568.02</c:v>
                </c:pt>
                <c:pt idx="85">
                  <c:v>25568.02</c:v>
                </c:pt>
                <c:pt idx="86">
                  <c:v>25568.02</c:v>
                </c:pt>
                <c:pt idx="87">
                  <c:v>25568.02</c:v>
                </c:pt>
                <c:pt idx="88">
                  <c:v>25568.02</c:v>
                </c:pt>
                <c:pt idx="89">
                  <c:v>25568.02</c:v>
                </c:pt>
                <c:pt idx="90">
                  <c:v>25568.02</c:v>
                </c:pt>
                <c:pt idx="91">
                  <c:v>25568.02</c:v>
                </c:pt>
                <c:pt idx="92">
                  <c:v>25568.02</c:v>
                </c:pt>
                <c:pt idx="93">
                  <c:v>25568.02</c:v>
                </c:pt>
                <c:pt idx="94">
                  <c:v>25568.02</c:v>
                </c:pt>
                <c:pt idx="95">
                  <c:v>25568.02</c:v>
                </c:pt>
                <c:pt idx="96">
                  <c:v>25568.02</c:v>
                </c:pt>
                <c:pt idx="97">
                  <c:v>25568.02</c:v>
                </c:pt>
                <c:pt idx="98">
                  <c:v>25568.02</c:v>
                </c:pt>
                <c:pt idx="99">
                  <c:v>25568.02</c:v>
                </c:pt>
                <c:pt idx="100">
                  <c:v>25568.02</c:v>
                </c:pt>
                <c:pt idx="101">
                  <c:v>25568.02</c:v>
                </c:pt>
                <c:pt idx="102">
                  <c:v>25568.02</c:v>
                </c:pt>
                <c:pt idx="103">
                  <c:v>25568.02</c:v>
                </c:pt>
                <c:pt idx="104">
                  <c:v>25568.02</c:v>
                </c:pt>
                <c:pt idx="105">
                  <c:v>25568.02</c:v>
                </c:pt>
                <c:pt idx="106">
                  <c:v>25568.02</c:v>
                </c:pt>
                <c:pt idx="107">
                  <c:v>25568.02</c:v>
                </c:pt>
                <c:pt idx="108">
                  <c:v>25568.02</c:v>
                </c:pt>
                <c:pt idx="109">
                  <c:v>25568.02</c:v>
                </c:pt>
                <c:pt idx="110">
                  <c:v>25568.02</c:v>
                </c:pt>
                <c:pt idx="111">
                  <c:v>25568.02</c:v>
                </c:pt>
                <c:pt idx="112">
                  <c:v>25568.02</c:v>
                </c:pt>
                <c:pt idx="113">
                  <c:v>25568.02</c:v>
                </c:pt>
                <c:pt idx="114">
                  <c:v>25568.02</c:v>
                </c:pt>
                <c:pt idx="115">
                  <c:v>25568.02</c:v>
                </c:pt>
                <c:pt idx="116">
                  <c:v>25568.02</c:v>
                </c:pt>
                <c:pt idx="117">
                  <c:v>25568.02</c:v>
                </c:pt>
                <c:pt idx="118">
                  <c:v>25568.02</c:v>
                </c:pt>
                <c:pt idx="119">
                  <c:v>25568.02</c:v>
                </c:pt>
                <c:pt idx="120">
                  <c:v>25568.02</c:v>
                </c:pt>
                <c:pt idx="121">
                  <c:v>25568.02</c:v>
                </c:pt>
                <c:pt idx="122">
                  <c:v>25568.02</c:v>
                </c:pt>
                <c:pt idx="123">
                  <c:v>25568.02</c:v>
                </c:pt>
                <c:pt idx="124">
                  <c:v>25568.02</c:v>
                </c:pt>
                <c:pt idx="125">
                  <c:v>25568.02</c:v>
                </c:pt>
                <c:pt idx="126">
                  <c:v>25568.02</c:v>
                </c:pt>
                <c:pt idx="127">
                  <c:v>25568.02</c:v>
                </c:pt>
                <c:pt idx="128">
                  <c:v>25568.02</c:v>
                </c:pt>
                <c:pt idx="129">
                  <c:v>25568.02</c:v>
                </c:pt>
                <c:pt idx="130">
                  <c:v>25568.02</c:v>
                </c:pt>
                <c:pt idx="131">
                  <c:v>25568.02</c:v>
                </c:pt>
                <c:pt idx="132">
                  <c:v>25568.02</c:v>
                </c:pt>
                <c:pt idx="133">
                  <c:v>25568.02</c:v>
                </c:pt>
                <c:pt idx="134">
                  <c:v>25568.02</c:v>
                </c:pt>
                <c:pt idx="135">
                  <c:v>25568.02</c:v>
                </c:pt>
                <c:pt idx="136">
                  <c:v>25568.02</c:v>
                </c:pt>
                <c:pt idx="137">
                  <c:v>25568.02</c:v>
                </c:pt>
                <c:pt idx="138">
                  <c:v>25568.02</c:v>
                </c:pt>
                <c:pt idx="139">
                  <c:v>25568.02</c:v>
                </c:pt>
                <c:pt idx="140">
                  <c:v>25568.02</c:v>
                </c:pt>
                <c:pt idx="141">
                  <c:v>25568.02</c:v>
                </c:pt>
                <c:pt idx="142">
                  <c:v>25568.02</c:v>
                </c:pt>
                <c:pt idx="143">
                  <c:v>25568.02</c:v>
                </c:pt>
                <c:pt idx="144">
                  <c:v>25568.02</c:v>
                </c:pt>
                <c:pt idx="145">
                  <c:v>25568.02</c:v>
                </c:pt>
                <c:pt idx="146">
                  <c:v>25568.02</c:v>
                </c:pt>
                <c:pt idx="147">
                  <c:v>25568.02</c:v>
                </c:pt>
                <c:pt idx="148">
                  <c:v>25568.02</c:v>
                </c:pt>
                <c:pt idx="149">
                  <c:v>25568.02</c:v>
                </c:pt>
                <c:pt idx="150">
                  <c:v>25568.02</c:v>
                </c:pt>
                <c:pt idx="151">
                  <c:v>27576.53</c:v>
                </c:pt>
                <c:pt idx="152">
                  <c:v>41609.6</c:v>
                </c:pt>
                <c:pt idx="153">
                  <c:v>80212.41</c:v>
                </c:pt>
                <c:pt idx="154">
                  <c:v>112440.55</c:v>
                </c:pt>
                <c:pt idx="155">
                  <c:v>138302.77</c:v>
                </c:pt>
                <c:pt idx="156">
                  <c:v>165395.58</c:v>
                </c:pt>
                <c:pt idx="157">
                  <c:v>185931.83</c:v>
                </c:pt>
                <c:pt idx="158">
                  <c:v>199646.14</c:v>
                </c:pt>
                <c:pt idx="159">
                  <c:v>231953.19</c:v>
                </c:pt>
                <c:pt idx="160">
                  <c:v>245002.64</c:v>
                </c:pt>
                <c:pt idx="161">
                  <c:v>267423.88</c:v>
                </c:pt>
                <c:pt idx="162">
                  <c:v>298686.81</c:v>
                </c:pt>
                <c:pt idx="163">
                  <c:v>320364.97</c:v>
                </c:pt>
                <c:pt idx="164">
                  <c:v>351817.88</c:v>
                </c:pt>
                <c:pt idx="165">
                  <c:v>367351.53</c:v>
                </c:pt>
                <c:pt idx="166">
                  <c:v>369565.06</c:v>
                </c:pt>
                <c:pt idx="167">
                  <c:v>368845.31</c:v>
                </c:pt>
                <c:pt idx="168">
                  <c:v>362465.44</c:v>
                </c:pt>
                <c:pt idx="169">
                  <c:v>372728.31</c:v>
                </c:pt>
                <c:pt idx="170">
                  <c:v>371474.69</c:v>
                </c:pt>
                <c:pt idx="171">
                  <c:v>396717.44</c:v>
                </c:pt>
                <c:pt idx="172">
                  <c:v>434210.06</c:v>
                </c:pt>
                <c:pt idx="173">
                  <c:v>465934.62</c:v>
                </c:pt>
                <c:pt idx="174">
                  <c:v>546377.19</c:v>
                </c:pt>
                <c:pt idx="175">
                  <c:v>595380</c:v>
                </c:pt>
                <c:pt idx="176">
                  <c:v>630018.31</c:v>
                </c:pt>
                <c:pt idx="177">
                  <c:v>671347.88</c:v>
                </c:pt>
                <c:pt idx="178">
                  <c:v>702070.94</c:v>
                </c:pt>
                <c:pt idx="179">
                  <c:v>696679.31</c:v>
                </c:pt>
                <c:pt idx="180">
                  <c:v>761769</c:v>
                </c:pt>
                <c:pt idx="181">
                  <c:v>767717.19</c:v>
                </c:pt>
                <c:pt idx="182">
                  <c:v>762345.12</c:v>
                </c:pt>
                <c:pt idx="183">
                  <c:v>793068.19</c:v>
                </c:pt>
                <c:pt idx="184">
                  <c:v>781810.06</c:v>
                </c:pt>
                <c:pt idx="185">
                  <c:v>830335.19</c:v>
                </c:pt>
                <c:pt idx="186">
                  <c:v>861739.19</c:v>
                </c:pt>
                <c:pt idx="187">
                  <c:v>916674.25</c:v>
                </c:pt>
                <c:pt idx="188">
                  <c:v>937491.25</c:v>
                </c:pt>
                <c:pt idx="189">
                  <c:v>933624.94</c:v>
                </c:pt>
                <c:pt idx="190">
                  <c:v>932449.5</c:v>
                </c:pt>
                <c:pt idx="191">
                  <c:v>874345.12</c:v>
                </c:pt>
                <c:pt idx="192">
                  <c:v>807840.5</c:v>
                </c:pt>
                <c:pt idx="193">
                  <c:v>845150.12</c:v>
                </c:pt>
                <c:pt idx="194">
                  <c:v>850999.88</c:v>
                </c:pt>
                <c:pt idx="195">
                  <c:v>846963.12</c:v>
                </c:pt>
                <c:pt idx="196">
                  <c:v>940308.12</c:v>
                </c:pt>
                <c:pt idx="197">
                  <c:v>973109.94</c:v>
                </c:pt>
                <c:pt idx="198">
                  <c:v>1184775.25</c:v>
                </c:pt>
                <c:pt idx="199">
                  <c:v>1296613.25</c:v>
                </c:pt>
                <c:pt idx="200">
                  <c:v>1338722.25</c:v>
                </c:pt>
                <c:pt idx="201">
                  <c:v>133898552</c:v>
                </c:pt>
                <c:pt idx="202">
                  <c:v>310290144</c:v>
                </c:pt>
                <c:pt idx="203">
                  <c:v>490526144</c:v>
                </c:pt>
                <c:pt idx="204">
                  <c:v>487021152</c:v>
                </c:pt>
                <c:pt idx="205">
                  <c:v>464238560</c:v>
                </c:pt>
                <c:pt idx="206">
                  <c:v>452934912</c:v>
                </c:pt>
                <c:pt idx="207">
                  <c:v>276107168</c:v>
                </c:pt>
                <c:pt idx="208">
                  <c:v>25568.02</c:v>
                </c:pt>
                <c:pt idx="209">
                  <c:v>25568.02</c:v>
                </c:pt>
                <c:pt idx="210">
                  <c:v>25568.02</c:v>
                </c:pt>
                <c:pt idx="211">
                  <c:v>25568.02</c:v>
                </c:pt>
                <c:pt idx="212">
                  <c:v>25568.02</c:v>
                </c:pt>
                <c:pt idx="213">
                  <c:v>25568.02</c:v>
                </c:pt>
                <c:pt idx="214">
                  <c:v>25568.02</c:v>
                </c:pt>
                <c:pt idx="215">
                  <c:v>25568.02</c:v>
                </c:pt>
                <c:pt idx="216">
                  <c:v>25568.02</c:v>
                </c:pt>
                <c:pt idx="217">
                  <c:v>25568.02</c:v>
                </c:pt>
                <c:pt idx="218">
                  <c:v>25568.02</c:v>
                </c:pt>
                <c:pt idx="219">
                  <c:v>25568.02</c:v>
                </c:pt>
                <c:pt idx="220">
                  <c:v>25568.02</c:v>
                </c:pt>
                <c:pt idx="221">
                  <c:v>25568.02</c:v>
                </c:pt>
                <c:pt idx="222">
                  <c:v>25568.02</c:v>
                </c:pt>
                <c:pt idx="223">
                  <c:v>25568.02</c:v>
                </c:pt>
                <c:pt idx="224">
                  <c:v>25568.02</c:v>
                </c:pt>
                <c:pt idx="225">
                  <c:v>25568.02</c:v>
                </c:pt>
                <c:pt idx="226">
                  <c:v>25568.02</c:v>
                </c:pt>
                <c:pt idx="227">
                  <c:v>25568.02</c:v>
                </c:pt>
                <c:pt idx="228">
                  <c:v>25568.02</c:v>
                </c:pt>
                <c:pt idx="229">
                  <c:v>25568.02</c:v>
                </c:pt>
                <c:pt idx="230">
                  <c:v>25568.02</c:v>
                </c:pt>
                <c:pt idx="231">
                  <c:v>25568.02</c:v>
                </c:pt>
                <c:pt idx="232">
                  <c:v>25568.02</c:v>
                </c:pt>
                <c:pt idx="233">
                  <c:v>25568.02</c:v>
                </c:pt>
                <c:pt idx="234">
                  <c:v>25568.02</c:v>
                </c:pt>
                <c:pt idx="235">
                  <c:v>25568.02</c:v>
                </c:pt>
                <c:pt idx="236">
                  <c:v>25568.02</c:v>
                </c:pt>
                <c:pt idx="237">
                  <c:v>25568.02</c:v>
                </c:pt>
                <c:pt idx="238">
                  <c:v>25568.02</c:v>
                </c:pt>
                <c:pt idx="239">
                  <c:v>25568.02</c:v>
                </c:pt>
                <c:pt idx="240">
                  <c:v>25568.02</c:v>
                </c:pt>
                <c:pt idx="241">
                  <c:v>25568.02</c:v>
                </c:pt>
                <c:pt idx="242">
                  <c:v>25568.02</c:v>
                </c:pt>
                <c:pt idx="243">
                  <c:v>25568.02</c:v>
                </c:pt>
                <c:pt idx="244">
                  <c:v>25568.02</c:v>
                </c:pt>
                <c:pt idx="245">
                  <c:v>25568.02</c:v>
                </c:pt>
                <c:pt idx="246">
                  <c:v>25568.02</c:v>
                </c:pt>
                <c:pt idx="247">
                  <c:v>25568.02</c:v>
                </c:pt>
                <c:pt idx="248">
                  <c:v>25568.02</c:v>
                </c:pt>
                <c:pt idx="249">
                  <c:v>25568.02</c:v>
                </c:pt>
                <c:pt idx="250">
                  <c:v>25568.02</c:v>
                </c:pt>
                <c:pt idx="251">
                  <c:v>25568.02</c:v>
                </c:pt>
                <c:pt idx="252">
                  <c:v>25568.02</c:v>
                </c:pt>
                <c:pt idx="253">
                  <c:v>25568.02</c:v>
                </c:pt>
                <c:pt idx="254">
                  <c:v>25568.02</c:v>
                </c:pt>
                <c:pt idx="255">
                  <c:v>25568.02</c:v>
                </c:pt>
                <c:pt idx="256">
                  <c:v>25568.02</c:v>
                </c:pt>
                <c:pt idx="257">
                  <c:v>25568.02</c:v>
                </c:pt>
                <c:pt idx="258">
                  <c:v>25568.02</c:v>
                </c:pt>
                <c:pt idx="259">
                  <c:v>25568.02</c:v>
                </c:pt>
                <c:pt idx="260">
                  <c:v>25568.02</c:v>
                </c:pt>
                <c:pt idx="261">
                  <c:v>25568.02</c:v>
                </c:pt>
                <c:pt idx="262">
                  <c:v>25568.02</c:v>
                </c:pt>
                <c:pt idx="263">
                  <c:v>25568.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5%"</c:f>
              <c:strCache>
                <c:ptCount val="1"/>
                <c:pt idx="0">
                  <c:v>75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Figs!$B$3:$B$266</c:f>
              <c:numCache>
                <c:formatCode>General</c:formatCode>
                <c:ptCount val="264"/>
                <c:pt idx="0">
                  <c:v>38281</c:v>
                </c:pt>
                <c:pt idx="1">
                  <c:v>38281.0416666667</c:v>
                </c:pt>
                <c:pt idx="2">
                  <c:v>38281.0833333333</c:v>
                </c:pt>
                <c:pt idx="3">
                  <c:v>38281.125</c:v>
                </c:pt>
                <c:pt idx="4">
                  <c:v>38281.1666666667</c:v>
                </c:pt>
                <c:pt idx="5">
                  <c:v>38281.2083333333</c:v>
                </c:pt>
                <c:pt idx="6">
                  <c:v>38281.25</c:v>
                </c:pt>
                <c:pt idx="7">
                  <c:v>38281.2916666667</c:v>
                </c:pt>
                <c:pt idx="8">
                  <c:v>38281.3333333333</c:v>
                </c:pt>
                <c:pt idx="9">
                  <c:v>38281.375</c:v>
                </c:pt>
                <c:pt idx="10">
                  <c:v>38281.4166666666</c:v>
                </c:pt>
                <c:pt idx="11">
                  <c:v>38281.4583333333</c:v>
                </c:pt>
                <c:pt idx="12">
                  <c:v>38281.5</c:v>
                </c:pt>
                <c:pt idx="13">
                  <c:v>38281.5416666666</c:v>
                </c:pt>
                <c:pt idx="14">
                  <c:v>38281.5833333333</c:v>
                </c:pt>
                <c:pt idx="15">
                  <c:v>38281.625</c:v>
                </c:pt>
                <c:pt idx="16">
                  <c:v>38281.6666666666</c:v>
                </c:pt>
                <c:pt idx="17">
                  <c:v>38281.7083333333</c:v>
                </c:pt>
                <c:pt idx="18">
                  <c:v>38281.75</c:v>
                </c:pt>
                <c:pt idx="19">
                  <c:v>38281.7916666666</c:v>
                </c:pt>
                <c:pt idx="20">
                  <c:v>38281.8333333333</c:v>
                </c:pt>
                <c:pt idx="21">
                  <c:v>38281.875</c:v>
                </c:pt>
                <c:pt idx="22">
                  <c:v>38281.9166666666</c:v>
                </c:pt>
                <c:pt idx="23">
                  <c:v>38281.9583333333</c:v>
                </c:pt>
                <c:pt idx="24">
                  <c:v>38281.9999999999</c:v>
                </c:pt>
                <c:pt idx="25">
                  <c:v>38282.0416666666</c:v>
                </c:pt>
                <c:pt idx="26">
                  <c:v>38282.0833333333</c:v>
                </c:pt>
                <c:pt idx="27">
                  <c:v>38282.1249999999</c:v>
                </c:pt>
                <c:pt idx="28">
                  <c:v>38282.1666666666</c:v>
                </c:pt>
                <c:pt idx="29">
                  <c:v>38282.2083333333</c:v>
                </c:pt>
                <c:pt idx="30">
                  <c:v>38282.2499999999</c:v>
                </c:pt>
                <c:pt idx="31">
                  <c:v>38282.2916666666</c:v>
                </c:pt>
                <c:pt idx="32">
                  <c:v>38282.3333333333</c:v>
                </c:pt>
                <c:pt idx="33">
                  <c:v>38282.3749999999</c:v>
                </c:pt>
                <c:pt idx="34">
                  <c:v>38282.4166666666</c:v>
                </c:pt>
                <c:pt idx="35">
                  <c:v>38282.4583333333</c:v>
                </c:pt>
                <c:pt idx="36">
                  <c:v>38282.4999999999</c:v>
                </c:pt>
                <c:pt idx="37">
                  <c:v>38282.5416666666</c:v>
                </c:pt>
                <c:pt idx="38">
                  <c:v>38282.5833333332</c:v>
                </c:pt>
                <c:pt idx="39">
                  <c:v>38282.6249999999</c:v>
                </c:pt>
                <c:pt idx="40">
                  <c:v>38282.6666666666</c:v>
                </c:pt>
                <c:pt idx="41">
                  <c:v>38282.7083333332</c:v>
                </c:pt>
                <c:pt idx="42">
                  <c:v>38282.7499999999</c:v>
                </c:pt>
                <c:pt idx="43">
                  <c:v>38282.7916666666</c:v>
                </c:pt>
                <c:pt idx="44">
                  <c:v>38282.8333333332</c:v>
                </c:pt>
                <c:pt idx="45">
                  <c:v>38282.8749999999</c:v>
                </c:pt>
                <c:pt idx="46">
                  <c:v>38282.9166666666</c:v>
                </c:pt>
                <c:pt idx="47">
                  <c:v>38282.9583333332</c:v>
                </c:pt>
                <c:pt idx="48">
                  <c:v>38282.9999999999</c:v>
                </c:pt>
                <c:pt idx="49">
                  <c:v>38283.0416666666</c:v>
                </c:pt>
                <c:pt idx="50">
                  <c:v>38283.0833333332</c:v>
                </c:pt>
                <c:pt idx="51">
                  <c:v>38283.1249999999</c:v>
                </c:pt>
                <c:pt idx="52">
                  <c:v>38283.1666666665</c:v>
                </c:pt>
                <c:pt idx="53">
                  <c:v>38283.2083333332</c:v>
                </c:pt>
                <c:pt idx="54">
                  <c:v>38283.2499999999</c:v>
                </c:pt>
                <c:pt idx="55">
                  <c:v>38283.2916666665</c:v>
                </c:pt>
                <c:pt idx="56">
                  <c:v>38283.3333333332</c:v>
                </c:pt>
                <c:pt idx="57">
                  <c:v>38283.3749999999</c:v>
                </c:pt>
                <c:pt idx="58">
                  <c:v>38283.4166666665</c:v>
                </c:pt>
                <c:pt idx="59">
                  <c:v>38283.4583333332</c:v>
                </c:pt>
                <c:pt idx="60">
                  <c:v>38283.4999999999</c:v>
                </c:pt>
                <c:pt idx="61">
                  <c:v>38283.5416666665</c:v>
                </c:pt>
                <c:pt idx="62">
                  <c:v>38283.5833333332</c:v>
                </c:pt>
                <c:pt idx="63">
                  <c:v>38283.6249999999</c:v>
                </c:pt>
                <c:pt idx="64">
                  <c:v>38283.6666666665</c:v>
                </c:pt>
                <c:pt idx="65">
                  <c:v>38283.7083333332</c:v>
                </c:pt>
                <c:pt idx="66">
                  <c:v>38283.7499999998</c:v>
                </c:pt>
                <c:pt idx="67">
                  <c:v>38283.7916666665</c:v>
                </c:pt>
                <c:pt idx="68">
                  <c:v>38283.8333333332</c:v>
                </c:pt>
                <c:pt idx="69">
                  <c:v>38283.8749999998</c:v>
                </c:pt>
                <c:pt idx="70">
                  <c:v>38283.9166666665</c:v>
                </c:pt>
                <c:pt idx="71">
                  <c:v>38283.9583333332</c:v>
                </c:pt>
                <c:pt idx="72">
                  <c:v>38283.9999999998</c:v>
                </c:pt>
                <c:pt idx="73">
                  <c:v>38284.0416666665</c:v>
                </c:pt>
                <c:pt idx="74">
                  <c:v>38284.0833333332</c:v>
                </c:pt>
                <c:pt idx="75">
                  <c:v>38284.1249999998</c:v>
                </c:pt>
                <c:pt idx="76">
                  <c:v>38284.1666666665</c:v>
                </c:pt>
                <c:pt idx="77">
                  <c:v>38284.2083333332</c:v>
                </c:pt>
                <c:pt idx="78">
                  <c:v>38284.2499999998</c:v>
                </c:pt>
                <c:pt idx="79">
                  <c:v>38284.2916666665</c:v>
                </c:pt>
                <c:pt idx="80">
                  <c:v>38284.3333333331</c:v>
                </c:pt>
                <c:pt idx="81">
                  <c:v>38284.3749999998</c:v>
                </c:pt>
                <c:pt idx="82">
                  <c:v>38284.4166666665</c:v>
                </c:pt>
                <c:pt idx="83">
                  <c:v>38284.4583333331</c:v>
                </c:pt>
                <c:pt idx="84">
                  <c:v>38284.4999999998</c:v>
                </c:pt>
                <c:pt idx="85">
                  <c:v>38284.5416666665</c:v>
                </c:pt>
                <c:pt idx="86">
                  <c:v>38284.5833333331</c:v>
                </c:pt>
                <c:pt idx="87">
                  <c:v>38284.6249999998</c:v>
                </c:pt>
                <c:pt idx="88">
                  <c:v>38284.6666666665</c:v>
                </c:pt>
                <c:pt idx="89">
                  <c:v>38284.7083333331</c:v>
                </c:pt>
                <c:pt idx="90">
                  <c:v>38284.7499999998</c:v>
                </c:pt>
                <c:pt idx="91">
                  <c:v>38284.7916666664</c:v>
                </c:pt>
                <c:pt idx="92">
                  <c:v>38284.8333333331</c:v>
                </c:pt>
                <c:pt idx="93">
                  <c:v>38284.8749999998</c:v>
                </c:pt>
                <c:pt idx="94">
                  <c:v>38284.9166666664</c:v>
                </c:pt>
                <c:pt idx="95">
                  <c:v>38284.9583333331</c:v>
                </c:pt>
                <c:pt idx="96">
                  <c:v>38284.9999999998</c:v>
                </c:pt>
                <c:pt idx="97">
                  <c:v>38285.0416666664</c:v>
                </c:pt>
                <c:pt idx="98">
                  <c:v>38285.0833333331</c:v>
                </c:pt>
                <c:pt idx="99">
                  <c:v>38285.1249999998</c:v>
                </c:pt>
                <c:pt idx="100">
                  <c:v>38285.1666666664</c:v>
                </c:pt>
                <c:pt idx="101">
                  <c:v>38285.2083333331</c:v>
                </c:pt>
                <c:pt idx="102">
                  <c:v>38285.2499999998</c:v>
                </c:pt>
                <c:pt idx="103">
                  <c:v>38285.2916666664</c:v>
                </c:pt>
                <c:pt idx="104">
                  <c:v>38285.3333333331</c:v>
                </c:pt>
                <c:pt idx="105">
                  <c:v>38285.3749999997</c:v>
                </c:pt>
                <c:pt idx="106">
                  <c:v>38285.4166666664</c:v>
                </c:pt>
                <c:pt idx="107">
                  <c:v>38285.4583333331</c:v>
                </c:pt>
                <c:pt idx="108">
                  <c:v>38285.4999999997</c:v>
                </c:pt>
                <c:pt idx="109">
                  <c:v>38285.5416666664</c:v>
                </c:pt>
                <c:pt idx="110">
                  <c:v>38285.5833333331</c:v>
                </c:pt>
                <c:pt idx="111">
                  <c:v>38285.6249999997</c:v>
                </c:pt>
                <c:pt idx="112">
                  <c:v>38285.6666666664</c:v>
                </c:pt>
                <c:pt idx="113">
                  <c:v>38285.7083333331</c:v>
                </c:pt>
                <c:pt idx="114">
                  <c:v>38285.7499999997</c:v>
                </c:pt>
                <c:pt idx="115">
                  <c:v>38285.7916666664</c:v>
                </c:pt>
                <c:pt idx="116">
                  <c:v>38285.8333333331</c:v>
                </c:pt>
                <c:pt idx="117">
                  <c:v>38285.8749999997</c:v>
                </c:pt>
                <c:pt idx="118">
                  <c:v>38285.9166666664</c:v>
                </c:pt>
                <c:pt idx="119">
                  <c:v>38285.958333333</c:v>
                </c:pt>
                <c:pt idx="120">
                  <c:v>38285.9999999997</c:v>
                </c:pt>
                <c:pt idx="121">
                  <c:v>38286.0416666664</c:v>
                </c:pt>
                <c:pt idx="122">
                  <c:v>38286.083333333</c:v>
                </c:pt>
                <c:pt idx="123">
                  <c:v>38286.1249999997</c:v>
                </c:pt>
                <c:pt idx="124">
                  <c:v>38286.1666666664</c:v>
                </c:pt>
                <c:pt idx="125">
                  <c:v>38286.208333333</c:v>
                </c:pt>
                <c:pt idx="126">
                  <c:v>38286.2499999997</c:v>
                </c:pt>
                <c:pt idx="127">
                  <c:v>38286.2916666664</c:v>
                </c:pt>
                <c:pt idx="128">
                  <c:v>38286.333333333</c:v>
                </c:pt>
                <c:pt idx="129">
                  <c:v>38286.3749999997</c:v>
                </c:pt>
                <c:pt idx="130">
                  <c:v>38286.4166666664</c:v>
                </c:pt>
                <c:pt idx="131">
                  <c:v>38286.458333333</c:v>
                </c:pt>
                <c:pt idx="132">
                  <c:v>38286.4999999997</c:v>
                </c:pt>
                <c:pt idx="133">
                  <c:v>38286.5416666663</c:v>
                </c:pt>
                <c:pt idx="134">
                  <c:v>38286.583333333</c:v>
                </c:pt>
                <c:pt idx="135">
                  <c:v>38286.6249999997</c:v>
                </c:pt>
                <c:pt idx="136">
                  <c:v>38286.6666666663</c:v>
                </c:pt>
                <c:pt idx="137">
                  <c:v>38286.708333333</c:v>
                </c:pt>
                <c:pt idx="138">
                  <c:v>38286.7499999997</c:v>
                </c:pt>
                <c:pt idx="139">
                  <c:v>38286.7916666663</c:v>
                </c:pt>
                <c:pt idx="140">
                  <c:v>38286.833333333</c:v>
                </c:pt>
                <c:pt idx="141">
                  <c:v>38286.8749999997</c:v>
                </c:pt>
                <c:pt idx="142">
                  <c:v>38286.9166666663</c:v>
                </c:pt>
                <c:pt idx="143">
                  <c:v>38286.958333333</c:v>
                </c:pt>
                <c:pt idx="144">
                  <c:v>38286.9999999997</c:v>
                </c:pt>
                <c:pt idx="145">
                  <c:v>38287.0416666663</c:v>
                </c:pt>
                <c:pt idx="146">
                  <c:v>38287.083333333</c:v>
                </c:pt>
                <c:pt idx="147">
                  <c:v>38287.1249999996</c:v>
                </c:pt>
                <c:pt idx="148">
                  <c:v>38287.1666666663</c:v>
                </c:pt>
                <c:pt idx="149">
                  <c:v>38287.208333333</c:v>
                </c:pt>
                <c:pt idx="150">
                  <c:v>38287.2499999996</c:v>
                </c:pt>
                <c:pt idx="151">
                  <c:v>38287.2916666663</c:v>
                </c:pt>
                <c:pt idx="152">
                  <c:v>38287.333333333</c:v>
                </c:pt>
                <c:pt idx="153">
                  <c:v>38287.3749999996</c:v>
                </c:pt>
                <c:pt idx="154">
                  <c:v>38287.4166666663</c:v>
                </c:pt>
                <c:pt idx="155">
                  <c:v>38287.458333333</c:v>
                </c:pt>
                <c:pt idx="156">
                  <c:v>38287.4999999996</c:v>
                </c:pt>
                <c:pt idx="157">
                  <c:v>38287.5416666663</c:v>
                </c:pt>
                <c:pt idx="158">
                  <c:v>38287.583333333</c:v>
                </c:pt>
                <c:pt idx="159">
                  <c:v>38287.6249999996</c:v>
                </c:pt>
                <c:pt idx="160">
                  <c:v>38287.6666666663</c:v>
                </c:pt>
                <c:pt idx="161">
                  <c:v>38287.7083333329</c:v>
                </c:pt>
                <c:pt idx="162">
                  <c:v>38287.7499999996</c:v>
                </c:pt>
                <c:pt idx="163">
                  <c:v>38287.7916666663</c:v>
                </c:pt>
                <c:pt idx="164">
                  <c:v>38287.8333333329</c:v>
                </c:pt>
                <c:pt idx="165">
                  <c:v>38287.8749999996</c:v>
                </c:pt>
                <c:pt idx="166">
                  <c:v>38287.9166666663</c:v>
                </c:pt>
                <c:pt idx="167">
                  <c:v>38287.9583333329</c:v>
                </c:pt>
                <c:pt idx="168">
                  <c:v>38287.9999999996</c:v>
                </c:pt>
                <c:pt idx="169">
                  <c:v>38288.0416666663</c:v>
                </c:pt>
                <c:pt idx="170">
                  <c:v>38288.0833333329</c:v>
                </c:pt>
                <c:pt idx="171">
                  <c:v>38288.1249999996</c:v>
                </c:pt>
                <c:pt idx="172">
                  <c:v>38288.1666666663</c:v>
                </c:pt>
                <c:pt idx="173">
                  <c:v>38288.2083333329</c:v>
                </c:pt>
                <c:pt idx="174">
                  <c:v>38288.2499999996</c:v>
                </c:pt>
                <c:pt idx="175">
                  <c:v>38288.2916666662</c:v>
                </c:pt>
                <c:pt idx="176">
                  <c:v>38288.3333333329</c:v>
                </c:pt>
                <c:pt idx="177">
                  <c:v>38288.3749999996</c:v>
                </c:pt>
                <c:pt idx="178">
                  <c:v>38288.4166666662</c:v>
                </c:pt>
                <c:pt idx="179">
                  <c:v>38288.4583333329</c:v>
                </c:pt>
                <c:pt idx="180">
                  <c:v>38288.4999999996</c:v>
                </c:pt>
                <c:pt idx="181">
                  <c:v>38288.5416666662</c:v>
                </c:pt>
                <c:pt idx="182">
                  <c:v>38288.5833333329</c:v>
                </c:pt>
                <c:pt idx="183">
                  <c:v>38288.6249999996</c:v>
                </c:pt>
                <c:pt idx="184">
                  <c:v>38288.6666666662</c:v>
                </c:pt>
                <c:pt idx="185">
                  <c:v>38288.7083333329</c:v>
                </c:pt>
                <c:pt idx="186">
                  <c:v>38288.7499999996</c:v>
                </c:pt>
                <c:pt idx="187">
                  <c:v>38288.7916666662</c:v>
                </c:pt>
                <c:pt idx="188">
                  <c:v>38288.8333333329</c:v>
                </c:pt>
                <c:pt idx="189">
                  <c:v>38288.8749999995</c:v>
                </c:pt>
                <c:pt idx="190">
                  <c:v>38288.9166666662</c:v>
                </c:pt>
                <c:pt idx="191">
                  <c:v>38288.9583333329</c:v>
                </c:pt>
                <c:pt idx="192">
                  <c:v>38288.9999999995</c:v>
                </c:pt>
                <c:pt idx="193">
                  <c:v>38289.0416666662</c:v>
                </c:pt>
                <c:pt idx="194">
                  <c:v>38289.0833333329</c:v>
                </c:pt>
                <c:pt idx="195">
                  <c:v>38289.1249999995</c:v>
                </c:pt>
                <c:pt idx="196">
                  <c:v>38289.1666666662</c:v>
                </c:pt>
                <c:pt idx="197">
                  <c:v>38289.2083333329</c:v>
                </c:pt>
                <c:pt idx="198">
                  <c:v>38289.2499999995</c:v>
                </c:pt>
                <c:pt idx="199">
                  <c:v>38289.2916666662</c:v>
                </c:pt>
                <c:pt idx="200">
                  <c:v>38289.3333333329</c:v>
                </c:pt>
                <c:pt idx="201">
                  <c:v>38289.3749999995</c:v>
                </c:pt>
                <c:pt idx="202">
                  <c:v>38289.4166666662</c:v>
                </c:pt>
                <c:pt idx="203">
                  <c:v>38289.4583333328</c:v>
                </c:pt>
                <c:pt idx="204">
                  <c:v>38289.4999999995</c:v>
                </c:pt>
                <c:pt idx="205">
                  <c:v>38289.5416666662</c:v>
                </c:pt>
                <c:pt idx="206">
                  <c:v>38289.5833333328</c:v>
                </c:pt>
                <c:pt idx="207">
                  <c:v>38289.6249999995</c:v>
                </c:pt>
                <c:pt idx="208">
                  <c:v>38289.6666666662</c:v>
                </c:pt>
                <c:pt idx="209">
                  <c:v>38289.7083333328</c:v>
                </c:pt>
                <c:pt idx="210">
                  <c:v>38289.7499999995</c:v>
                </c:pt>
                <c:pt idx="211">
                  <c:v>38289.7916666662</c:v>
                </c:pt>
                <c:pt idx="212">
                  <c:v>38289.8333333328</c:v>
                </c:pt>
                <c:pt idx="213">
                  <c:v>38289.8749999995</c:v>
                </c:pt>
                <c:pt idx="214">
                  <c:v>38289.9166666662</c:v>
                </c:pt>
                <c:pt idx="215">
                  <c:v>38289.9583333328</c:v>
                </c:pt>
                <c:pt idx="216">
                  <c:v>38289.9999999995</c:v>
                </c:pt>
                <c:pt idx="217">
                  <c:v>38290.0416666661</c:v>
                </c:pt>
                <c:pt idx="218">
                  <c:v>38290.0833333328</c:v>
                </c:pt>
                <c:pt idx="219">
                  <c:v>38290.1249999995</c:v>
                </c:pt>
                <c:pt idx="220">
                  <c:v>38290.1666666661</c:v>
                </c:pt>
                <c:pt idx="221">
                  <c:v>38290.2083333328</c:v>
                </c:pt>
                <c:pt idx="222">
                  <c:v>38290.2499999995</c:v>
                </c:pt>
                <c:pt idx="223">
                  <c:v>38290.2916666661</c:v>
                </c:pt>
                <c:pt idx="224">
                  <c:v>38290.3333333328</c:v>
                </c:pt>
                <c:pt idx="225">
                  <c:v>38290.3749999995</c:v>
                </c:pt>
                <c:pt idx="226">
                  <c:v>38290.4166666661</c:v>
                </c:pt>
                <c:pt idx="227">
                  <c:v>38290.4583333328</c:v>
                </c:pt>
                <c:pt idx="228">
                  <c:v>38290.4999999995</c:v>
                </c:pt>
                <c:pt idx="229">
                  <c:v>38290.5416666661</c:v>
                </c:pt>
                <c:pt idx="230">
                  <c:v>38290.5833333328</c:v>
                </c:pt>
                <c:pt idx="231">
                  <c:v>38290.6249999994</c:v>
                </c:pt>
                <c:pt idx="232">
                  <c:v>38290.6666666661</c:v>
                </c:pt>
                <c:pt idx="233">
                  <c:v>38290.7083333328</c:v>
                </c:pt>
                <c:pt idx="234">
                  <c:v>38290.7499999994</c:v>
                </c:pt>
                <c:pt idx="235">
                  <c:v>38290.7916666661</c:v>
                </c:pt>
                <c:pt idx="236">
                  <c:v>38290.8333333328</c:v>
                </c:pt>
                <c:pt idx="237">
                  <c:v>38290.8749999994</c:v>
                </c:pt>
                <c:pt idx="238">
                  <c:v>38290.9166666661</c:v>
                </c:pt>
                <c:pt idx="239">
                  <c:v>38290.9583333328</c:v>
                </c:pt>
                <c:pt idx="240">
                  <c:v>38290.9999999994</c:v>
                </c:pt>
                <c:pt idx="241">
                  <c:v>38291.0416666661</c:v>
                </c:pt>
                <c:pt idx="242">
                  <c:v>38291.0833333328</c:v>
                </c:pt>
                <c:pt idx="243">
                  <c:v>38291.1249999994</c:v>
                </c:pt>
                <c:pt idx="244">
                  <c:v>38291.1666666661</c:v>
                </c:pt>
                <c:pt idx="245">
                  <c:v>38291.2083333327</c:v>
                </c:pt>
                <c:pt idx="246">
                  <c:v>38291.2499999994</c:v>
                </c:pt>
                <c:pt idx="247">
                  <c:v>38291.2916666661</c:v>
                </c:pt>
                <c:pt idx="248">
                  <c:v>38291.3333333327</c:v>
                </c:pt>
                <c:pt idx="249">
                  <c:v>38291.3749999994</c:v>
                </c:pt>
                <c:pt idx="250">
                  <c:v>38291.4166666661</c:v>
                </c:pt>
                <c:pt idx="251">
                  <c:v>38291.4583333327</c:v>
                </c:pt>
                <c:pt idx="252">
                  <c:v>38291.4999999994</c:v>
                </c:pt>
                <c:pt idx="253">
                  <c:v>38291.5416666661</c:v>
                </c:pt>
                <c:pt idx="254">
                  <c:v>38291.5833333327</c:v>
                </c:pt>
                <c:pt idx="255">
                  <c:v>38291.6249999994</c:v>
                </c:pt>
                <c:pt idx="256">
                  <c:v>38291.666666666</c:v>
                </c:pt>
                <c:pt idx="257">
                  <c:v>38291.7083333327</c:v>
                </c:pt>
                <c:pt idx="258">
                  <c:v>38291.7499999994</c:v>
                </c:pt>
                <c:pt idx="259">
                  <c:v>38291.791666666</c:v>
                </c:pt>
                <c:pt idx="260">
                  <c:v>38291.8333333327</c:v>
                </c:pt>
                <c:pt idx="261">
                  <c:v>38291.8749999994</c:v>
                </c:pt>
                <c:pt idx="262">
                  <c:v>38291.916666666</c:v>
                </c:pt>
                <c:pt idx="263">
                  <c:v>38291.9583333327</c:v>
                </c:pt>
              </c:numCache>
            </c:numRef>
          </c:xVal>
          <c:yVal>
            <c:numRef>
              <c:f>octFigs!$I$3:$I$266</c:f>
              <c:numCache>
                <c:formatCode>General</c:formatCode>
                <c:ptCount val="264"/>
                <c:pt idx="0">
                  <c:v>72770.67</c:v>
                </c:pt>
                <c:pt idx="1">
                  <c:v>72770.67</c:v>
                </c:pt>
                <c:pt idx="2">
                  <c:v>72770.67</c:v>
                </c:pt>
                <c:pt idx="3">
                  <c:v>72770.67</c:v>
                </c:pt>
                <c:pt idx="4">
                  <c:v>72770.67</c:v>
                </c:pt>
                <c:pt idx="5">
                  <c:v>72770.67</c:v>
                </c:pt>
                <c:pt idx="6">
                  <c:v>72770.67</c:v>
                </c:pt>
                <c:pt idx="7">
                  <c:v>72770.67</c:v>
                </c:pt>
                <c:pt idx="8">
                  <c:v>72770.67</c:v>
                </c:pt>
                <c:pt idx="9">
                  <c:v>72770.67</c:v>
                </c:pt>
                <c:pt idx="10">
                  <c:v>72770.67</c:v>
                </c:pt>
                <c:pt idx="11">
                  <c:v>72770.67</c:v>
                </c:pt>
                <c:pt idx="12">
                  <c:v>72770.67</c:v>
                </c:pt>
                <c:pt idx="13">
                  <c:v>72770.67</c:v>
                </c:pt>
                <c:pt idx="14">
                  <c:v>72770.67</c:v>
                </c:pt>
                <c:pt idx="15">
                  <c:v>72770.67</c:v>
                </c:pt>
                <c:pt idx="16">
                  <c:v>72770.67</c:v>
                </c:pt>
                <c:pt idx="17">
                  <c:v>72770.67</c:v>
                </c:pt>
                <c:pt idx="18">
                  <c:v>72770.67</c:v>
                </c:pt>
                <c:pt idx="19">
                  <c:v>72770.67</c:v>
                </c:pt>
                <c:pt idx="20">
                  <c:v>72770.67</c:v>
                </c:pt>
                <c:pt idx="21">
                  <c:v>72770.67</c:v>
                </c:pt>
                <c:pt idx="22">
                  <c:v>72770.67</c:v>
                </c:pt>
                <c:pt idx="23">
                  <c:v>72770.67</c:v>
                </c:pt>
                <c:pt idx="24">
                  <c:v>72770.67</c:v>
                </c:pt>
                <c:pt idx="25">
                  <c:v>72770.67</c:v>
                </c:pt>
                <c:pt idx="26">
                  <c:v>72770.67</c:v>
                </c:pt>
                <c:pt idx="27">
                  <c:v>72770.67</c:v>
                </c:pt>
                <c:pt idx="28">
                  <c:v>72770.67</c:v>
                </c:pt>
                <c:pt idx="29">
                  <c:v>72770.67</c:v>
                </c:pt>
                <c:pt idx="30">
                  <c:v>72770.67</c:v>
                </c:pt>
                <c:pt idx="31">
                  <c:v>72770.67</c:v>
                </c:pt>
                <c:pt idx="32">
                  <c:v>72770.67</c:v>
                </c:pt>
                <c:pt idx="33">
                  <c:v>72770.67</c:v>
                </c:pt>
                <c:pt idx="34">
                  <c:v>72770.67</c:v>
                </c:pt>
                <c:pt idx="35">
                  <c:v>72770.67</c:v>
                </c:pt>
                <c:pt idx="36">
                  <c:v>72770.67</c:v>
                </c:pt>
                <c:pt idx="37">
                  <c:v>72770.67</c:v>
                </c:pt>
                <c:pt idx="38">
                  <c:v>72770.67</c:v>
                </c:pt>
                <c:pt idx="39">
                  <c:v>72770.67</c:v>
                </c:pt>
                <c:pt idx="40">
                  <c:v>72770.67</c:v>
                </c:pt>
                <c:pt idx="41">
                  <c:v>72770.67</c:v>
                </c:pt>
                <c:pt idx="42">
                  <c:v>72770.67</c:v>
                </c:pt>
                <c:pt idx="43">
                  <c:v>72770.67</c:v>
                </c:pt>
                <c:pt idx="44">
                  <c:v>72770.67</c:v>
                </c:pt>
                <c:pt idx="45">
                  <c:v>72770.67</c:v>
                </c:pt>
                <c:pt idx="46">
                  <c:v>72770.67</c:v>
                </c:pt>
                <c:pt idx="47">
                  <c:v>72770.67</c:v>
                </c:pt>
                <c:pt idx="48">
                  <c:v>72770.67</c:v>
                </c:pt>
                <c:pt idx="49">
                  <c:v>72770.67</c:v>
                </c:pt>
                <c:pt idx="50">
                  <c:v>72770.67</c:v>
                </c:pt>
                <c:pt idx="51">
                  <c:v>72770.67</c:v>
                </c:pt>
                <c:pt idx="52">
                  <c:v>72770.67</c:v>
                </c:pt>
                <c:pt idx="53">
                  <c:v>72770.67</c:v>
                </c:pt>
                <c:pt idx="54">
                  <c:v>72770.67</c:v>
                </c:pt>
                <c:pt idx="55">
                  <c:v>72770.67</c:v>
                </c:pt>
                <c:pt idx="56">
                  <c:v>72770.67</c:v>
                </c:pt>
                <c:pt idx="57">
                  <c:v>72770.67</c:v>
                </c:pt>
                <c:pt idx="58">
                  <c:v>72770.67</c:v>
                </c:pt>
                <c:pt idx="59">
                  <c:v>72770.67</c:v>
                </c:pt>
                <c:pt idx="60">
                  <c:v>72770.67</c:v>
                </c:pt>
                <c:pt idx="61">
                  <c:v>72770.67</c:v>
                </c:pt>
                <c:pt idx="62">
                  <c:v>72770.67</c:v>
                </c:pt>
                <c:pt idx="63">
                  <c:v>72770.67</c:v>
                </c:pt>
                <c:pt idx="64">
                  <c:v>72770.67</c:v>
                </c:pt>
                <c:pt idx="65">
                  <c:v>72770.67</c:v>
                </c:pt>
                <c:pt idx="66">
                  <c:v>72770.67</c:v>
                </c:pt>
                <c:pt idx="67">
                  <c:v>72770.67</c:v>
                </c:pt>
                <c:pt idx="68">
                  <c:v>72770.67</c:v>
                </c:pt>
                <c:pt idx="69">
                  <c:v>72770.67</c:v>
                </c:pt>
                <c:pt idx="70">
                  <c:v>72770.67</c:v>
                </c:pt>
                <c:pt idx="71">
                  <c:v>72770.67</c:v>
                </c:pt>
                <c:pt idx="72">
                  <c:v>72770.67</c:v>
                </c:pt>
                <c:pt idx="73">
                  <c:v>72770.67</c:v>
                </c:pt>
                <c:pt idx="74">
                  <c:v>72770.67</c:v>
                </c:pt>
                <c:pt idx="75">
                  <c:v>72770.67</c:v>
                </c:pt>
                <c:pt idx="76">
                  <c:v>72770.67</c:v>
                </c:pt>
                <c:pt idx="77">
                  <c:v>72770.67</c:v>
                </c:pt>
                <c:pt idx="78">
                  <c:v>72770.67</c:v>
                </c:pt>
                <c:pt idx="79">
                  <c:v>72770.67</c:v>
                </c:pt>
                <c:pt idx="80">
                  <c:v>72770.67</c:v>
                </c:pt>
                <c:pt idx="81">
                  <c:v>72770.67</c:v>
                </c:pt>
                <c:pt idx="82">
                  <c:v>72770.67</c:v>
                </c:pt>
                <c:pt idx="83">
                  <c:v>72770.67</c:v>
                </c:pt>
                <c:pt idx="84">
                  <c:v>72770.67</c:v>
                </c:pt>
                <c:pt idx="85">
                  <c:v>72770.67</c:v>
                </c:pt>
                <c:pt idx="86">
                  <c:v>72770.67</c:v>
                </c:pt>
                <c:pt idx="87">
                  <c:v>72770.67</c:v>
                </c:pt>
                <c:pt idx="88">
                  <c:v>72770.67</c:v>
                </c:pt>
                <c:pt idx="89">
                  <c:v>72770.67</c:v>
                </c:pt>
                <c:pt idx="90">
                  <c:v>72770.67</c:v>
                </c:pt>
                <c:pt idx="91">
                  <c:v>72770.67</c:v>
                </c:pt>
                <c:pt idx="92">
                  <c:v>72770.67</c:v>
                </c:pt>
                <c:pt idx="93">
                  <c:v>72770.67</c:v>
                </c:pt>
                <c:pt idx="94">
                  <c:v>72770.67</c:v>
                </c:pt>
                <c:pt idx="95">
                  <c:v>72770.67</c:v>
                </c:pt>
                <c:pt idx="96">
                  <c:v>72770.67</c:v>
                </c:pt>
                <c:pt idx="97">
                  <c:v>72770.67</c:v>
                </c:pt>
                <c:pt idx="98">
                  <c:v>72770.67</c:v>
                </c:pt>
                <c:pt idx="99">
                  <c:v>72770.67</c:v>
                </c:pt>
                <c:pt idx="100">
                  <c:v>72770.67</c:v>
                </c:pt>
                <c:pt idx="101">
                  <c:v>72770.67</c:v>
                </c:pt>
                <c:pt idx="102">
                  <c:v>72770.67</c:v>
                </c:pt>
                <c:pt idx="103">
                  <c:v>72770.67</c:v>
                </c:pt>
                <c:pt idx="104">
                  <c:v>72770.67</c:v>
                </c:pt>
                <c:pt idx="105">
                  <c:v>72770.67</c:v>
                </c:pt>
                <c:pt idx="106">
                  <c:v>72770.67</c:v>
                </c:pt>
                <c:pt idx="107">
                  <c:v>72770.67</c:v>
                </c:pt>
                <c:pt idx="108">
                  <c:v>72770.67</c:v>
                </c:pt>
                <c:pt idx="109">
                  <c:v>72770.67</c:v>
                </c:pt>
                <c:pt idx="110">
                  <c:v>72770.67</c:v>
                </c:pt>
                <c:pt idx="111">
                  <c:v>72770.67</c:v>
                </c:pt>
                <c:pt idx="112">
                  <c:v>72770.67</c:v>
                </c:pt>
                <c:pt idx="113">
                  <c:v>72770.67</c:v>
                </c:pt>
                <c:pt idx="114">
                  <c:v>72770.67</c:v>
                </c:pt>
                <c:pt idx="115">
                  <c:v>72770.67</c:v>
                </c:pt>
                <c:pt idx="116">
                  <c:v>72770.67</c:v>
                </c:pt>
                <c:pt idx="117">
                  <c:v>72770.67</c:v>
                </c:pt>
                <c:pt idx="118">
                  <c:v>72770.67</c:v>
                </c:pt>
                <c:pt idx="119">
                  <c:v>72770.67</c:v>
                </c:pt>
                <c:pt idx="120">
                  <c:v>72770.67</c:v>
                </c:pt>
                <c:pt idx="121">
                  <c:v>72770.67</c:v>
                </c:pt>
                <c:pt idx="122">
                  <c:v>72770.67</c:v>
                </c:pt>
                <c:pt idx="123">
                  <c:v>72770.67</c:v>
                </c:pt>
                <c:pt idx="124">
                  <c:v>72770.67</c:v>
                </c:pt>
                <c:pt idx="125">
                  <c:v>72770.67</c:v>
                </c:pt>
                <c:pt idx="126">
                  <c:v>72770.67</c:v>
                </c:pt>
                <c:pt idx="127">
                  <c:v>72770.67</c:v>
                </c:pt>
                <c:pt idx="128">
                  <c:v>72770.67</c:v>
                </c:pt>
                <c:pt idx="129">
                  <c:v>72770.67</c:v>
                </c:pt>
                <c:pt idx="130">
                  <c:v>72770.67</c:v>
                </c:pt>
                <c:pt idx="131">
                  <c:v>72770.67</c:v>
                </c:pt>
                <c:pt idx="132">
                  <c:v>72770.67</c:v>
                </c:pt>
                <c:pt idx="133">
                  <c:v>72770.67</c:v>
                </c:pt>
                <c:pt idx="134">
                  <c:v>72770.67</c:v>
                </c:pt>
                <c:pt idx="135">
                  <c:v>72770.67</c:v>
                </c:pt>
                <c:pt idx="136">
                  <c:v>72770.67</c:v>
                </c:pt>
                <c:pt idx="137">
                  <c:v>72770.67</c:v>
                </c:pt>
                <c:pt idx="138">
                  <c:v>72770.67</c:v>
                </c:pt>
                <c:pt idx="139">
                  <c:v>72770.67</c:v>
                </c:pt>
                <c:pt idx="140">
                  <c:v>72770.67</c:v>
                </c:pt>
                <c:pt idx="141">
                  <c:v>72770.67</c:v>
                </c:pt>
                <c:pt idx="142">
                  <c:v>72770.67</c:v>
                </c:pt>
                <c:pt idx="143">
                  <c:v>72770.67</c:v>
                </c:pt>
                <c:pt idx="144">
                  <c:v>72770.67</c:v>
                </c:pt>
                <c:pt idx="145">
                  <c:v>72770.67</c:v>
                </c:pt>
                <c:pt idx="146">
                  <c:v>72770.67</c:v>
                </c:pt>
                <c:pt idx="147">
                  <c:v>72770.67</c:v>
                </c:pt>
                <c:pt idx="148">
                  <c:v>72770.67</c:v>
                </c:pt>
                <c:pt idx="149">
                  <c:v>72770.67</c:v>
                </c:pt>
                <c:pt idx="150">
                  <c:v>72770.67</c:v>
                </c:pt>
                <c:pt idx="151">
                  <c:v>72771</c:v>
                </c:pt>
                <c:pt idx="152">
                  <c:v>96882.75</c:v>
                </c:pt>
                <c:pt idx="153">
                  <c:v>151087.5</c:v>
                </c:pt>
                <c:pt idx="154">
                  <c:v>185009.33</c:v>
                </c:pt>
                <c:pt idx="155">
                  <c:v>207865.34</c:v>
                </c:pt>
                <c:pt idx="156">
                  <c:v>233038.52</c:v>
                </c:pt>
                <c:pt idx="157">
                  <c:v>249562.47</c:v>
                </c:pt>
                <c:pt idx="158">
                  <c:v>257907.7</c:v>
                </c:pt>
                <c:pt idx="159">
                  <c:v>290750</c:v>
                </c:pt>
                <c:pt idx="160">
                  <c:v>299476.69</c:v>
                </c:pt>
                <c:pt idx="161">
                  <c:v>320090.41</c:v>
                </c:pt>
                <c:pt idx="162">
                  <c:v>351224.56</c:v>
                </c:pt>
                <c:pt idx="163">
                  <c:v>370991.72</c:v>
                </c:pt>
                <c:pt idx="164">
                  <c:v>402016.88</c:v>
                </c:pt>
                <c:pt idx="165">
                  <c:v>414966.91</c:v>
                </c:pt>
                <c:pt idx="166">
                  <c:v>413163.81</c:v>
                </c:pt>
                <c:pt idx="167">
                  <c:v>408588.44</c:v>
                </c:pt>
                <c:pt idx="168">
                  <c:v>398230.75</c:v>
                </c:pt>
                <c:pt idx="169">
                  <c:v>406487.78</c:v>
                </c:pt>
                <c:pt idx="170">
                  <c:v>402417.66</c:v>
                </c:pt>
                <c:pt idx="171">
                  <c:v>427140.69</c:v>
                </c:pt>
                <c:pt idx="172">
                  <c:v>464883.97</c:v>
                </c:pt>
                <c:pt idx="173">
                  <c:v>496310.19</c:v>
                </c:pt>
                <c:pt idx="174">
                  <c:v>579262.75</c:v>
                </c:pt>
                <c:pt idx="175">
                  <c:v>628461.69</c:v>
                </c:pt>
                <c:pt idx="176">
                  <c:v>662353.12</c:v>
                </c:pt>
                <c:pt idx="177">
                  <c:v>703145.75</c:v>
                </c:pt>
                <c:pt idx="178">
                  <c:v>732759.81</c:v>
                </c:pt>
                <c:pt idx="179">
                  <c:v>724778.81</c:v>
                </c:pt>
                <c:pt idx="180">
                  <c:v>790047.25</c:v>
                </c:pt>
                <c:pt idx="181">
                  <c:v>793937.88</c:v>
                </c:pt>
                <c:pt idx="182">
                  <c:v>786263.88</c:v>
                </c:pt>
                <c:pt idx="183">
                  <c:v>815877.94</c:v>
                </c:pt>
                <c:pt idx="184">
                  <c:v>802352.31</c:v>
                </c:pt>
                <c:pt idx="185">
                  <c:v>850234.12</c:v>
                </c:pt>
                <c:pt idx="186">
                  <c:v>880491.75</c:v>
                </c:pt>
                <c:pt idx="187">
                  <c:v>934720.25</c:v>
                </c:pt>
                <c:pt idx="188">
                  <c:v>954106.31</c:v>
                </c:pt>
                <c:pt idx="189">
                  <c:v>948432.44</c:v>
                </c:pt>
                <c:pt idx="190">
                  <c:v>945590.38</c:v>
                </c:pt>
                <c:pt idx="191">
                  <c:v>885192.69</c:v>
                </c:pt>
                <c:pt idx="192">
                  <c:v>816567.19</c:v>
                </c:pt>
                <c:pt idx="193">
                  <c:v>852983.44</c:v>
                </c:pt>
                <c:pt idx="194">
                  <c:v>857646.56</c:v>
                </c:pt>
                <c:pt idx="195">
                  <c:v>852388.69</c:v>
                </c:pt>
                <c:pt idx="196">
                  <c:v>945083.19</c:v>
                </c:pt>
                <c:pt idx="197">
                  <c:v>976806.19</c:v>
                </c:pt>
                <c:pt idx="198">
                  <c:v>1187819.5</c:v>
                </c:pt>
                <c:pt idx="199">
                  <c:v>1298425</c:v>
                </c:pt>
                <c:pt idx="200">
                  <c:v>1339088.62</c:v>
                </c:pt>
                <c:pt idx="201">
                  <c:v>133898552</c:v>
                </c:pt>
                <c:pt idx="202">
                  <c:v>310290144</c:v>
                </c:pt>
                <c:pt idx="203">
                  <c:v>490526144</c:v>
                </c:pt>
                <c:pt idx="204">
                  <c:v>487021152</c:v>
                </c:pt>
                <c:pt idx="205">
                  <c:v>464238560</c:v>
                </c:pt>
                <c:pt idx="206">
                  <c:v>452934912</c:v>
                </c:pt>
                <c:pt idx="207">
                  <c:v>276107168</c:v>
                </c:pt>
                <c:pt idx="208">
                  <c:v>72770.67</c:v>
                </c:pt>
                <c:pt idx="209">
                  <c:v>72770.67</c:v>
                </c:pt>
                <c:pt idx="210">
                  <c:v>72770.67</c:v>
                </c:pt>
                <c:pt idx="211">
                  <c:v>72770.67</c:v>
                </c:pt>
                <c:pt idx="212">
                  <c:v>72770.67</c:v>
                </c:pt>
                <c:pt idx="213">
                  <c:v>72770.67</c:v>
                </c:pt>
                <c:pt idx="214">
                  <c:v>72770.67</c:v>
                </c:pt>
                <c:pt idx="215">
                  <c:v>72770.67</c:v>
                </c:pt>
                <c:pt idx="216">
                  <c:v>72770.67</c:v>
                </c:pt>
                <c:pt idx="217">
                  <c:v>72770.67</c:v>
                </c:pt>
                <c:pt idx="218">
                  <c:v>72770.67</c:v>
                </c:pt>
                <c:pt idx="219">
                  <c:v>72770.67</c:v>
                </c:pt>
                <c:pt idx="220">
                  <c:v>72770.67</c:v>
                </c:pt>
                <c:pt idx="221">
                  <c:v>72770.67</c:v>
                </c:pt>
                <c:pt idx="222">
                  <c:v>72770.67</c:v>
                </c:pt>
                <c:pt idx="223">
                  <c:v>72770.67</c:v>
                </c:pt>
                <c:pt idx="224">
                  <c:v>72770.67</c:v>
                </c:pt>
                <c:pt idx="225">
                  <c:v>72770.67</c:v>
                </c:pt>
                <c:pt idx="226">
                  <c:v>72770.67</c:v>
                </c:pt>
                <c:pt idx="227">
                  <c:v>72770.67</c:v>
                </c:pt>
                <c:pt idx="228">
                  <c:v>72770.67</c:v>
                </c:pt>
                <c:pt idx="229">
                  <c:v>72770.67</c:v>
                </c:pt>
                <c:pt idx="230">
                  <c:v>72770.67</c:v>
                </c:pt>
                <c:pt idx="231">
                  <c:v>72770.67</c:v>
                </c:pt>
                <c:pt idx="232">
                  <c:v>72770.67</c:v>
                </c:pt>
                <c:pt idx="233">
                  <c:v>72770.67</c:v>
                </c:pt>
                <c:pt idx="234">
                  <c:v>72770.67</c:v>
                </c:pt>
                <c:pt idx="235">
                  <c:v>72770.67</c:v>
                </c:pt>
                <c:pt idx="236">
                  <c:v>72770.67</c:v>
                </c:pt>
                <c:pt idx="237">
                  <c:v>72770.67</c:v>
                </c:pt>
                <c:pt idx="238">
                  <c:v>72770.67</c:v>
                </c:pt>
                <c:pt idx="239">
                  <c:v>72770.67</c:v>
                </c:pt>
                <c:pt idx="240">
                  <c:v>72770.67</c:v>
                </c:pt>
                <c:pt idx="241">
                  <c:v>72770.67</c:v>
                </c:pt>
                <c:pt idx="242">
                  <c:v>72770.67</c:v>
                </c:pt>
                <c:pt idx="243">
                  <c:v>72770.67</c:v>
                </c:pt>
                <c:pt idx="244">
                  <c:v>72770.67</c:v>
                </c:pt>
                <c:pt idx="245">
                  <c:v>72770.67</c:v>
                </c:pt>
                <c:pt idx="246">
                  <c:v>72770.67</c:v>
                </c:pt>
                <c:pt idx="247">
                  <c:v>72770.67</c:v>
                </c:pt>
                <c:pt idx="248">
                  <c:v>72770.67</c:v>
                </c:pt>
                <c:pt idx="249">
                  <c:v>72770.67</c:v>
                </c:pt>
                <c:pt idx="250">
                  <c:v>72770.67</c:v>
                </c:pt>
                <c:pt idx="251">
                  <c:v>72770.67</c:v>
                </c:pt>
                <c:pt idx="252">
                  <c:v>72770.67</c:v>
                </c:pt>
                <c:pt idx="253">
                  <c:v>72770.67</c:v>
                </c:pt>
                <c:pt idx="254">
                  <c:v>72770.67</c:v>
                </c:pt>
                <c:pt idx="255">
                  <c:v>72770.67</c:v>
                </c:pt>
                <c:pt idx="256">
                  <c:v>72770.67</c:v>
                </c:pt>
                <c:pt idx="257">
                  <c:v>72770.67</c:v>
                </c:pt>
                <c:pt idx="258">
                  <c:v>72770.67</c:v>
                </c:pt>
                <c:pt idx="259">
                  <c:v>72770.67</c:v>
                </c:pt>
                <c:pt idx="260">
                  <c:v>72770.67</c:v>
                </c:pt>
                <c:pt idx="261">
                  <c:v>72770.67</c:v>
                </c:pt>
                <c:pt idx="262">
                  <c:v>72770.67</c:v>
                </c:pt>
                <c:pt idx="263">
                  <c:v>72770.67</c:v>
                </c:pt>
              </c:numCache>
            </c:numRef>
          </c:yVal>
          <c:smooth val="0"/>
        </c:ser>
        <c:axId val="74936715"/>
        <c:axId val="29506415"/>
      </c:scatterChart>
      <c:valAx>
        <c:axId val="74936715"/>
        <c:scaling>
          <c:orientation val="minMax"/>
          <c:max val="38290.5"/>
          <c:min val="38287"/>
        </c:scaling>
        <c:delete val="0"/>
        <c:axPos val="b"/>
        <c:numFmt formatCode="mmm\-dd\ hh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6415"/>
        <c:crossesAt val="1"/>
        <c:crossBetween val="midCat"/>
      </c:valAx>
      <c:valAx>
        <c:axId val="29506415"/>
        <c:scaling>
          <c:logBase val="10"/>
          <c:orientation val="minMax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C counts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367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760</xdr:colOff>
      <xdr:row>1</xdr:row>
      <xdr:rowOff>30600</xdr:rowOff>
    </xdr:from>
    <xdr:to>
      <xdr:col>29</xdr:col>
      <xdr:colOff>32400</xdr:colOff>
      <xdr:row>19</xdr:row>
      <xdr:rowOff>60840</xdr:rowOff>
    </xdr:to>
    <xdr:graphicFrame>
      <xdr:nvGraphicFramePr>
        <xdr:cNvPr id="0" name="Chart 1"/>
        <xdr:cNvGraphicFramePr/>
      </xdr:nvGraphicFramePr>
      <xdr:xfrm>
        <a:off x="8449560" y="198360"/>
        <a:ext cx="95814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98320</xdr:colOff>
      <xdr:row>21</xdr:row>
      <xdr:rowOff>0</xdr:rowOff>
    </xdr:from>
    <xdr:to>
      <xdr:col>30</xdr:col>
      <xdr:colOff>423360</xdr:colOff>
      <xdr:row>41</xdr:row>
      <xdr:rowOff>159840</xdr:rowOff>
    </xdr:to>
    <xdr:graphicFrame>
      <xdr:nvGraphicFramePr>
        <xdr:cNvPr id="1" name="Chart 2"/>
        <xdr:cNvGraphicFramePr/>
      </xdr:nvGraphicFramePr>
      <xdr:xfrm>
        <a:off x="11576880" y="3520440"/>
        <a:ext cx="7482960" cy="351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1</xdr:col>
      <xdr:colOff>0</xdr:colOff>
      <xdr:row>21</xdr:row>
      <xdr:rowOff>0</xdr:rowOff>
    </xdr:from>
    <xdr:to>
      <xdr:col>42</xdr:col>
      <xdr:colOff>471240</xdr:colOff>
      <xdr:row>41</xdr:row>
      <xdr:rowOff>167760</xdr:rowOff>
    </xdr:to>
    <xdr:graphicFrame>
      <xdr:nvGraphicFramePr>
        <xdr:cNvPr id="2" name="Chart 3"/>
        <xdr:cNvGraphicFramePr/>
      </xdr:nvGraphicFramePr>
      <xdr:xfrm>
        <a:off x="19274760" y="3520440"/>
        <a:ext cx="7491240" cy="35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1640</xdr:colOff>
      <xdr:row>1</xdr:row>
      <xdr:rowOff>106560</xdr:rowOff>
    </xdr:from>
    <xdr:to>
      <xdr:col>33</xdr:col>
      <xdr:colOff>80280</xdr:colOff>
      <xdr:row>19</xdr:row>
      <xdr:rowOff>136800</xdr:rowOff>
    </xdr:to>
    <xdr:graphicFrame>
      <xdr:nvGraphicFramePr>
        <xdr:cNvPr id="3" name="Chart 1"/>
        <xdr:cNvGraphicFramePr/>
      </xdr:nvGraphicFramePr>
      <xdr:xfrm>
        <a:off x="11401920" y="274320"/>
        <a:ext cx="95814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63720</xdr:colOff>
      <xdr:row>19</xdr:row>
      <xdr:rowOff>7560</xdr:rowOff>
    </xdr:from>
    <xdr:to>
      <xdr:col>33</xdr:col>
      <xdr:colOff>80280</xdr:colOff>
      <xdr:row>37</xdr:row>
      <xdr:rowOff>45720</xdr:rowOff>
    </xdr:to>
    <xdr:graphicFrame>
      <xdr:nvGraphicFramePr>
        <xdr:cNvPr id="4" name="Chart 4"/>
        <xdr:cNvGraphicFramePr/>
      </xdr:nvGraphicFramePr>
      <xdr:xfrm>
        <a:off x="11394000" y="3192840"/>
        <a:ext cx="9589320" cy="305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1640</xdr:colOff>
      <xdr:row>1</xdr:row>
      <xdr:rowOff>106560</xdr:rowOff>
    </xdr:from>
    <xdr:to>
      <xdr:col>33</xdr:col>
      <xdr:colOff>80640</xdr:colOff>
      <xdr:row>19</xdr:row>
      <xdr:rowOff>136800</xdr:rowOff>
    </xdr:to>
    <xdr:graphicFrame>
      <xdr:nvGraphicFramePr>
        <xdr:cNvPr id="5" name="Chart 1"/>
        <xdr:cNvGraphicFramePr/>
      </xdr:nvGraphicFramePr>
      <xdr:xfrm>
        <a:off x="12866400" y="274320"/>
        <a:ext cx="95814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71640</xdr:colOff>
      <xdr:row>19</xdr:row>
      <xdr:rowOff>75960</xdr:rowOff>
    </xdr:from>
    <xdr:to>
      <xdr:col>33</xdr:col>
      <xdr:colOff>88560</xdr:colOff>
      <xdr:row>37</xdr:row>
      <xdr:rowOff>114480</xdr:rowOff>
    </xdr:to>
    <xdr:graphicFrame>
      <xdr:nvGraphicFramePr>
        <xdr:cNvPr id="6" name="Chart 2"/>
        <xdr:cNvGraphicFramePr/>
      </xdr:nvGraphicFramePr>
      <xdr:xfrm>
        <a:off x="12866400" y="3261240"/>
        <a:ext cx="9589320" cy="305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6" min="6" style="0" width="13.66"/>
  </cols>
  <sheetData>
    <row r="1" customFormat="false" ht="13.2" hidden="false" customHeight="false" outlineLevel="0" collapsed="false">
      <c r="A1" s="0" t="s">
        <v>0</v>
      </c>
      <c r="F1" s="1" t="n">
        <v>0.0416666666642414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2" t="n">
        <v>38089</v>
      </c>
      <c r="B3" s="0" t="n">
        <v>0</v>
      </c>
      <c r="C3" s="0" t="n">
        <v>0</v>
      </c>
      <c r="D3" s="0" t="n">
        <v>16</v>
      </c>
      <c r="E3" s="0" t="n">
        <v>32</v>
      </c>
      <c r="F3" s="0" t="n">
        <v>14325.44</v>
      </c>
      <c r="G3" s="0" t="n">
        <v>90</v>
      </c>
      <c r="H3" s="0" t="n">
        <v>6</v>
      </c>
      <c r="I3" s="0" t="n">
        <v>369.06</v>
      </c>
      <c r="J3" s="0" t="n">
        <v>49</v>
      </c>
      <c r="K3" s="0" t="n">
        <v>19</v>
      </c>
      <c r="L3" s="0" t="n">
        <v>9304.25</v>
      </c>
    </row>
    <row r="4" customFormat="false" ht="13.2" hidden="false" customHeight="false" outlineLevel="0" collapsed="false">
      <c r="A4" s="2" t="n">
        <f aca="false">A3+F$1</f>
        <v>38089.0416666667</v>
      </c>
      <c r="B4" s="0" t="n">
        <v>0</v>
      </c>
      <c r="C4" s="0" t="n">
        <v>1</v>
      </c>
      <c r="D4" s="0" t="n">
        <v>16</v>
      </c>
      <c r="E4" s="0" t="n">
        <v>32</v>
      </c>
      <c r="F4" s="0" t="n">
        <v>14325.44</v>
      </c>
      <c r="G4" s="0" t="n">
        <v>90</v>
      </c>
      <c r="H4" s="0" t="n">
        <v>6</v>
      </c>
      <c r="I4" s="0" t="n">
        <v>369.06</v>
      </c>
      <c r="J4" s="0" t="n">
        <v>49</v>
      </c>
      <c r="K4" s="0" t="n">
        <v>19</v>
      </c>
      <c r="L4" s="0" t="n">
        <v>9304.25</v>
      </c>
    </row>
    <row r="5" customFormat="false" ht="13.2" hidden="false" customHeight="false" outlineLevel="0" collapsed="false">
      <c r="A5" s="2" t="n">
        <f aca="false">A4+F$1</f>
        <v>38089.0833333333</v>
      </c>
      <c r="B5" s="0" t="n">
        <v>0</v>
      </c>
      <c r="C5" s="0" t="n">
        <v>2</v>
      </c>
      <c r="D5" s="0" t="n">
        <v>16</v>
      </c>
      <c r="E5" s="0" t="n">
        <v>32</v>
      </c>
      <c r="F5" s="0" t="n">
        <v>14325.44</v>
      </c>
      <c r="G5" s="0" t="n">
        <v>90</v>
      </c>
      <c r="H5" s="0" t="n">
        <v>6</v>
      </c>
      <c r="I5" s="0" t="n">
        <v>369.06</v>
      </c>
      <c r="J5" s="0" t="n">
        <v>49</v>
      </c>
      <c r="K5" s="0" t="n">
        <v>19</v>
      </c>
      <c r="L5" s="0" t="n">
        <v>9304.25</v>
      </c>
    </row>
    <row r="6" customFormat="false" ht="13.2" hidden="false" customHeight="false" outlineLevel="0" collapsed="false">
      <c r="A6" s="2" t="n">
        <f aca="false">A5+F$1</f>
        <v>38089.125</v>
      </c>
      <c r="B6" s="0" t="n">
        <v>0</v>
      </c>
      <c r="C6" s="0" t="n">
        <v>3</v>
      </c>
      <c r="D6" s="0" t="n">
        <v>16</v>
      </c>
      <c r="E6" s="0" t="n">
        <v>32</v>
      </c>
      <c r="F6" s="0" t="n">
        <v>14325.44</v>
      </c>
      <c r="G6" s="0" t="n">
        <v>90</v>
      </c>
      <c r="H6" s="0" t="n">
        <v>6</v>
      </c>
      <c r="I6" s="0" t="n">
        <v>369.06</v>
      </c>
      <c r="J6" s="0" t="n">
        <v>49</v>
      </c>
      <c r="K6" s="0" t="n">
        <v>19</v>
      </c>
      <c r="L6" s="0" t="n">
        <v>9304.25</v>
      </c>
    </row>
    <row r="7" customFormat="false" ht="13.2" hidden="false" customHeight="false" outlineLevel="0" collapsed="false">
      <c r="A7" s="2" t="n">
        <f aca="false">A6+F$1</f>
        <v>38089.1666666667</v>
      </c>
      <c r="B7" s="0" t="n">
        <v>0</v>
      </c>
      <c r="C7" s="0" t="n">
        <v>4</v>
      </c>
      <c r="D7" s="0" t="n">
        <v>16</v>
      </c>
      <c r="E7" s="0" t="n">
        <v>32</v>
      </c>
      <c r="F7" s="0" t="n">
        <v>14325.44</v>
      </c>
      <c r="G7" s="0" t="n">
        <v>90</v>
      </c>
      <c r="H7" s="0" t="n">
        <v>6</v>
      </c>
      <c r="I7" s="0" t="n">
        <v>369.06</v>
      </c>
      <c r="J7" s="0" t="n">
        <v>49</v>
      </c>
      <c r="K7" s="0" t="n">
        <v>19</v>
      </c>
      <c r="L7" s="0" t="n">
        <v>9304.25</v>
      </c>
    </row>
    <row r="8" customFormat="false" ht="13.2" hidden="false" customHeight="false" outlineLevel="0" collapsed="false">
      <c r="A8" s="2" t="n">
        <f aca="false">A7+F$1</f>
        <v>38089.2083333333</v>
      </c>
      <c r="B8" s="0" t="n">
        <v>0</v>
      </c>
      <c r="C8" s="0" t="n">
        <v>5</v>
      </c>
      <c r="D8" s="0" t="n">
        <v>16</v>
      </c>
      <c r="E8" s="0" t="n">
        <v>32</v>
      </c>
      <c r="F8" s="0" t="n">
        <v>14325.44</v>
      </c>
      <c r="G8" s="0" t="n">
        <v>90</v>
      </c>
      <c r="H8" s="0" t="n">
        <v>6</v>
      </c>
      <c r="I8" s="0" t="n">
        <v>369.06</v>
      </c>
      <c r="J8" s="0" t="n">
        <v>49</v>
      </c>
      <c r="K8" s="0" t="n">
        <v>19</v>
      </c>
      <c r="L8" s="0" t="n">
        <v>9304.25</v>
      </c>
    </row>
    <row r="9" customFormat="false" ht="13.2" hidden="false" customHeight="false" outlineLevel="0" collapsed="false">
      <c r="A9" s="2" t="n">
        <f aca="false">A8+F$1</f>
        <v>38089.25</v>
      </c>
      <c r="B9" s="0" t="n">
        <v>0</v>
      </c>
      <c r="C9" s="0" t="n">
        <v>6</v>
      </c>
      <c r="D9" s="0" t="n">
        <v>16</v>
      </c>
      <c r="E9" s="0" t="n">
        <v>32</v>
      </c>
      <c r="F9" s="0" t="n">
        <v>14325.44</v>
      </c>
      <c r="G9" s="0" t="n">
        <v>90</v>
      </c>
      <c r="H9" s="0" t="n">
        <v>6</v>
      </c>
      <c r="I9" s="0" t="n">
        <v>369.06</v>
      </c>
      <c r="J9" s="0" t="n">
        <v>49</v>
      </c>
      <c r="K9" s="0" t="n">
        <v>19</v>
      </c>
      <c r="L9" s="0" t="n">
        <v>9304.25</v>
      </c>
    </row>
    <row r="10" customFormat="false" ht="13.2" hidden="false" customHeight="false" outlineLevel="0" collapsed="false">
      <c r="A10" s="2" t="n">
        <f aca="false">A9+F$1</f>
        <v>38089.2916666667</v>
      </c>
      <c r="B10" s="0" t="n">
        <v>0</v>
      </c>
      <c r="C10" s="0" t="n">
        <v>7</v>
      </c>
      <c r="D10" s="0" t="n">
        <v>16</v>
      </c>
      <c r="E10" s="0" t="n">
        <v>32</v>
      </c>
      <c r="F10" s="0" t="n">
        <v>14325.44</v>
      </c>
      <c r="G10" s="0" t="n">
        <v>90</v>
      </c>
      <c r="H10" s="0" t="n">
        <v>6</v>
      </c>
      <c r="I10" s="0" t="n">
        <v>369.06</v>
      </c>
      <c r="J10" s="0" t="n">
        <v>49</v>
      </c>
      <c r="K10" s="0" t="n">
        <v>19</v>
      </c>
      <c r="L10" s="0" t="n">
        <v>9304.25</v>
      </c>
    </row>
    <row r="11" customFormat="false" ht="13.2" hidden="false" customHeight="false" outlineLevel="0" collapsed="false">
      <c r="A11" s="2" t="n">
        <f aca="false">A10+F$1</f>
        <v>38089.3333333333</v>
      </c>
      <c r="B11" s="0" t="n">
        <v>0</v>
      </c>
      <c r="C11" s="0" t="n">
        <v>8</v>
      </c>
      <c r="D11" s="0" t="n">
        <v>16</v>
      </c>
      <c r="E11" s="0" t="n">
        <v>32</v>
      </c>
      <c r="F11" s="0" t="n">
        <v>14325.44</v>
      </c>
      <c r="G11" s="0" t="n">
        <v>90</v>
      </c>
      <c r="H11" s="0" t="n">
        <v>6</v>
      </c>
      <c r="I11" s="0" t="n">
        <v>369.06</v>
      </c>
      <c r="J11" s="0" t="n">
        <v>49</v>
      </c>
      <c r="K11" s="0" t="n">
        <v>19</v>
      </c>
      <c r="L11" s="0" t="n">
        <v>9304.25</v>
      </c>
    </row>
    <row r="12" customFormat="false" ht="13.2" hidden="false" customHeight="false" outlineLevel="0" collapsed="false">
      <c r="A12" s="2" t="n">
        <f aca="false">A11+F$1</f>
        <v>38089.375</v>
      </c>
      <c r="B12" s="0" t="n">
        <v>0</v>
      </c>
      <c r="C12" s="0" t="n">
        <v>9</v>
      </c>
      <c r="D12" s="0" t="n">
        <v>16</v>
      </c>
      <c r="E12" s="0" t="n">
        <v>32</v>
      </c>
      <c r="F12" s="0" t="n">
        <v>14325.44</v>
      </c>
      <c r="G12" s="0" t="n">
        <v>90</v>
      </c>
      <c r="H12" s="0" t="n">
        <v>6</v>
      </c>
      <c r="I12" s="0" t="n">
        <v>369.06</v>
      </c>
      <c r="J12" s="0" t="n">
        <v>49</v>
      </c>
      <c r="K12" s="0" t="n">
        <v>19</v>
      </c>
      <c r="L12" s="0" t="n">
        <v>9304.25</v>
      </c>
    </row>
    <row r="13" customFormat="false" ht="13.2" hidden="false" customHeight="false" outlineLevel="0" collapsed="false">
      <c r="A13" s="2" t="n">
        <f aca="false">A12+F$1</f>
        <v>38089.4166666666</v>
      </c>
      <c r="B13" s="0" t="n">
        <v>0</v>
      </c>
      <c r="C13" s="0" t="n">
        <v>10</v>
      </c>
      <c r="D13" s="0" t="n">
        <v>16</v>
      </c>
      <c r="E13" s="0" t="n">
        <v>32</v>
      </c>
      <c r="F13" s="0" t="n">
        <v>14325.44</v>
      </c>
      <c r="G13" s="0" t="n">
        <v>90</v>
      </c>
      <c r="H13" s="0" t="n">
        <v>6</v>
      </c>
      <c r="I13" s="0" t="n">
        <v>369.06</v>
      </c>
      <c r="J13" s="0" t="n">
        <v>49</v>
      </c>
      <c r="K13" s="0" t="n">
        <v>19</v>
      </c>
      <c r="L13" s="0" t="n">
        <v>9304.25</v>
      </c>
    </row>
    <row r="14" customFormat="false" ht="13.2" hidden="false" customHeight="false" outlineLevel="0" collapsed="false">
      <c r="A14" s="2" t="n">
        <f aca="false">A13+F$1</f>
        <v>38089.4583333333</v>
      </c>
      <c r="B14" s="0" t="n">
        <v>0</v>
      </c>
      <c r="C14" s="0" t="n">
        <v>11</v>
      </c>
      <c r="D14" s="0" t="n">
        <v>16</v>
      </c>
      <c r="E14" s="0" t="n">
        <v>32</v>
      </c>
      <c r="F14" s="0" t="n">
        <v>14325.44</v>
      </c>
      <c r="G14" s="0" t="n">
        <v>90</v>
      </c>
      <c r="H14" s="0" t="n">
        <v>6</v>
      </c>
      <c r="I14" s="0" t="n">
        <v>369.06</v>
      </c>
      <c r="J14" s="0" t="n">
        <v>49</v>
      </c>
      <c r="K14" s="0" t="n">
        <v>19</v>
      </c>
      <c r="L14" s="0" t="n">
        <v>9304.25</v>
      </c>
    </row>
    <row r="15" customFormat="false" ht="13.2" hidden="false" customHeight="false" outlineLevel="0" collapsed="false">
      <c r="A15" s="2" t="n">
        <f aca="false">A14+F$1</f>
        <v>38089.5</v>
      </c>
      <c r="B15" s="0" t="n">
        <v>0</v>
      </c>
      <c r="C15" s="0" t="n">
        <v>12</v>
      </c>
      <c r="D15" s="0" t="n">
        <v>16</v>
      </c>
      <c r="E15" s="0" t="n">
        <v>32</v>
      </c>
      <c r="F15" s="0" t="n">
        <v>14325.44</v>
      </c>
      <c r="G15" s="0" t="n">
        <v>90</v>
      </c>
      <c r="H15" s="0" t="n">
        <v>6</v>
      </c>
      <c r="I15" s="0" t="n">
        <v>369.06</v>
      </c>
      <c r="J15" s="0" t="n">
        <v>49</v>
      </c>
      <c r="K15" s="0" t="n">
        <v>19</v>
      </c>
      <c r="L15" s="0" t="n">
        <v>9304.25</v>
      </c>
    </row>
    <row r="16" customFormat="false" ht="13.2" hidden="false" customHeight="false" outlineLevel="0" collapsed="false">
      <c r="A16" s="2" t="n">
        <f aca="false">A15+F$1</f>
        <v>38089.5416666666</v>
      </c>
      <c r="B16" s="0" t="n">
        <v>0</v>
      </c>
      <c r="C16" s="0" t="n">
        <v>13</v>
      </c>
      <c r="D16" s="0" t="n">
        <v>16</v>
      </c>
      <c r="E16" s="0" t="n">
        <v>32</v>
      </c>
      <c r="F16" s="0" t="n">
        <v>14325.44</v>
      </c>
      <c r="G16" s="0" t="n">
        <v>90</v>
      </c>
      <c r="H16" s="0" t="n">
        <v>6</v>
      </c>
      <c r="I16" s="0" t="n">
        <v>369.06</v>
      </c>
      <c r="J16" s="0" t="n">
        <v>49</v>
      </c>
      <c r="K16" s="0" t="n">
        <v>19</v>
      </c>
      <c r="L16" s="0" t="n">
        <v>9304.25</v>
      </c>
    </row>
    <row r="17" customFormat="false" ht="13.2" hidden="false" customHeight="false" outlineLevel="0" collapsed="false">
      <c r="A17" s="2" t="n">
        <f aca="false">A16+F$1</f>
        <v>38089.5833333333</v>
      </c>
      <c r="B17" s="0" t="n">
        <v>0</v>
      </c>
      <c r="C17" s="0" t="n">
        <v>14</v>
      </c>
      <c r="D17" s="0" t="n">
        <v>16</v>
      </c>
      <c r="E17" s="0" t="n">
        <v>32</v>
      </c>
      <c r="F17" s="0" t="n">
        <v>14325.44</v>
      </c>
      <c r="G17" s="0" t="n">
        <v>90</v>
      </c>
      <c r="H17" s="0" t="n">
        <v>6</v>
      </c>
      <c r="I17" s="0" t="n">
        <v>369.06</v>
      </c>
      <c r="J17" s="0" t="n">
        <v>49</v>
      </c>
      <c r="K17" s="0" t="n">
        <v>19</v>
      </c>
      <c r="L17" s="0" t="n">
        <v>9304.25</v>
      </c>
    </row>
    <row r="18" customFormat="false" ht="13.2" hidden="false" customHeight="false" outlineLevel="0" collapsed="false">
      <c r="A18" s="2" t="n">
        <f aca="false">A17+F$1</f>
        <v>38089.625</v>
      </c>
      <c r="B18" s="0" t="n">
        <v>0</v>
      </c>
      <c r="C18" s="0" t="n">
        <v>15</v>
      </c>
      <c r="D18" s="0" t="n">
        <v>16</v>
      </c>
      <c r="E18" s="0" t="n">
        <v>32</v>
      </c>
      <c r="F18" s="0" t="n">
        <v>14325.44</v>
      </c>
      <c r="G18" s="0" t="n">
        <v>90</v>
      </c>
      <c r="H18" s="0" t="n">
        <v>6</v>
      </c>
      <c r="I18" s="0" t="n">
        <v>369.06</v>
      </c>
      <c r="J18" s="0" t="n">
        <v>49</v>
      </c>
      <c r="K18" s="0" t="n">
        <v>19</v>
      </c>
      <c r="L18" s="0" t="n">
        <v>9304.25</v>
      </c>
    </row>
    <row r="19" customFormat="false" ht="13.2" hidden="false" customHeight="false" outlineLevel="0" collapsed="false">
      <c r="A19" s="2" t="n">
        <f aca="false">A18+F$1</f>
        <v>38089.6666666666</v>
      </c>
      <c r="B19" s="0" t="n">
        <v>0</v>
      </c>
      <c r="C19" s="0" t="n">
        <v>16</v>
      </c>
      <c r="D19" s="0" t="n">
        <v>16</v>
      </c>
      <c r="E19" s="0" t="n">
        <v>32</v>
      </c>
      <c r="F19" s="0" t="n">
        <v>14325.44</v>
      </c>
      <c r="G19" s="0" t="n">
        <v>90</v>
      </c>
      <c r="H19" s="0" t="n">
        <v>6</v>
      </c>
      <c r="I19" s="0" t="n">
        <v>369.06</v>
      </c>
      <c r="J19" s="0" t="n">
        <v>49</v>
      </c>
      <c r="K19" s="0" t="n">
        <v>19</v>
      </c>
      <c r="L19" s="0" t="n">
        <v>9304.25</v>
      </c>
    </row>
    <row r="20" customFormat="false" ht="13.2" hidden="false" customHeight="false" outlineLevel="0" collapsed="false">
      <c r="A20" s="2" t="n">
        <f aca="false">A19+F$1</f>
        <v>38089.7083333333</v>
      </c>
      <c r="B20" s="0" t="n">
        <v>0</v>
      </c>
      <c r="C20" s="0" t="n">
        <v>17</v>
      </c>
      <c r="D20" s="0" t="n">
        <v>16</v>
      </c>
      <c r="E20" s="0" t="n">
        <v>32</v>
      </c>
      <c r="F20" s="0" t="n">
        <v>14325.44</v>
      </c>
      <c r="G20" s="0" t="n">
        <v>90</v>
      </c>
      <c r="H20" s="0" t="n">
        <v>6</v>
      </c>
      <c r="I20" s="0" t="n">
        <v>369.06</v>
      </c>
      <c r="J20" s="0" t="n">
        <v>49</v>
      </c>
      <c r="K20" s="0" t="n">
        <v>19</v>
      </c>
      <c r="L20" s="0" t="n">
        <v>9304.25</v>
      </c>
    </row>
    <row r="21" customFormat="false" ht="13.2" hidden="false" customHeight="false" outlineLevel="0" collapsed="false">
      <c r="A21" s="2" t="n">
        <f aca="false">A20+F$1</f>
        <v>38089.75</v>
      </c>
      <c r="B21" s="0" t="n">
        <v>0</v>
      </c>
      <c r="C21" s="0" t="n">
        <v>18</v>
      </c>
      <c r="D21" s="0" t="n">
        <v>16</v>
      </c>
      <c r="E21" s="0" t="n">
        <v>32</v>
      </c>
      <c r="F21" s="0" t="n">
        <v>14325.44</v>
      </c>
      <c r="G21" s="0" t="n">
        <v>90</v>
      </c>
      <c r="H21" s="0" t="n">
        <v>6</v>
      </c>
      <c r="I21" s="0" t="n">
        <v>369.06</v>
      </c>
      <c r="J21" s="0" t="n">
        <v>49</v>
      </c>
      <c r="K21" s="0" t="n">
        <v>19</v>
      </c>
      <c r="L21" s="0" t="n">
        <v>9304.25</v>
      </c>
    </row>
    <row r="22" customFormat="false" ht="13.2" hidden="false" customHeight="false" outlineLevel="0" collapsed="false">
      <c r="A22" s="2" t="n">
        <f aca="false">A21+F$1</f>
        <v>38089.7916666666</v>
      </c>
      <c r="B22" s="0" t="n">
        <v>0</v>
      </c>
      <c r="C22" s="0" t="n">
        <v>19</v>
      </c>
      <c r="D22" s="0" t="n">
        <v>16</v>
      </c>
      <c r="E22" s="0" t="n">
        <v>32</v>
      </c>
      <c r="F22" s="0" t="n">
        <v>14325.44</v>
      </c>
      <c r="G22" s="0" t="n">
        <v>90</v>
      </c>
      <c r="H22" s="0" t="n">
        <v>6</v>
      </c>
      <c r="I22" s="0" t="n">
        <v>369.06</v>
      </c>
      <c r="J22" s="0" t="n">
        <v>49</v>
      </c>
      <c r="K22" s="0" t="n">
        <v>19</v>
      </c>
      <c r="L22" s="0" t="n">
        <v>9304.25</v>
      </c>
    </row>
    <row r="23" customFormat="false" ht="13.2" hidden="false" customHeight="false" outlineLevel="0" collapsed="false">
      <c r="A23" s="2" t="n">
        <f aca="false">A22+F$1</f>
        <v>38089.8333333333</v>
      </c>
      <c r="B23" s="0" t="n">
        <v>0</v>
      </c>
      <c r="C23" s="0" t="n">
        <v>20</v>
      </c>
      <c r="D23" s="0" t="n">
        <v>16</v>
      </c>
      <c r="E23" s="0" t="n">
        <v>32</v>
      </c>
      <c r="F23" s="0" t="n">
        <v>14325.44</v>
      </c>
      <c r="G23" s="0" t="n">
        <v>90</v>
      </c>
      <c r="H23" s="0" t="n">
        <v>6</v>
      </c>
      <c r="I23" s="0" t="n">
        <v>369.06</v>
      </c>
      <c r="J23" s="0" t="n">
        <v>49</v>
      </c>
      <c r="K23" s="0" t="n">
        <v>19</v>
      </c>
      <c r="L23" s="0" t="n">
        <v>9304.25</v>
      </c>
    </row>
    <row r="24" customFormat="false" ht="13.2" hidden="false" customHeight="false" outlineLevel="0" collapsed="false">
      <c r="A24" s="2" t="n">
        <f aca="false">A23+F$1</f>
        <v>38089.875</v>
      </c>
      <c r="B24" s="0" t="n">
        <v>0</v>
      </c>
      <c r="C24" s="0" t="n">
        <v>21</v>
      </c>
      <c r="D24" s="0" t="n">
        <v>16</v>
      </c>
      <c r="E24" s="0" t="n">
        <v>32</v>
      </c>
      <c r="F24" s="0" t="n">
        <v>14325.44</v>
      </c>
      <c r="G24" s="0" t="n">
        <v>90</v>
      </c>
      <c r="H24" s="0" t="n">
        <v>6</v>
      </c>
      <c r="I24" s="0" t="n">
        <v>369.06</v>
      </c>
      <c r="J24" s="0" t="n">
        <v>49</v>
      </c>
      <c r="K24" s="0" t="n">
        <v>19</v>
      </c>
      <c r="L24" s="0" t="n">
        <v>9304.25</v>
      </c>
    </row>
    <row r="25" customFormat="false" ht="13.2" hidden="false" customHeight="false" outlineLevel="0" collapsed="false">
      <c r="A25" s="2" t="n">
        <f aca="false">A24+F$1</f>
        <v>38089.9166666666</v>
      </c>
      <c r="B25" s="0" t="n">
        <v>0</v>
      </c>
      <c r="C25" s="0" t="n">
        <v>22</v>
      </c>
      <c r="D25" s="0" t="n">
        <v>16</v>
      </c>
      <c r="E25" s="0" t="n">
        <v>32</v>
      </c>
      <c r="F25" s="0" t="n">
        <v>14325.44</v>
      </c>
      <c r="G25" s="0" t="n">
        <v>90</v>
      </c>
      <c r="H25" s="0" t="n">
        <v>6</v>
      </c>
      <c r="I25" s="0" t="n">
        <v>369.06</v>
      </c>
      <c r="J25" s="0" t="n">
        <v>49</v>
      </c>
      <c r="K25" s="0" t="n">
        <v>19</v>
      </c>
      <c r="L25" s="0" t="n">
        <v>9304.25</v>
      </c>
    </row>
    <row r="26" customFormat="false" ht="13.2" hidden="false" customHeight="false" outlineLevel="0" collapsed="false">
      <c r="A26" s="2" t="n">
        <f aca="false">A25+F$1</f>
        <v>38089.9583333333</v>
      </c>
      <c r="B26" s="0" t="n">
        <v>0</v>
      </c>
      <c r="C26" s="0" t="n">
        <v>23</v>
      </c>
      <c r="D26" s="0" t="n">
        <v>16</v>
      </c>
      <c r="E26" s="0" t="n">
        <v>32</v>
      </c>
      <c r="F26" s="0" t="n">
        <v>14325.44</v>
      </c>
      <c r="G26" s="0" t="n">
        <v>90</v>
      </c>
      <c r="H26" s="0" t="n">
        <v>6</v>
      </c>
      <c r="I26" s="0" t="n">
        <v>369.06</v>
      </c>
      <c r="J26" s="0" t="n">
        <v>49</v>
      </c>
      <c r="K26" s="0" t="n">
        <v>19</v>
      </c>
      <c r="L26" s="0" t="n">
        <v>9304.25</v>
      </c>
    </row>
    <row r="27" customFormat="false" ht="13.2" hidden="false" customHeight="false" outlineLevel="0" collapsed="false">
      <c r="A27" s="2" t="n">
        <f aca="false">A26+F$1</f>
        <v>38089.9999999999</v>
      </c>
      <c r="B27" s="0" t="n">
        <v>1</v>
      </c>
      <c r="C27" s="0" t="n">
        <v>0</v>
      </c>
      <c r="D27" s="0" t="n">
        <v>16</v>
      </c>
      <c r="E27" s="0" t="n">
        <v>32</v>
      </c>
      <c r="F27" s="0" t="n">
        <v>14325.44</v>
      </c>
      <c r="G27" s="0" t="n">
        <v>90</v>
      </c>
      <c r="H27" s="0" t="n">
        <v>6</v>
      </c>
      <c r="I27" s="0" t="n">
        <v>369.06</v>
      </c>
      <c r="J27" s="0" t="n">
        <v>49</v>
      </c>
      <c r="K27" s="0" t="n">
        <v>19</v>
      </c>
      <c r="L27" s="0" t="n">
        <v>9304.25</v>
      </c>
    </row>
    <row r="28" customFormat="false" ht="13.2" hidden="false" customHeight="false" outlineLevel="0" collapsed="false">
      <c r="A28" s="2" t="n">
        <f aca="false">A27+F$1</f>
        <v>38090.0416666666</v>
      </c>
      <c r="B28" s="0" t="n">
        <v>1</v>
      </c>
      <c r="C28" s="0" t="n">
        <v>1</v>
      </c>
      <c r="D28" s="0" t="n">
        <v>16</v>
      </c>
      <c r="E28" s="0" t="n">
        <v>32</v>
      </c>
      <c r="F28" s="0" t="n">
        <v>14325.44</v>
      </c>
      <c r="G28" s="0" t="n">
        <v>90</v>
      </c>
      <c r="H28" s="0" t="n">
        <v>6</v>
      </c>
      <c r="I28" s="0" t="n">
        <v>369.06</v>
      </c>
      <c r="J28" s="0" t="n">
        <v>49</v>
      </c>
      <c r="K28" s="0" t="n">
        <v>19</v>
      </c>
      <c r="L28" s="0" t="n">
        <v>9304.25</v>
      </c>
    </row>
    <row r="29" customFormat="false" ht="13.2" hidden="false" customHeight="false" outlineLevel="0" collapsed="false">
      <c r="A29" s="2" t="n">
        <f aca="false">A28+F$1</f>
        <v>38090.0833333333</v>
      </c>
      <c r="B29" s="0" t="n">
        <v>1</v>
      </c>
      <c r="C29" s="0" t="n">
        <v>2</v>
      </c>
      <c r="D29" s="0" t="n">
        <v>16</v>
      </c>
      <c r="E29" s="0" t="n">
        <v>32</v>
      </c>
      <c r="F29" s="0" t="n">
        <v>14325.44</v>
      </c>
      <c r="G29" s="0" t="n">
        <v>90</v>
      </c>
      <c r="H29" s="0" t="n">
        <v>6</v>
      </c>
      <c r="I29" s="0" t="n">
        <v>369.06</v>
      </c>
      <c r="J29" s="0" t="n">
        <v>49</v>
      </c>
      <c r="K29" s="0" t="n">
        <v>19</v>
      </c>
      <c r="L29" s="0" t="n">
        <v>9304.25</v>
      </c>
    </row>
    <row r="30" customFormat="false" ht="13.2" hidden="false" customHeight="false" outlineLevel="0" collapsed="false">
      <c r="A30" s="2" t="n">
        <f aca="false">A29+F$1</f>
        <v>38090.1249999999</v>
      </c>
      <c r="B30" s="0" t="n">
        <v>1</v>
      </c>
      <c r="C30" s="0" t="n">
        <v>3</v>
      </c>
      <c r="D30" s="0" t="n">
        <v>16</v>
      </c>
      <c r="E30" s="0" t="n">
        <v>32</v>
      </c>
      <c r="F30" s="0" t="n">
        <v>14325.44</v>
      </c>
      <c r="G30" s="0" t="n">
        <v>90</v>
      </c>
      <c r="H30" s="0" t="n">
        <v>6</v>
      </c>
      <c r="I30" s="0" t="n">
        <v>369.06</v>
      </c>
      <c r="J30" s="0" t="n">
        <v>49</v>
      </c>
      <c r="K30" s="0" t="n">
        <v>19</v>
      </c>
      <c r="L30" s="0" t="n">
        <v>9304.25</v>
      </c>
    </row>
    <row r="31" customFormat="false" ht="13.2" hidden="false" customHeight="false" outlineLevel="0" collapsed="false">
      <c r="A31" s="2" t="n">
        <f aca="false">A30+F$1</f>
        <v>38090.1666666666</v>
      </c>
      <c r="B31" s="0" t="n">
        <v>1</v>
      </c>
      <c r="C31" s="0" t="n">
        <v>4</v>
      </c>
      <c r="D31" s="0" t="n">
        <v>16</v>
      </c>
      <c r="E31" s="0" t="n">
        <v>32</v>
      </c>
      <c r="F31" s="0" t="n">
        <v>14325.44</v>
      </c>
      <c r="G31" s="0" t="n">
        <v>90</v>
      </c>
      <c r="H31" s="0" t="n">
        <v>6</v>
      </c>
      <c r="I31" s="0" t="n">
        <v>369.06</v>
      </c>
      <c r="J31" s="0" t="n">
        <v>49</v>
      </c>
      <c r="K31" s="0" t="n">
        <v>19</v>
      </c>
      <c r="L31" s="0" t="n">
        <v>9304.25</v>
      </c>
    </row>
    <row r="32" customFormat="false" ht="13.2" hidden="false" customHeight="false" outlineLevel="0" collapsed="false">
      <c r="A32" s="2" t="n">
        <f aca="false">A31+F$1</f>
        <v>38090.2083333333</v>
      </c>
      <c r="B32" s="0" t="n">
        <v>1</v>
      </c>
      <c r="C32" s="0" t="n">
        <v>5</v>
      </c>
      <c r="D32" s="0" t="n">
        <v>16</v>
      </c>
      <c r="E32" s="0" t="n">
        <v>32</v>
      </c>
      <c r="F32" s="0" t="n">
        <v>14325.44</v>
      </c>
      <c r="G32" s="0" t="n">
        <v>90</v>
      </c>
      <c r="H32" s="0" t="n">
        <v>6</v>
      </c>
      <c r="I32" s="0" t="n">
        <v>369.06</v>
      </c>
      <c r="J32" s="0" t="n">
        <v>49</v>
      </c>
      <c r="K32" s="0" t="n">
        <v>19</v>
      </c>
      <c r="L32" s="0" t="n">
        <v>9304.25</v>
      </c>
    </row>
    <row r="33" customFormat="false" ht="13.2" hidden="false" customHeight="false" outlineLevel="0" collapsed="false">
      <c r="A33" s="2" t="n">
        <f aca="false">A32+F$1</f>
        <v>38090.2499999999</v>
      </c>
      <c r="B33" s="0" t="n">
        <v>1</v>
      </c>
      <c r="C33" s="0" t="n">
        <v>6</v>
      </c>
      <c r="D33" s="0" t="n">
        <v>16</v>
      </c>
      <c r="E33" s="0" t="n">
        <v>32</v>
      </c>
      <c r="F33" s="0" t="n">
        <v>14325.44</v>
      </c>
      <c r="G33" s="0" t="n">
        <v>90</v>
      </c>
      <c r="H33" s="0" t="n">
        <v>6</v>
      </c>
      <c r="I33" s="0" t="n">
        <v>369.06</v>
      </c>
      <c r="J33" s="0" t="n">
        <v>49</v>
      </c>
      <c r="K33" s="0" t="n">
        <v>19</v>
      </c>
      <c r="L33" s="0" t="n">
        <v>9304.25</v>
      </c>
    </row>
    <row r="34" customFormat="false" ht="13.2" hidden="false" customHeight="false" outlineLevel="0" collapsed="false">
      <c r="A34" s="2" t="n">
        <f aca="false">A33+F$1</f>
        <v>38090.2916666666</v>
      </c>
      <c r="B34" s="0" t="n">
        <v>1</v>
      </c>
      <c r="C34" s="0" t="n">
        <v>7</v>
      </c>
      <c r="D34" s="0" t="n">
        <v>16</v>
      </c>
      <c r="E34" s="0" t="n">
        <v>32</v>
      </c>
      <c r="F34" s="0" t="n">
        <v>14325.44</v>
      </c>
      <c r="G34" s="0" t="n">
        <v>90</v>
      </c>
      <c r="H34" s="0" t="n">
        <v>6</v>
      </c>
      <c r="I34" s="0" t="n">
        <v>369.06</v>
      </c>
      <c r="J34" s="0" t="n">
        <v>49</v>
      </c>
      <c r="K34" s="0" t="n">
        <v>19</v>
      </c>
      <c r="L34" s="0" t="n">
        <v>9304.25</v>
      </c>
    </row>
    <row r="35" customFormat="false" ht="13.2" hidden="false" customHeight="false" outlineLevel="0" collapsed="false">
      <c r="A35" s="2" t="n">
        <f aca="false">A34+F$1</f>
        <v>38090.3333333333</v>
      </c>
      <c r="B35" s="0" t="n">
        <v>1</v>
      </c>
      <c r="C35" s="0" t="n">
        <v>8</v>
      </c>
      <c r="D35" s="0" t="n">
        <v>16</v>
      </c>
      <c r="E35" s="0" t="n">
        <v>32</v>
      </c>
      <c r="F35" s="0" t="n">
        <v>14325.44</v>
      </c>
      <c r="G35" s="0" t="n">
        <v>90</v>
      </c>
      <c r="H35" s="0" t="n">
        <v>6</v>
      </c>
      <c r="I35" s="0" t="n">
        <v>369.06</v>
      </c>
      <c r="J35" s="0" t="n">
        <v>49</v>
      </c>
      <c r="K35" s="0" t="n">
        <v>19</v>
      </c>
      <c r="L35" s="0" t="n">
        <v>9304.25</v>
      </c>
    </row>
    <row r="36" customFormat="false" ht="13.2" hidden="false" customHeight="false" outlineLevel="0" collapsed="false">
      <c r="A36" s="2" t="n">
        <f aca="false">A35+F$1</f>
        <v>38090.3749999999</v>
      </c>
      <c r="B36" s="0" t="n">
        <v>1</v>
      </c>
      <c r="C36" s="0" t="n">
        <v>9</v>
      </c>
      <c r="D36" s="0" t="n">
        <v>16</v>
      </c>
      <c r="E36" s="0" t="n">
        <v>32</v>
      </c>
      <c r="F36" s="0" t="n">
        <v>14325.44</v>
      </c>
      <c r="G36" s="0" t="n">
        <v>90</v>
      </c>
      <c r="H36" s="0" t="n">
        <v>6</v>
      </c>
      <c r="I36" s="0" t="n">
        <v>369.06</v>
      </c>
      <c r="J36" s="0" t="n">
        <v>49</v>
      </c>
      <c r="K36" s="0" t="n">
        <v>19</v>
      </c>
      <c r="L36" s="0" t="n">
        <v>9304.25</v>
      </c>
    </row>
    <row r="37" customFormat="false" ht="13.2" hidden="false" customHeight="false" outlineLevel="0" collapsed="false">
      <c r="A37" s="2" t="n">
        <f aca="false">A36+F$1</f>
        <v>38090.4166666666</v>
      </c>
      <c r="B37" s="0" t="n">
        <v>1</v>
      </c>
      <c r="C37" s="0" t="n">
        <v>10</v>
      </c>
      <c r="D37" s="0" t="n">
        <v>16</v>
      </c>
      <c r="E37" s="0" t="n">
        <v>32</v>
      </c>
      <c r="F37" s="0" t="n">
        <v>14325.44</v>
      </c>
      <c r="G37" s="0" t="n">
        <v>90</v>
      </c>
      <c r="H37" s="0" t="n">
        <v>6</v>
      </c>
      <c r="I37" s="0" t="n">
        <v>369.06</v>
      </c>
      <c r="J37" s="0" t="n">
        <v>49</v>
      </c>
      <c r="K37" s="0" t="n">
        <v>19</v>
      </c>
      <c r="L37" s="0" t="n">
        <v>9304.25</v>
      </c>
    </row>
    <row r="38" customFormat="false" ht="13.2" hidden="false" customHeight="false" outlineLevel="0" collapsed="false">
      <c r="A38" s="2" t="n">
        <f aca="false">A37+F$1</f>
        <v>38090.4583333333</v>
      </c>
      <c r="B38" s="0" t="n">
        <v>1</v>
      </c>
      <c r="C38" s="0" t="n">
        <v>11</v>
      </c>
      <c r="D38" s="0" t="n">
        <v>16</v>
      </c>
      <c r="E38" s="0" t="n">
        <v>32</v>
      </c>
      <c r="F38" s="0" t="n">
        <v>14325.44</v>
      </c>
      <c r="G38" s="0" t="n">
        <v>90</v>
      </c>
      <c r="H38" s="0" t="n">
        <v>6</v>
      </c>
      <c r="I38" s="0" t="n">
        <v>369.06</v>
      </c>
      <c r="J38" s="0" t="n">
        <v>49</v>
      </c>
      <c r="K38" s="0" t="n">
        <v>19</v>
      </c>
      <c r="L38" s="0" t="n">
        <v>9304.25</v>
      </c>
    </row>
    <row r="39" customFormat="false" ht="13.2" hidden="false" customHeight="false" outlineLevel="0" collapsed="false">
      <c r="A39" s="2" t="n">
        <f aca="false">A38+F$1</f>
        <v>38090.4999999999</v>
      </c>
      <c r="B39" s="0" t="n">
        <v>1</v>
      </c>
      <c r="C39" s="0" t="n">
        <v>12</v>
      </c>
      <c r="D39" s="0" t="n">
        <v>16</v>
      </c>
      <c r="E39" s="0" t="n">
        <v>32</v>
      </c>
      <c r="F39" s="0" t="n">
        <v>14325.44</v>
      </c>
      <c r="G39" s="0" t="n">
        <v>90</v>
      </c>
      <c r="H39" s="0" t="n">
        <v>6</v>
      </c>
      <c r="I39" s="0" t="n">
        <v>369.06</v>
      </c>
      <c r="J39" s="0" t="n">
        <v>49</v>
      </c>
      <c r="K39" s="0" t="n">
        <v>19</v>
      </c>
      <c r="L39" s="0" t="n">
        <v>9304.25</v>
      </c>
    </row>
    <row r="40" customFormat="false" ht="13.2" hidden="false" customHeight="false" outlineLevel="0" collapsed="false">
      <c r="A40" s="2" t="n">
        <f aca="false">A39+F$1</f>
        <v>38090.5416666666</v>
      </c>
      <c r="B40" s="0" t="n">
        <v>1</v>
      </c>
      <c r="C40" s="0" t="n">
        <v>13</v>
      </c>
      <c r="D40" s="0" t="n">
        <v>16</v>
      </c>
      <c r="E40" s="0" t="n">
        <v>32</v>
      </c>
      <c r="F40" s="0" t="n">
        <v>14325.44</v>
      </c>
      <c r="G40" s="0" t="n">
        <v>90</v>
      </c>
      <c r="H40" s="0" t="n">
        <v>6</v>
      </c>
      <c r="I40" s="0" t="n">
        <v>369.06</v>
      </c>
      <c r="J40" s="0" t="n">
        <v>49</v>
      </c>
      <c r="K40" s="0" t="n">
        <v>19</v>
      </c>
      <c r="L40" s="0" t="n">
        <v>9304.25</v>
      </c>
    </row>
    <row r="41" customFormat="false" ht="13.2" hidden="false" customHeight="false" outlineLevel="0" collapsed="false">
      <c r="A41" s="2" t="n">
        <f aca="false">A40+F$1</f>
        <v>38090.5833333332</v>
      </c>
      <c r="B41" s="0" t="n">
        <v>1</v>
      </c>
      <c r="C41" s="0" t="n">
        <v>14</v>
      </c>
      <c r="D41" s="0" t="n">
        <v>16</v>
      </c>
      <c r="E41" s="0" t="n">
        <v>32</v>
      </c>
      <c r="F41" s="0" t="n">
        <v>14325.44</v>
      </c>
      <c r="G41" s="0" t="n">
        <v>90</v>
      </c>
      <c r="H41" s="0" t="n">
        <v>6</v>
      </c>
      <c r="I41" s="0" t="n">
        <v>369.06</v>
      </c>
      <c r="J41" s="0" t="n">
        <v>49</v>
      </c>
      <c r="K41" s="0" t="n">
        <v>19</v>
      </c>
      <c r="L41" s="0" t="n">
        <v>9304.25</v>
      </c>
    </row>
    <row r="42" customFormat="false" ht="13.2" hidden="false" customHeight="false" outlineLevel="0" collapsed="false">
      <c r="A42" s="2" t="n">
        <f aca="false">A41+F$1</f>
        <v>38090.6249999999</v>
      </c>
      <c r="B42" s="0" t="n">
        <v>1</v>
      </c>
      <c r="C42" s="0" t="n">
        <v>15</v>
      </c>
      <c r="D42" s="0" t="n">
        <v>16</v>
      </c>
      <c r="E42" s="0" t="n">
        <v>32</v>
      </c>
      <c r="F42" s="0" t="n">
        <v>14325.44</v>
      </c>
      <c r="G42" s="0" t="n">
        <v>90</v>
      </c>
      <c r="H42" s="0" t="n">
        <v>6</v>
      </c>
      <c r="I42" s="0" t="n">
        <v>369.06</v>
      </c>
      <c r="J42" s="0" t="n">
        <v>49</v>
      </c>
      <c r="K42" s="0" t="n">
        <v>19</v>
      </c>
      <c r="L42" s="0" t="n">
        <v>9304.25</v>
      </c>
    </row>
    <row r="43" customFormat="false" ht="13.2" hidden="false" customHeight="false" outlineLevel="0" collapsed="false">
      <c r="A43" s="2" t="n">
        <f aca="false">A42+F$1</f>
        <v>38090.6666666666</v>
      </c>
      <c r="B43" s="0" t="n">
        <v>1</v>
      </c>
      <c r="C43" s="0" t="n">
        <v>16</v>
      </c>
      <c r="D43" s="0" t="n">
        <v>16</v>
      </c>
      <c r="E43" s="0" t="n">
        <v>32</v>
      </c>
      <c r="F43" s="0" t="n">
        <v>14325.44</v>
      </c>
      <c r="G43" s="0" t="n">
        <v>90</v>
      </c>
      <c r="H43" s="0" t="n">
        <v>6</v>
      </c>
      <c r="I43" s="0" t="n">
        <v>369.06</v>
      </c>
      <c r="J43" s="0" t="n">
        <v>49</v>
      </c>
      <c r="K43" s="0" t="n">
        <v>19</v>
      </c>
      <c r="L43" s="0" t="n">
        <v>9304.25</v>
      </c>
    </row>
    <row r="44" customFormat="false" ht="13.2" hidden="false" customHeight="false" outlineLevel="0" collapsed="false">
      <c r="A44" s="2" t="n">
        <f aca="false">A43+F$1</f>
        <v>38090.7083333332</v>
      </c>
      <c r="B44" s="0" t="n">
        <v>1</v>
      </c>
      <c r="C44" s="0" t="n">
        <v>17</v>
      </c>
      <c r="D44" s="0" t="n">
        <v>16</v>
      </c>
      <c r="E44" s="0" t="n">
        <v>32</v>
      </c>
      <c r="F44" s="0" t="n">
        <v>14325.44</v>
      </c>
      <c r="G44" s="0" t="n">
        <v>90</v>
      </c>
      <c r="H44" s="0" t="n">
        <v>6</v>
      </c>
      <c r="I44" s="0" t="n">
        <v>369.06</v>
      </c>
      <c r="J44" s="0" t="n">
        <v>49</v>
      </c>
      <c r="K44" s="0" t="n">
        <v>19</v>
      </c>
      <c r="L44" s="0" t="n">
        <v>9304.25</v>
      </c>
    </row>
    <row r="45" customFormat="false" ht="13.2" hidden="false" customHeight="false" outlineLevel="0" collapsed="false">
      <c r="A45" s="2" t="n">
        <f aca="false">A44+F$1</f>
        <v>38090.7499999999</v>
      </c>
      <c r="B45" s="0" t="n">
        <v>1</v>
      </c>
      <c r="C45" s="0" t="n">
        <v>18</v>
      </c>
      <c r="D45" s="0" t="n">
        <v>16</v>
      </c>
      <c r="E45" s="0" t="n">
        <v>32</v>
      </c>
      <c r="F45" s="0" t="n">
        <v>14325.44</v>
      </c>
      <c r="G45" s="0" t="n">
        <v>90</v>
      </c>
      <c r="H45" s="0" t="n">
        <v>6</v>
      </c>
      <c r="I45" s="0" t="n">
        <v>369.06</v>
      </c>
      <c r="J45" s="0" t="n">
        <v>49</v>
      </c>
      <c r="K45" s="0" t="n">
        <v>19</v>
      </c>
      <c r="L45" s="0" t="n">
        <v>9304.25</v>
      </c>
    </row>
    <row r="46" customFormat="false" ht="13.2" hidden="false" customHeight="false" outlineLevel="0" collapsed="false">
      <c r="A46" s="2" t="n">
        <f aca="false">A45+F$1</f>
        <v>38090.7916666666</v>
      </c>
      <c r="B46" s="0" t="n">
        <v>1</v>
      </c>
      <c r="C46" s="0" t="n">
        <v>19</v>
      </c>
      <c r="D46" s="0" t="n">
        <v>16</v>
      </c>
      <c r="E46" s="0" t="n">
        <v>32</v>
      </c>
      <c r="F46" s="0" t="n">
        <v>14325.44</v>
      </c>
      <c r="G46" s="0" t="n">
        <v>90</v>
      </c>
      <c r="H46" s="0" t="n">
        <v>6</v>
      </c>
      <c r="I46" s="0" t="n">
        <v>369.06</v>
      </c>
      <c r="J46" s="0" t="n">
        <v>49</v>
      </c>
      <c r="K46" s="0" t="n">
        <v>19</v>
      </c>
      <c r="L46" s="0" t="n">
        <v>9304.25</v>
      </c>
    </row>
    <row r="47" customFormat="false" ht="13.2" hidden="false" customHeight="false" outlineLevel="0" collapsed="false">
      <c r="A47" s="2" t="n">
        <f aca="false">A46+F$1</f>
        <v>38090.8333333332</v>
      </c>
      <c r="B47" s="0" t="n">
        <v>1</v>
      </c>
      <c r="C47" s="0" t="n">
        <v>20</v>
      </c>
      <c r="D47" s="0" t="n">
        <v>16</v>
      </c>
      <c r="E47" s="0" t="n">
        <v>32</v>
      </c>
      <c r="F47" s="0" t="n">
        <v>14325.44</v>
      </c>
      <c r="G47" s="0" t="n">
        <v>90</v>
      </c>
      <c r="H47" s="0" t="n">
        <v>6</v>
      </c>
      <c r="I47" s="0" t="n">
        <v>369.06</v>
      </c>
      <c r="J47" s="0" t="n">
        <v>49</v>
      </c>
      <c r="K47" s="0" t="n">
        <v>19</v>
      </c>
      <c r="L47" s="0" t="n">
        <v>9304.25</v>
      </c>
    </row>
    <row r="48" customFormat="false" ht="13.2" hidden="false" customHeight="false" outlineLevel="0" collapsed="false">
      <c r="A48" s="2" t="n">
        <f aca="false">A47+F$1</f>
        <v>38090.8749999999</v>
      </c>
      <c r="B48" s="0" t="n">
        <v>1</v>
      </c>
      <c r="C48" s="0" t="n">
        <v>21</v>
      </c>
      <c r="D48" s="0" t="n">
        <v>16</v>
      </c>
      <c r="E48" s="0" t="n">
        <v>32</v>
      </c>
      <c r="F48" s="0" t="n">
        <v>14325.44</v>
      </c>
      <c r="G48" s="0" t="n">
        <v>90</v>
      </c>
      <c r="H48" s="0" t="n">
        <v>6</v>
      </c>
      <c r="I48" s="0" t="n">
        <v>369.06</v>
      </c>
      <c r="J48" s="0" t="n">
        <v>49</v>
      </c>
      <c r="K48" s="0" t="n">
        <v>19</v>
      </c>
      <c r="L48" s="0" t="n">
        <v>9304.25</v>
      </c>
    </row>
    <row r="49" customFormat="false" ht="13.2" hidden="false" customHeight="false" outlineLevel="0" collapsed="false">
      <c r="A49" s="2" t="n">
        <f aca="false">A48+F$1</f>
        <v>38090.9166666666</v>
      </c>
      <c r="B49" s="0" t="n">
        <v>1</v>
      </c>
      <c r="C49" s="0" t="n">
        <v>22</v>
      </c>
      <c r="D49" s="0" t="n">
        <v>16</v>
      </c>
      <c r="E49" s="0" t="n">
        <v>32</v>
      </c>
      <c r="F49" s="0" t="n">
        <v>14325.44</v>
      </c>
      <c r="G49" s="0" t="n">
        <v>90</v>
      </c>
      <c r="H49" s="0" t="n">
        <v>6</v>
      </c>
      <c r="I49" s="0" t="n">
        <v>369.06</v>
      </c>
      <c r="J49" s="0" t="n">
        <v>49</v>
      </c>
      <c r="K49" s="0" t="n">
        <v>19</v>
      </c>
      <c r="L49" s="0" t="n">
        <v>9304.25</v>
      </c>
    </row>
    <row r="50" customFormat="false" ht="13.2" hidden="false" customHeight="false" outlineLevel="0" collapsed="false">
      <c r="A50" s="2" t="n">
        <f aca="false">A49+F$1</f>
        <v>38090.9583333332</v>
      </c>
      <c r="B50" s="0" t="n">
        <v>1</v>
      </c>
      <c r="C50" s="0" t="n">
        <v>23</v>
      </c>
      <c r="D50" s="0" t="n">
        <v>16</v>
      </c>
      <c r="E50" s="0" t="n">
        <v>32</v>
      </c>
      <c r="F50" s="0" t="n">
        <v>14325.44</v>
      </c>
      <c r="G50" s="0" t="n">
        <v>90</v>
      </c>
      <c r="H50" s="0" t="n">
        <v>6</v>
      </c>
      <c r="I50" s="0" t="n">
        <v>369.06</v>
      </c>
      <c r="J50" s="0" t="n">
        <v>49</v>
      </c>
      <c r="K50" s="0" t="n">
        <v>19</v>
      </c>
      <c r="L50" s="0" t="n">
        <v>9304.25</v>
      </c>
    </row>
    <row r="51" customFormat="false" ht="13.2" hidden="false" customHeight="false" outlineLevel="0" collapsed="false">
      <c r="A51" s="2" t="n">
        <f aca="false">A50+F$1</f>
        <v>38090.9999999999</v>
      </c>
      <c r="B51" s="0" t="n">
        <v>2</v>
      </c>
      <c r="C51" s="0" t="n">
        <v>0</v>
      </c>
      <c r="D51" s="0" t="n">
        <v>16</v>
      </c>
      <c r="E51" s="0" t="n">
        <v>32</v>
      </c>
      <c r="F51" s="0" t="n">
        <v>14325.44</v>
      </c>
      <c r="G51" s="0" t="n">
        <v>90</v>
      </c>
      <c r="H51" s="0" t="n">
        <v>6</v>
      </c>
      <c r="I51" s="0" t="n">
        <v>369.06</v>
      </c>
      <c r="J51" s="0" t="n">
        <v>49</v>
      </c>
      <c r="K51" s="0" t="n">
        <v>19</v>
      </c>
      <c r="L51" s="0" t="n">
        <v>9304.25</v>
      </c>
    </row>
    <row r="52" customFormat="false" ht="13.2" hidden="false" customHeight="false" outlineLevel="0" collapsed="false">
      <c r="A52" s="2" t="n">
        <f aca="false">A51+F$1</f>
        <v>38091.0416666666</v>
      </c>
      <c r="B52" s="0" t="n">
        <v>2</v>
      </c>
      <c r="C52" s="0" t="n">
        <v>1</v>
      </c>
      <c r="D52" s="0" t="n">
        <v>16</v>
      </c>
      <c r="E52" s="0" t="n">
        <v>32</v>
      </c>
      <c r="F52" s="0" t="n">
        <v>14325.44</v>
      </c>
      <c r="G52" s="0" t="n">
        <v>90</v>
      </c>
      <c r="H52" s="0" t="n">
        <v>6</v>
      </c>
      <c r="I52" s="0" t="n">
        <v>369.06</v>
      </c>
      <c r="J52" s="0" t="n">
        <v>49</v>
      </c>
      <c r="K52" s="0" t="n">
        <v>19</v>
      </c>
      <c r="L52" s="0" t="n">
        <v>9304.25</v>
      </c>
    </row>
    <row r="53" customFormat="false" ht="13.2" hidden="false" customHeight="false" outlineLevel="0" collapsed="false">
      <c r="A53" s="2" t="n">
        <f aca="false">A52+F$1</f>
        <v>38091.0833333332</v>
      </c>
      <c r="B53" s="0" t="n">
        <v>2</v>
      </c>
      <c r="C53" s="0" t="n">
        <v>2</v>
      </c>
      <c r="D53" s="0" t="n">
        <v>16</v>
      </c>
      <c r="E53" s="0" t="n">
        <v>32</v>
      </c>
      <c r="F53" s="0" t="n">
        <v>14325.44</v>
      </c>
      <c r="G53" s="0" t="n">
        <v>90</v>
      </c>
      <c r="H53" s="0" t="n">
        <v>6</v>
      </c>
      <c r="I53" s="0" t="n">
        <v>369.06</v>
      </c>
      <c r="J53" s="0" t="n">
        <v>49</v>
      </c>
      <c r="K53" s="0" t="n">
        <v>19</v>
      </c>
      <c r="L53" s="0" t="n">
        <v>9304.25</v>
      </c>
    </row>
    <row r="54" customFormat="false" ht="13.2" hidden="false" customHeight="false" outlineLevel="0" collapsed="false">
      <c r="A54" s="2" t="n">
        <f aca="false">A53+F$1</f>
        <v>38091.1249999999</v>
      </c>
      <c r="B54" s="0" t="n">
        <v>2</v>
      </c>
      <c r="C54" s="0" t="n">
        <v>3</v>
      </c>
      <c r="D54" s="0" t="n">
        <v>16</v>
      </c>
      <c r="E54" s="0" t="n">
        <v>32</v>
      </c>
      <c r="F54" s="0" t="n">
        <v>14325.44</v>
      </c>
      <c r="G54" s="0" t="n">
        <v>90</v>
      </c>
      <c r="H54" s="0" t="n">
        <v>6</v>
      </c>
      <c r="I54" s="0" t="n">
        <v>369.06</v>
      </c>
      <c r="J54" s="0" t="n">
        <v>49</v>
      </c>
      <c r="K54" s="0" t="n">
        <v>19</v>
      </c>
      <c r="L54" s="0" t="n">
        <v>9304.25</v>
      </c>
    </row>
    <row r="55" customFormat="false" ht="13.2" hidden="false" customHeight="false" outlineLevel="0" collapsed="false">
      <c r="A55" s="2" t="n">
        <f aca="false">A54+F$1</f>
        <v>38091.1666666665</v>
      </c>
      <c r="B55" s="0" t="n">
        <v>2</v>
      </c>
      <c r="C55" s="0" t="n">
        <v>4</v>
      </c>
      <c r="D55" s="0" t="n">
        <v>16</v>
      </c>
      <c r="E55" s="0" t="n">
        <v>32</v>
      </c>
      <c r="F55" s="0" t="n">
        <v>14325.44</v>
      </c>
      <c r="G55" s="0" t="n">
        <v>90</v>
      </c>
      <c r="H55" s="0" t="n">
        <v>6</v>
      </c>
      <c r="I55" s="0" t="n">
        <v>369.06</v>
      </c>
      <c r="J55" s="0" t="n">
        <v>49</v>
      </c>
      <c r="K55" s="0" t="n">
        <v>19</v>
      </c>
      <c r="L55" s="0" t="n">
        <v>9304.25</v>
      </c>
    </row>
    <row r="56" customFormat="false" ht="13.2" hidden="false" customHeight="false" outlineLevel="0" collapsed="false">
      <c r="A56" s="2" t="n">
        <f aca="false">A55+F$1</f>
        <v>38091.2083333332</v>
      </c>
      <c r="B56" s="0" t="n">
        <v>2</v>
      </c>
      <c r="C56" s="0" t="n">
        <v>5</v>
      </c>
      <c r="D56" s="0" t="n">
        <v>16</v>
      </c>
      <c r="E56" s="0" t="n">
        <v>32</v>
      </c>
      <c r="F56" s="0" t="n">
        <v>14325.44</v>
      </c>
      <c r="G56" s="0" t="n">
        <v>90</v>
      </c>
      <c r="H56" s="0" t="n">
        <v>6</v>
      </c>
      <c r="I56" s="0" t="n">
        <v>369.06</v>
      </c>
      <c r="J56" s="0" t="n">
        <v>49</v>
      </c>
      <c r="K56" s="0" t="n">
        <v>19</v>
      </c>
      <c r="L56" s="0" t="n">
        <v>9304.25</v>
      </c>
    </row>
    <row r="57" customFormat="false" ht="13.2" hidden="false" customHeight="false" outlineLevel="0" collapsed="false">
      <c r="A57" s="2" t="n">
        <f aca="false">A56+F$1</f>
        <v>38091.2499999999</v>
      </c>
      <c r="B57" s="0" t="n">
        <v>2</v>
      </c>
      <c r="C57" s="0" t="n">
        <v>6</v>
      </c>
      <c r="D57" s="0" t="n">
        <v>16</v>
      </c>
      <c r="E57" s="0" t="n">
        <v>32</v>
      </c>
      <c r="F57" s="0" t="n">
        <v>14325.44</v>
      </c>
      <c r="G57" s="0" t="n">
        <v>90</v>
      </c>
      <c r="H57" s="0" t="n">
        <v>6</v>
      </c>
      <c r="I57" s="0" t="n">
        <v>369.06</v>
      </c>
      <c r="J57" s="0" t="n">
        <v>49</v>
      </c>
      <c r="K57" s="0" t="n">
        <v>19</v>
      </c>
      <c r="L57" s="0" t="n">
        <v>9304.25</v>
      </c>
    </row>
    <row r="58" customFormat="false" ht="13.2" hidden="false" customHeight="false" outlineLevel="0" collapsed="false">
      <c r="A58" s="2" t="n">
        <f aca="false">A57+F$1</f>
        <v>38091.2916666665</v>
      </c>
      <c r="B58" s="0" t="n">
        <v>2</v>
      </c>
      <c r="C58" s="0" t="n">
        <v>7</v>
      </c>
      <c r="D58" s="0" t="n">
        <v>16</v>
      </c>
      <c r="E58" s="0" t="n">
        <v>32</v>
      </c>
      <c r="F58" s="0" t="n">
        <v>14325.44</v>
      </c>
      <c r="G58" s="0" t="n">
        <v>90</v>
      </c>
      <c r="H58" s="0" t="n">
        <v>6</v>
      </c>
      <c r="I58" s="0" t="n">
        <v>369.06</v>
      </c>
      <c r="J58" s="0" t="n">
        <v>49</v>
      </c>
      <c r="K58" s="0" t="n">
        <v>19</v>
      </c>
      <c r="L58" s="0" t="n">
        <v>9304.25</v>
      </c>
    </row>
    <row r="59" customFormat="false" ht="13.2" hidden="false" customHeight="false" outlineLevel="0" collapsed="false">
      <c r="A59" s="2" t="n">
        <f aca="false">A58+F$1</f>
        <v>38091.3333333332</v>
      </c>
      <c r="B59" s="0" t="n">
        <v>2</v>
      </c>
      <c r="C59" s="0" t="n">
        <v>8</v>
      </c>
      <c r="D59" s="0" t="n">
        <v>16</v>
      </c>
      <c r="E59" s="0" t="n">
        <v>32</v>
      </c>
      <c r="F59" s="0" t="n">
        <v>14325.44</v>
      </c>
      <c r="G59" s="0" t="n">
        <v>90</v>
      </c>
      <c r="H59" s="0" t="n">
        <v>6</v>
      </c>
      <c r="I59" s="0" t="n">
        <v>369.06</v>
      </c>
      <c r="J59" s="0" t="n">
        <v>49</v>
      </c>
      <c r="K59" s="0" t="n">
        <v>19</v>
      </c>
      <c r="L59" s="0" t="n">
        <v>9304.25</v>
      </c>
    </row>
    <row r="60" customFormat="false" ht="13.2" hidden="false" customHeight="false" outlineLevel="0" collapsed="false">
      <c r="A60" s="2" t="n">
        <f aca="false">A59+F$1</f>
        <v>38091.3749999999</v>
      </c>
      <c r="B60" s="0" t="n">
        <v>2</v>
      </c>
      <c r="C60" s="0" t="n">
        <v>9</v>
      </c>
      <c r="D60" s="0" t="n">
        <v>16</v>
      </c>
      <c r="E60" s="0" t="n">
        <v>32</v>
      </c>
      <c r="F60" s="0" t="n">
        <v>14325.44</v>
      </c>
      <c r="G60" s="0" t="n">
        <v>90</v>
      </c>
      <c r="H60" s="0" t="n">
        <v>6</v>
      </c>
      <c r="I60" s="0" t="n">
        <v>369.06</v>
      </c>
      <c r="J60" s="0" t="n">
        <v>49</v>
      </c>
      <c r="K60" s="0" t="n">
        <v>19</v>
      </c>
      <c r="L60" s="0" t="n">
        <v>9304.25</v>
      </c>
    </row>
    <row r="61" customFormat="false" ht="13.2" hidden="false" customHeight="false" outlineLevel="0" collapsed="false">
      <c r="A61" s="2" t="n">
        <f aca="false">A60+F$1</f>
        <v>38091.4166666665</v>
      </c>
      <c r="B61" s="0" t="n">
        <v>2</v>
      </c>
      <c r="C61" s="0" t="n">
        <v>10</v>
      </c>
      <c r="D61" s="0" t="n">
        <v>16</v>
      </c>
      <c r="E61" s="0" t="n">
        <v>32</v>
      </c>
      <c r="F61" s="0" t="n">
        <v>14325.44</v>
      </c>
      <c r="G61" s="0" t="n">
        <v>90</v>
      </c>
      <c r="H61" s="0" t="n">
        <v>6</v>
      </c>
      <c r="I61" s="0" t="n">
        <v>369.06</v>
      </c>
      <c r="J61" s="0" t="n">
        <v>49</v>
      </c>
      <c r="K61" s="0" t="n">
        <v>19</v>
      </c>
      <c r="L61" s="0" t="n">
        <v>9304.25</v>
      </c>
    </row>
    <row r="62" customFormat="false" ht="13.2" hidden="false" customHeight="false" outlineLevel="0" collapsed="false">
      <c r="A62" s="2" t="n">
        <f aca="false">A61+F$1</f>
        <v>38091.4583333332</v>
      </c>
      <c r="B62" s="0" t="n">
        <v>2</v>
      </c>
      <c r="C62" s="0" t="n">
        <v>11</v>
      </c>
      <c r="D62" s="0" t="n">
        <v>16</v>
      </c>
      <c r="E62" s="0" t="n">
        <v>32</v>
      </c>
      <c r="F62" s="0" t="n">
        <v>14325.44</v>
      </c>
      <c r="G62" s="0" t="n">
        <v>90</v>
      </c>
      <c r="H62" s="0" t="n">
        <v>6</v>
      </c>
      <c r="I62" s="0" t="n">
        <v>369.06</v>
      </c>
      <c r="J62" s="0" t="n">
        <v>49</v>
      </c>
      <c r="K62" s="0" t="n">
        <v>19</v>
      </c>
      <c r="L62" s="0" t="n">
        <v>9304.25</v>
      </c>
    </row>
    <row r="63" customFormat="false" ht="13.2" hidden="false" customHeight="false" outlineLevel="0" collapsed="false">
      <c r="A63" s="2" t="n">
        <f aca="false">A62+F$1</f>
        <v>38091.4999999999</v>
      </c>
      <c r="B63" s="0" t="n">
        <v>2</v>
      </c>
      <c r="C63" s="0" t="n">
        <v>12</v>
      </c>
      <c r="D63" s="0" t="n">
        <v>16</v>
      </c>
      <c r="E63" s="0" t="n">
        <v>32</v>
      </c>
      <c r="F63" s="0" t="n">
        <v>14325.44</v>
      </c>
      <c r="G63" s="0" t="n">
        <v>90</v>
      </c>
      <c r="H63" s="0" t="n">
        <v>6</v>
      </c>
      <c r="I63" s="0" t="n">
        <v>369.06</v>
      </c>
      <c r="J63" s="0" t="n">
        <v>49</v>
      </c>
      <c r="K63" s="0" t="n">
        <v>19</v>
      </c>
      <c r="L63" s="0" t="n">
        <v>9304.25</v>
      </c>
    </row>
    <row r="64" customFormat="false" ht="13.2" hidden="false" customHeight="false" outlineLevel="0" collapsed="false">
      <c r="A64" s="2" t="n">
        <f aca="false">A63+F$1</f>
        <v>38091.5416666665</v>
      </c>
      <c r="B64" s="0" t="n">
        <v>2</v>
      </c>
      <c r="C64" s="0" t="n">
        <v>13</v>
      </c>
      <c r="D64" s="0" t="n">
        <v>16</v>
      </c>
      <c r="E64" s="0" t="n">
        <v>32</v>
      </c>
      <c r="F64" s="0" t="n">
        <v>14325.44</v>
      </c>
      <c r="G64" s="0" t="n">
        <v>90</v>
      </c>
      <c r="H64" s="0" t="n">
        <v>6</v>
      </c>
      <c r="I64" s="0" t="n">
        <v>369.06</v>
      </c>
      <c r="J64" s="0" t="n">
        <v>49</v>
      </c>
      <c r="K64" s="0" t="n">
        <v>19</v>
      </c>
      <c r="L64" s="0" t="n">
        <v>9304.25</v>
      </c>
    </row>
    <row r="65" customFormat="false" ht="13.2" hidden="false" customHeight="false" outlineLevel="0" collapsed="false">
      <c r="A65" s="2" t="n">
        <f aca="false">A64+F$1</f>
        <v>38091.5833333332</v>
      </c>
      <c r="B65" s="0" t="n">
        <v>2</v>
      </c>
      <c r="C65" s="0" t="n">
        <v>14</v>
      </c>
      <c r="D65" s="0" t="n">
        <v>16</v>
      </c>
      <c r="E65" s="0" t="n">
        <v>32</v>
      </c>
      <c r="F65" s="0" t="n">
        <v>14325.44</v>
      </c>
      <c r="G65" s="0" t="n">
        <v>90</v>
      </c>
      <c r="H65" s="0" t="n">
        <v>6</v>
      </c>
      <c r="I65" s="0" t="n">
        <v>369.06</v>
      </c>
      <c r="J65" s="0" t="n">
        <v>49</v>
      </c>
      <c r="K65" s="0" t="n">
        <v>19</v>
      </c>
      <c r="L65" s="0" t="n">
        <v>9304.25</v>
      </c>
    </row>
    <row r="66" customFormat="false" ht="13.2" hidden="false" customHeight="false" outlineLevel="0" collapsed="false">
      <c r="A66" s="2" t="n">
        <f aca="false">A65+F$1</f>
        <v>38091.6249999999</v>
      </c>
      <c r="B66" s="0" t="n">
        <v>2</v>
      </c>
      <c r="C66" s="0" t="n">
        <v>15</v>
      </c>
      <c r="D66" s="0" t="n">
        <v>16</v>
      </c>
      <c r="E66" s="0" t="n">
        <v>32</v>
      </c>
      <c r="F66" s="0" t="n">
        <v>14325.44</v>
      </c>
      <c r="G66" s="0" t="n">
        <v>90</v>
      </c>
      <c r="H66" s="0" t="n">
        <v>6</v>
      </c>
      <c r="I66" s="0" t="n">
        <v>369.06</v>
      </c>
      <c r="J66" s="0" t="n">
        <v>49</v>
      </c>
      <c r="K66" s="0" t="n">
        <v>19</v>
      </c>
      <c r="L66" s="0" t="n">
        <v>9304.25</v>
      </c>
    </row>
    <row r="67" customFormat="false" ht="13.2" hidden="false" customHeight="false" outlineLevel="0" collapsed="false">
      <c r="A67" s="2" t="n">
        <f aca="false">A66+F$1</f>
        <v>38091.6666666665</v>
      </c>
      <c r="B67" s="0" t="n">
        <v>2</v>
      </c>
      <c r="C67" s="0" t="n">
        <v>16</v>
      </c>
      <c r="D67" s="0" t="n">
        <v>16</v>
      </c>
      <c r="E67" s="0" t="n">
        <v>32</v>
      </c>
      <c r="F67" s="0" t="n">
        <v>14325.44</v>
      </c>
      <c r="G67" s="0" t="n">
        <v>90</v>
      </c>
      <c r="H67" s="0" t="n">
        <v>6</v>
      </c>
      <c r="I67" s="0" t="n">
        <v>369.06</v>
      </c>
      <c r="J67" s="0" t="n">
        <v>49</v>
      </c>
      <c r="K67" s="0" t="n">
        <v>19</v>
      </c>
      <c r="L67" s="0" t="n">
        <v>9304.25</v>
      </c>
    </row>
    <row r="68" customFormat="false" ht="13.2" hidden="false" customHeight="false" outlineLevel="0" collapsed="false">
      <c r="A68" s="2" t="n">
        <f aca="false">A67+F$1</f>
        <v>38091.7083333332</v>
      </c>
      <c r="B68" s="0" t="n">
        <v>2</v>
      </c>
      <c r="C68" s="0" t="n">
        <v>17</v>
      </c>
      <c r="D68" s="0" t="n">
        <v>16</v>
      </c>
      <c r="E68" s="0" t="n">
        <v>32</v>
      </c>
      <c r="F68" s="0" t="n">
        <v>14325.44</v>
      </c>
      <c r="G68" s="0" t="n">
        <v>90</v>
      </c>
      <c r="H68" s="0" t="n">
        <v>6</v>
      </c>
      <c r="I68" s="0" t="n">
        <v>369.06</v>
      </c>
      <c r="J68" s="0" t="n">
        <v>49</v>
      </c>
      <c r="K68" s="0" t="n">
        <v>19</v>
      </c>
      <c r="L68" s="0" t="n">
        <v>9304.25</v>
      </c>
    </row>
    <row r="69" customFormat="false" ht="13.2" hidden="false" customHeight="false" outlineLevel="0" collapsed="false">
      <c r="A69" s="2" t="n">
        <f aca="false">A68+F$1</f>
        <v>38091.7499999998</v>
      </c>
      <c r="B69" s="0" t="n">
        <v>2</v>
      </c>
      <c r="C69" s="0" t="n">
        <v>18</v>
      </c>
      <c r="D69" s="0" t="n">
        <v>16</v>
      </c>
      <c r="E69" s="0" t="n">
        <v>32</v>
      </c>
      <c r="F69" s="0" t="n">
        <v>14325.44</v>
      </c>
      <c r="G69" s="0" t="n">
        <v>90</v>
      </c>
      <c r="H69" s="0" t="n">
        <v>6</v>
      </c>
      <c r="I69" s="0" t="n">
        <v>369.06</v>
      </c>
      <c r="J69" s="0" t="n">
        <v>49</v>
      </c>
      <c r="K69" s="0" t="n">
        <v>19</v>
      </c>
      <c r="L69" s="0" t="n">
        <v>9304.25</v>
      </c>
    </row>
    <row r="70" customFormat="false" ht="13.2" hidden="false" customHeight="false" outlineLevel="0" collapsed="false">
      <c r="A70" s="2" t="n">
        <f aca="false">A69+F$1</f>
        <v>38091.7916666665</v>
      </c>
      <c r="B70" s="0" t="n">
        <v>2</v>
      </c>
      <c r="C70" s="0" t="n">
        <v>19</v>
      </c>
      <c r="D70" s="0" t="n">
        <v>16</v>
      </c>
      <c r="E70" s="0" t="n">
        <v>32</v>
      </c>
      <c r="F70" s="0" t="n">
        <v>14325.44</v>
      </c>
      <c r="G70" s="0" t="n">
        <v>90</v>
      </c>
      <c r="H70" s="0" t="n">
        <v>6</v>
      </c>
      <c r="I70" s="0" t="n">
        <v>369.06</v>
      </c>
      <c r="J70" s="0" t="n">
        <v>49</v>
      </c>
      <c r="K70" s="0" t="n">
        <v>19</v>
      </c>
      <c r="L70" s="0" t="n">
        <v>9304.25</v>
      </c>
    </row>
    <row r="71" customFormat="false" ht="13.2" hidden="false" customHeight="false" outlineLevel="0" collapsed="false">
      <c r="A71" s="2" t="n">
        <f aca="false">A70+F$1</f>
        <v>38091.8333333332</v>
      </c>
      <c r="B71" s="0" t="n">
        <v>2</v>
      </c>
      <c r="C71" s="0" t="n">
        <v>20</v>
      </c>
      <c r="D71" s="0" t="n">
        <v>16</v>
      </c>
      <c r="E71" s="0" t="n">
        <v>32</v>
      </c>
      <c r="F71" s="0" t="n">
        <v>14325.44</v>
      </c>
      <c r="G71" s="0" t="n">
        <v>90</v>
      </c>
      <c r="H71" s="0" t="n">
        <v>6</v>
      </c>
      <c r="I71" s="0" t="n">
        <v>369.06</v>
      </c>
      <c r="J71" s="0" t="n">
        <v>49</v>
      </c>
      <c r="K71" s="0" t="n">
        <v>19</v>
      </c>
      <c r="L71" s="0" t="n">
        <v>9304.25</v>
      </c>
    </row>
    <row r="72" customFormat="false" ht="13.2" hidden="false" customHeight="false" outlineLevel="0" collapsed="false">
      <c r="A72" s="2" t="n">
        <f aca="false">A71+F$1</f>
        <v>38091.8749999998</v>
      </c>
      <c r="B72" s="0" t="n">
        <v>2</v>
      </c>
      <c r="C72" s="0" t="n">
        <v>21</v>
      </c>
      <c r="D72" s="0" t="n">
        <v>16</v>
      </c>
      <c r="E72" s="0" t="n">
        <v>32</v>
      </c>
      <c r="F72" s="0" t="n">
        <v>14325.44</v>
      </c>
      <c r="G72" s="0" t="n">
        <v>90</v>
      </c>
      <c r="H72" s="0" t="n">
        <v>6</v>
      </c>
      <c r="I72" s="0" t="n">
        <v>369.06</v>
      </c>
      <c r="J72" s="0" t="n">
        <v>49</v>
      </c>
      <c r="K72" s="0" t="n">
        <v>19</v>
      </c>
      <c r="L72" s="0" t="n">
        <v>9304.25</v>
      </c>
    </row>
    <row r="73" customFormat="false" ht="13.2" hidden="false" customHeight="false" outlineLevel="0" collapsed="false">
      <c r="A73" s="2" t="n">
        <f aca="false">A72+F$1</f>
        <v>38091.9166666665</v>
      </c>
      <c r="B73" s="0" t="n">
        <v>2</v>
      </c>
      <c r="C73" s="0" t="n">
        <v>22</v>
      </c>
      <c r="D73" s="0" t="n">
        <v>16</v>
      </c>
      <c r="E73" s="0" t="n">
        <v>32</v>
      </c>
      <c r="F73" s="0" t="n">
        <v>14325.44</v>
      </c>
      <c r="G73" s="0" t="n">
        <v>90</v>
      </c>
      <c r="H73" s="0" t="n">
        <v>6</v>
      </c>
      <c r="I73" s="0" t="n">
        <v>369.06</v>
      </c>
      <c r="J73" s="0" t="n">
        <v>49</v>
      </c>
      <c r="K73" s="0" t="n">
        <v>19</v>
      </c>
      <c r="L73" s="0" t="n">
        <v>9304.25</v>
      </c>
    </row>
    <row r="74" customFormat="false" ht="13.2" hidden="false" customHeight="false" outlineLevel="0" collapsed="false">
      <c r="A74" s="2" t="n">
        <f aca="false">A73+F$1</f>
        <v>38091.9583333332</v>
      </c>
      <c r="B74" s="0" t="n">
        <v>2</v>
      </c>
      <c r="C74" s="0" t="n">
        <v>23</v>
      </c>
      <c r="D74" s="0" t="n">
        <v>16</v>
      </c>
      <c r="E74" s="0" t="n">
        <v>32</v>
      </c>
      <c r="F74" s="0" t="n">
        <v>14325.44</v>
      </c>
      <c r="G74" s="0" t="n">
        <v>90</v>
      </c>
      <c r="H74" s="0" t="n">
        <v>6</v>
      </c>
      <c r="I74" s="0" t="n">
        <v>369.06</v>
      </c>
      <c r="J74" s="0" t="n">
        <v>49</v>
      </c>
      <c r="K74" s="0" t="n">
        <v>19</v>
      </c>
      <c r="L74" s="0" t="n">
        <v>9304.25</v>
      </c>
    </row>
    <row r="75" customFormat="false" ht="13.2" hidden="false" customHeight="false" outlineLevel="0" collapsed="false">
      <c r="A75" s="2" t="n">
        <f aca="false">A74+F$1</f>
        <v>38091.9999999998</v>
      </c>
      <c r="B75" s="0" t="n">
        <v>3</v>
      </c>
      <c r="C75" s="0" t="n">
        <v>0</v>
      </c>
      <c r="D75" s="0" t="n">
        <v>16</v>
      </c>
      <c r="E75" s="0" t="n">
        <v>32</v>
      </c>
      <c r="F75" s="0" t="n">
        <v>14325.44</v>
      </c>
      <c r="G75" s="0" t="n">
        <v>90</v>
      </c>
      <c r="H75" s="0" t="n">
        <v>6</v>
      </c>
      <c r="I75" s="0" t="n">
        <v>369.06</v>
      </c>
      <c r="J75" s="0" t="n">
        <v>49</v>
      </c>
      <c r="K75" s="0" t="n">
        <v>19</v>
      </c>
      <c r="L75" s="0" t="n">
        <v>9304.25</v>
      </c>
    </row>
    <row r="76" customFormat="false" ht="13.2" hidden="false" customHeight="false" outlineLevel="0" collapsed="false">
      <c r="A76" s="2" t="n">
        <f aca="false">A75+F$1</f>
        <v>38092.0416666665</v>
      </c>
      <c r="B76" s="0" t="n">
        <v>3</v>
      </c>
      <c r="C76" s="0" t="n">
        <v>1</v>
      </c>
      <c r="D76" s="0" t="n">
        <v>16</v>
      </c>
      <c r="E76" s="0" t="n">
        <v>32</v>
      </c>
      <c r="F76" s="0" t="n">
        <v>14325.44</v>
      </c>
      <c r="G76" s="0" t="n">
        <v>90</v>
      </c>
      <c r="H76" s="0" t="n">
        <v>6</v>
      </c>
      <c r="I76" s="0" t="n">
        <v>369.06</v>
      </c>
      <c r="J76" s="0" t="n">
        <v>49</v>
      </c>
      <c r="K76" s="0" t="n">
        <v>19</v>
      </c>
      <c r="L76" s="0" t="n">
        <v>9304.25</v>
      </c>
    </row>
    <row r="77" customFormat="false" ht="13.2" hidden="false" customHeight="false" outlineLevel="0" collapsed="false">
      <c r="A77" s="2" t="n">
        <f aca="false">A76+F$1</f>
        <v>38092.0833333332</v>
      </c>
      <c r="B77" s="0" t="n">
        <v>3</v>
      </c>
      <c r="C77" s="0" t="n">
        <v>2</v>
      </c>
      <c r="D77" s="0" t="n">
        <v>16</v>
      </c>
      <c r="E77" s="0" t="n">
        <v>32</v>
      </c>
      <c r="F77" s="0" t="n">
        <v>14325.44</v>
      </c>
      <c r="G77" s="0" t="n">
        <v>90</v>
      </c>
      <c r="H77" s="0" t="n">
        <v>6</v>
      </c>
      <c r="I77" s="0" t="n">
        <v>369.06</v>
      </c>
      <c r="J77" s="0" t="n">
        <v>49</v>
      </c>
      <c r="K77" s="0" t="n">
        <v>19</v>
      </c>
      <c r="L77" s="0" t="n">
        <v>9304.25</v>
      </c>
    </row>
    <row r="78" customFormat="false" ht="13.2" hidden="false" customHeight="false" outlineLevel="0" collapsed="false">
      <c r="A78" s="2" t="n">
        <f aca="false">A77+F$1</f>
        <v>38092.1249999998</v>
      </c>
      <c r="B78" s="0" t="n">
        <v>3</v>
      </c>
      <c r="C78" s="0" t="n">
        <v>3</v>
      </c>
      <c r="D78" s="0" t="n">
        <v>16</v>
      </c>
      <c r="E78" s="0" t="n">
        <v>32</v>
      </c>
      <c r="F78" s="0" t="n">
        <v>14325.44</v>
      </c>
      <c r="G78" s="0" t="n">
        <v>90</v>
      </c>
      <c r="H78" s="0" t="n">
        <v>6</v>
      </c>
      <c r="I78" s="0" t="n">
        <v>369.06</v>
      </c>
      <c r="J78" s="0" t="n">
        <v>49</v>
      </c>
      <c r="K78" s="0" t="n">
        <v>19</v>
      </c>
      <c r="L78" s="0" t="n">
        <v>9304.25</v>
      </c>
    </row>
    <row r="79" customFormat="false" ht="13.2" hidden="false" customHeight="false" outlineLevel="0" collapsed="false">
      <c r="A79" s="2" t="n">
        <f aca="false">A78+F$1</f>
        <v>38092.1666666665</v>
      </c>
      <c r="B79" s="0" t="n">
        <v>3</v>
      </c>
      <c r="C79" s="0" t="n">
        <v>4</v>
      </c>
      <c r="D79" s="0" t="n">
        <v>16</v>
      </c>
      <c r="E79" s="0" t="n">
        <v>32</v>
      </c>
      <c r="F79" s="0" t="n">
        <v>14325.44</v>
      </c>
      <c r="G79" s="0" t="n">
        <v>90</v>
      </c>
      <c r="H79" s="0" t="n">
        <v>6</v>
      </c>
      <c r="I79" s="0" t="n">
        <v>369.06</v>
      </c>
      <c r="J79" s="0" t="n">
        <v>49</v>
      </c>
      <c r="K79" s="0" t="n">
        <v>19</v>
      </c>
      <c r="L79" s="0" t="n">
        <v>9304.25</v>
      </c>
    </row>
    <row r="80" customFormat="false" ht="13.2" hidden="false" customHeight="false" outlineLevel="0" collapsed="false">
      <c r="A80" s="2" t="n">
        <f aca="false">A79+F$1</f>
        <v>38092.2083333332</v>
      </c>
      <c r="B80" s="0" t="n">
        <v>3</v>
      </c>
      <c r="C80" s="0" t="n">
        <v>5</v>
      </c>
      <c r="D80" s="0" t="n">
        <v>16</v>
      </c>
      <c r="E80" s="0" t="n">
        <v>32</v>
      </c>
      <c r="F80" s="0" t="n">
        <v>14325.44</v>
      </c>
      <c r="G80" s="0" t="n">
        <v>90</v>
      </c>
      <c r="H80" s="0" t="n">
        <v>6</v>
      </c>
      <c r="I80" s="0" t="n">
        <v>369.06</v>
      </c>
      <c r="J80" s="0" t="n">
        <v>49</v>
      </c>
      <c r="K80" s="0" t="n">
        <v>19</v>
      </c>
      <c r="L80" s="0" t="n">
        <v>9304.25</v>
      </c>
    </row>
    <row r="81" customFormat="false" ht="13.2" hidden="false" customHeight="false" outlineLevel="0" collapsed="false">
      <c r="A81" s="2" t="n">
        <f aca="false">A80+F$1</f>
        <v>38092.2499999998</v>
      </c>
      <c r="B81" s="0" t="n">
        <v>3</v>
      </c>
      <c r="C81" s="0" t="n">
        <v>6</v>
      </c>
      <c r="D81" s="0" t="n">
        <v>16</v>
      </c>
      <c r="E81" s="0" t="n">
        <v>32</v>
      </c>
      <c r="F81" s="0" t="n">
        <v>14325.44</v>
      </c>
      <c r="G81" s="0" t="n">
        <v>90</v>
      </c>
      <c r="H81" s="0" t="n">
        <v>6</v>
      </c>
      <c r="I81" s="0" t="n">
        <v>369.06</v>
      </c>
      <c r="J81" s="0" t="n">
        <v>49</v>
      </c>
      <c r="K81" s="0" t="n">
        <v>19</v>
      </c>
      <c r="L81" s="0" t="n">
        <v>9304.25</v>
      </c>
    </row>
    <row r="82" customFormat="false" ht="13.2" hidden="false" customHeight="false" outlineLevel="0" collapsed="false">
      <c r="A82" s="2" t="n">
        <f aca="false">A81+F$1</f>
        <v>38092.2916666665</v>
      </c>
      <c r="B82" s="0" t="n">
        <v>3</v>
      </c>
      <c r="C82" s="0" t="n">
        <v>7</v>
      </c>
      <c r="D82" s="0" t="n">
        <v>16</v>
      </c>
      <c r="E82" s="0" t="n">
        <v>32</v>
      </c>
      <c r="F82" s="0" t="n">
        <v>14325.44</v>
      </c>
      <c r="G82" s="0" t="n">
        <v>90</v>
      </c>
      <c r="H82" s="0" t="n">
        <v>6</v>
      </c>
      <c r="I82" s="0" t="n">
        <v>369.06</v>
      </c>
      <c r="J82" s="0" t="n">
        <v>49</v>
      </c>
      <c r="K82" s="0" t="n">
        <v>19</v>
      </c>
      <c r="L82" s="0" t="n">
        <v>9304.25</v>
      </c>
    </row>
    <row r="83" customFormat="false" ht="13.2" hidden="false" customHeight="false" outlineLevel="0" collapsed="false">
      <c r="A83" s="2" t="n">
        <f aca="false">A82+F$1</f>
        <v>38092.3333333331</v>
      </c>
      <c r="B83" s="0" t="n">
        <v>3</v>
      </c>
      <c r="C83" s="0" t="n">
        <v>8</v>
      </c>
      <c r="D83" s="0" t="n">
        <v>16</v>
      </c>
      <c r="E83" s="0" t="n">
        <v>32</v>
      </c>
      <c r="F83" s="0" t="n">
        <v>14325.44</v>
      </c>
      <c r="G83" s="0" t="n">
        <v>90</v>
      </c>
      <c r="H83" s="0" t="n">
        <v>6</v>
      </c>
      <c r="I83" s="0" t="n">
        <v>369.06</v>
      </c>
      <c r="J83" s="0" t="n">
        <v>49</v>
      </c>
      <c r="K83" s="0" t="n">
        <v>19</v>
      </c>
      <c r="L83" s="0" t="n">
        <v>9304.25</v>
      </c>
    </row>
    <row r="84" customFormat="false" ht="13.2" hidden="false" customHeight="false" outlineLevel="0" collapsed="false">
      <c r="A84" s="2" t="n">
        <f aca="false">A83+F$1</f>
        <v>38092.3749999998</v>
      </c>
      <c r="B84" s="0" t="n">
        <v>3</v>
      </c>
      <c r="C84" s="0" t="n">
        <v>9</v>
      </c>
      <c r="D84" s="0" t="n">
        <v>16</v>
      </c>
      <c r="E84" s="0" t="n">
        <v>32</v>
      </c>
      <c r="F84" s="0" t="n">
        <v>14325.44</v>
      </c>
      <c r="G84" s="0" t="n">
        <v>90</v>
      </c>
      <c r="H84" s="0" t="n">
        <v>6</v>
      </c>
      <c r="I84" s="0" t="n">
        <v>369.06</v>
      </c>
      <c r="J84" s="0" t="n">
        <v>49</v>
      </c>
      <c r="K84" s="0" t="n">
        <v>19</v>
      </c>
      <c r="L84" s="0" t="n">
        <v>9304.25</v>
      </c>
    </row>
    <row r="85" customFormat="false" ht="13.2" hidden="false" customHeight="false" outlineLevel="0" collapsed="false">
      <c r="A85" s="2" t="n">
        <f aca="false">A84+F$1</f>
        <v>38092.4166666665</v>
      </c>
      <c r="B85" s="0" t="n">
        <v>3</v>
      </c>
      <c r="C85" s="0" t="n">
        <v>10</v>
      </c>
      <c r="D85" s="0" t="n">
        <v>16</v>
      </c>
      <c r="E85" s="0" t="n">
        <v>32</v>
      </c>
      <c r="F85" s="0" t="n">
        <v>14325.44</v>
      </c>
      <c r="G85" s="0" t="n">
        <v>90</v>
      </c>
      <c r="H85" s="0" t="n">
        <v>6</v>
      </c>
      <c r="I85" s="0" t="n">
        <v>369.06</v>
      </c>
      <c r="J85" s="0" t="n">
        <v>49</v>
      </c>
      <c r="K85" s="0" t="n">
        <v>19</v>
      </c>
      <c r="L85" s="0" t="n">
        <v>9304.25</v>
      </c>
    </row>
    <row r="86" customFormat="false" ht="13.2" hidden="false" customHeight="false" outlineLevel="0" collapsed="false">
      <c r="A86" s="2" t="n">
        <f aca="false">A85+F$1</f>
        <v>38092.4583333331</v>
      </c>
      <c r="B86" s="0" t="n">
        <v>3</v>
      </c>
      <c r="C86" s="0" t="n">
        <v>11</v>
      </c>
      <c r="D86" s="0" t="n">
        <v>16</v>
      </c>
      <c r="E86" s="0" t="n">
        <v>32</v>
      </c>
      <c r="F86" s="0" t="n">
        <v>14325.44</v>
      </c>
      <c r="G86" s="0" t="n">
        <v>90</v>
      </c>
      <c r="H86" s="0" t="n">
        <v>6</v>
      </c>
      <c r="I86" s="0" t="n">
        <v>369.06</v>
      </c>
      <c r="J86" s="0" t="n">
        <v>49</v>
      </c>
      <c r="K86" s="0" t="n">
        <v>19</v>
      </c>
      <c r="L86" s="0" t="n">
        <v>9304.25</v>
      </c>
    </row>
    <row r="87" customFormat="false" ht="13.2" hidden="false" customHeight="false" outlineLevel="0" collapsed="false">
      <c r="A87" s="2" t="n">
        <f aca="false">A86+F$1</f>
        <v>38092.4999999998</v>
      </c>
      <c r="B87" s="0" t="n">
        <v>3</v>
      </c>
      <c r="C87" s="0" t="n">
        <v>12</v>
      </c>
      <c r="D87" s="0" t="n">
        <v>16</v>
      </c>
      <c r="E87" s="0" t="n">
        <v>32</v>
      </c>
      <c r="F87" s="0" t="n">
        <v>14325.44</v>
      </c>
      <c r="G87" s="0" t="n">
        <v>90</v>
      </c>
      <c r="H87" s="0" t="n">
        <v>6</v>
      </c>
      <c r="I87" s="0" t="n">
        <v>369.06</v>
      </c>
      <c r="J87" s="0" t="n">
        <v>49</v>
      </c>
      <c r="K87" s="0" t="n">
        <v>19</v>
      </c>
      <c r="L87" s="0" t="n">
        <v>9304.25</v>
      </c>
    </row>
    <row r="88" customFormat="false" ht="13.2" hidden="false" customHeight="false" outlineLevel="0" collapsed="false">
      <c r="A88" s="2" t="n">
        <f aca="false">A87+F$1</f>
        <v>38092.5416666665</v>
      </c>
      <c r="B88" s="0" t="n">
        <v>3</v>
      </c>
      <c r="C88" s="0" t="n">
        <v>13</v>
      </c>
      <c r="D88" s="0" t="n">
        <v>16</v>
      </c>
      <c r="E88" s="0" t="n">
        <v>32</v>
      </c>
      <c r="F88" s="0" t="n">
        <v>14325.44</v>
      </c>
      <c r="G88" s="0" t="n">
        <v>90</v>
      </c>
      <c r="H88" s="0" t="n">
        <v>6</v>
      </c>
      <c r="I88" s="0" t="n">
        <v>369.06</v>
      </c>
      <c r="J88" s="0" t="n">
        <v>49</v>
      </c>
      <c r="K88" s="0" t="n">
        <v>19</v>
      </c>
      <c r="L88" s="0" t="n">
        <v>9304.25</v>
      </c>
    </row>
    <row r="89" customFormat="false" ht="13.2" hidden="false" customHeight="false" outlineLevel="0" collapsed="false">
      <c r="A89" s="2" t="n">
        <f aca="false">A88+F$1</f>
        <v>38092.5833333331</v>
      </c>
      <c r="B89" s="0" t="n">
        <v>3</v>
      </c>
      <c r="C89" s="0" t="n">
        <v>14</v>
      </c>
      <c r="D89" s="0" t="n">
        <v>16</v>
      </c>
      <c r="E89" s="0" t="n">
        <v>32</v>
      </c>
      <c r="F89" s="0" t="n">
        <v>14325.44</v>
      </c>
      <c r="G89" s="0" t="n">
        <v>90</v>
      </c>
      <c r="H89" s="0" t="n">
        <v>6</v>
      </c>
      <c r="I89" s="0" t="n">
        <v>369.06</v>
      </c>
      <c r="J89" s="0" t="n">
        <v>49</v>
      </c>
      <c r="K89" s="0" t="n">
        <v>19</v>
      </c>
      <c r="L89" s="0" t="n">
        <v>9304.25</v>
      </c>
    </row>
    <row r="90" customFormat="false" ht="13.2" hidden="false" customHeight="false" outlineLevel="0" collapsed="false">
      <c r="A90" s="2" t="n">
        <f aca="false">A89+F$1</f>
        <v>38092.6249999998</v>
      </c>
      <c r="B90" s="0" t="n">
        <v>3</v>
      </c>
      <c r="C90" s="0" t="n">
        <v>15</v>
      </c>
      <c r="D90" s="0" t="n">
        <v>16</v>
      </c>
      <c r="E90" s="0" t="n">
        <v>32</v>
      </c>
      <c r="F90" s="0" t="n">
        <v>14325.44</v>
      </c>
      <c r="G90" s="0" t="n">
        <v>90</v>
      </c>
      <c r="H90" s="0" t="n">
        <v>6</v>
      </c>
      <c r="I90" s="0" t="n">
        <v>369.06</v>
      </c>
      <c r="J90" s="0" t="n">
        <v>49</v>
      </c>
      <c r="K90" s="0" t="n">
        <v>19</v>
      </c>
      <c r="L90" s="0" t="n">
        <v>9304.25</v>
      </c>
    </row>
    <row r="91" customFormat="false" ht="13.2" hidden="false" customHeight="false" outlineLevel="0" collapsed="false">
      <c r="A91" s="2" t="n">
        <f aca="false">A90+F$1</f>
        <v>38092.6666666665</v>
      </c>
      <c r="B91" s="0" t="n">
        <v>3</v>
      </c>
      <c r="C91" s="0" t="n">
        <v>16</v>
      </c>
      <c r="D91" s="0" t="n">
        <v>16</v>
      </c>
      <c r="E91" s="0" t="n">
        <v>32</v>
      </c>
      <c r="F91" s="0" t="n">
        <v>14325.44</v>
      </c>
      <c r="G91" s="0" t="n">
        <v>90</v>
      </c>
      <c r="H91" s="0" t="n">
        <v>6</v>
      </c>
      <c r="I91" s="0" t="n">
        <v>369.06</v>
      </c>
      <c r="J91" s="0" t="n">
        <v>49</v>
      </c>
      <c r="K91" s="0" t="n">
        <v>19</v>
      </c>
      <c r="L91" s="0" t="n">
        <v>9304.25</v>
      </c>
    </row>
    <row r="92" customFormat="false" ht="13.2" hidden="false" customHeight="false" outlineLevel="0" collapsed="false">
      <c r="A92" s="2" t="n">
        <f aca="false">A91+F$1</f>
        <v>38092.7083333331</v>
      </c>
      <c r="B92" s="0" t="n">
        <v>3</v>
      </c>
      <c r="C92" s="0" t="n">
        <v>17</v>
      </c>
      <c r="D92" s="0" t="n">
        <v>16</v>
      </c>
      <c r="E92" s="0" t="n">
        <v>32</v>
      </c>
      <c r="F92" s="0" t="n">
        <v>14325.44</v>
      </c>
      <c r="G92" s="0" t="n">
        <v>90</v>
      </c>
      <c r="H92" s="0" t="n">
        <v>6</v>
      </c>
      <c r="I92" s="0" t="n">
        <v>369.06</v>
      </c>
      <c r="J92" s="0" t="n">
        <v>49</v>
      </c>
      <c r="K92" s="0" t="n">
        <v>19</v>
      </c>
      <c r="L92" s="0" t="n">
        <v>9304.25</v>
      </c>
    </row>
    <row r="93" customFormat="false" ht="13.2" hidden="false" customHeight="false" outlineLevel="0" collapsed="false">
      <c r="A93" s="2" t="n">
        <f aca="false">A92+F$1</f>
        <v>38092.7499999998</v>
      </c>
      <c r="B93" s="0" t="n">
        <v>3</v>
      </c>
      <c r="C93" s="0" t="n">
        <v>18</v>
      </c>
      <c r="D93" s="0" t="n">
        <v>16</v>
      </c>
      <c r="E93" s="0" t="n">
        <v>32</v>
      </c>
      <c r="F93" s="0" t="n">
        <v>14325.44</v>
      </c>
      <c r="G93" s="0" t="n">
        <v>90</v>
      </c>
      <c r="H93" s="0" t="n">
        <v>6</v>
      </c>
      <c r="I93" s="0" t="n">
        <v>369.06</v>
      </c>
      <c r="J93" s="0" t="n">
        <v>49</v>
      </c>
      <c r="K93" s="0" t="n">
        <v>19</v>
      </c>
      <c r="L93" s="0" t="n">
        <v>9304.25</v>
      </c>
    </row>
    <row r="94" customFormat="false" ht="13.2" hidden="false" customHeight="false" outlineLevel="0" collapsed="false">
      <c r="A94" s="2" t="n">
        <f aca="false">A93+F$1</f>
        <v>38092.7916666664</v>
      </c>
      <c r="B94" s="0" t="n">
        <v>3</v>
      </c>
      <c r="C94" s="0" t="n">
        <v>19</v>
      </c>
      <c r="D94" s="0" t="n">
        <v>16</v>
      </c>
      <c r="E94" s="0" t="n">
        <v>32</v>
      </c>
      <c r="F94" s="0" t="n">
        <v>14325.44</v>
      </c>
      <c r="G94" s="0" t="n">
        <v>90</v>
      </c>
      <c r="H94" s="0" t="n">
        <v>6</v>
      </c>
      <c r="I94" s="0" t="n">
        <v>369.06</v>
      </c>
      <c r="J94" s="0" t="n">
        <v>49</v>
      </c>
      <c r="K94" s="0" t="n">
        <v>19</v>
      </c>
      <c r="L94" s="0" t="n">
        <v>9304.25</v>
      </c>
    </row>
    <row r="95" customFormat="false" ht="13.2" hidden="false" customHeight="false" outlineLevel="0" collapsed="false">
      <c r="A95" s="2" t="n">
        <f aca="false">A94+F$1</f>
        <v>38092.8333333331</v>
      </c>
      <c r="B95" s="0" t="n">
        <v>3</v>
      </c>
      <c r="C95" s="0" t="n">
        <v>20</v>
      </c>
      <c r="D95" s="0" t="n">
        <v>16</v>
      </c>
      <c r="E95" s="0" t="n">
        <v>32</v>
      </c>
      <c r="F95" s="0" t="n">
        <v>14325.44</v>
      </c>
      <c r="G95" s="0" t="n">
        <v>90</v>
      </c>
      <c r="H95" s="0" t="n">
        <v>6</v>
      </c>
      <c r="I95" s="0" t="n">
        <v>369.06</v>
      </c>
      <c r="J95" s="0" t="n">
        <v>49</v>
      </c>
      <c r="K95" s="0" t="n">
        <v>19</v>
      </c>
      <c r="L95" s="0" t="n">
        <v>9304.25</v>
      </c>
    </row>
    <row r="96" customFormat="false" ht="13.2" hidden="false" customHeight="false" outlineLevel="0" collapsed="false">
      <c r="A96" s="2" t="n">
        <f aca="false">A95+F$1</f>
        <v>38092.8749999998</v>
      </c>
      <c r="B96" s="0" t="n">
        <v>3</v>
      </c>
      <c r="C96" s="0" t="n">
        <v>21</v>
      </c>
      <c r="D96" s="0" t="n">
        <v>16</v>
      </c>
      <c r="E96" s="0" t="n">
        <v>32</v>
      </c>
      <c r="F96" s="0" t="n">
        <v>14325.44</v>
      </c>
      <c r="G96" s="0" t="n">
        <v>90</v>
      </c>
      <c r="H96" s="0" t="n">
        <v>6</v>
      </c>
      <c r="I96" s="0" t="n">
        <v>369.06</v>
      </c>
      <c r="J96" s="0" t="n">
        <v>49</v>
      </c>
      <c r="K96" s="0" t="n">
        <v>19</v>
      </c>
      <c r="L96" s="0" t="n">
        <v>9304.25</v>
      </c>
    </row>
    <row r="97" customFormat="false" ht="13.2" hidden="false" customHeight="false" outlineLevel="0" collapsed="false">
      <c r="A97" s="2" t="n">
        <f aca="false">A96+F$1</f>
        <v>38092.9166666664</v>
      </c>
      <c r="B97" s="0" t="n">
        <v>3</v>
      </c>
      <c r="C97" s="0" t="n">
        <v>22</v>
      </c>
      <c r="D97" s="0" t="n">
        <v>16</v>
      </c>
      <c r="E97" s="0" t="n">
        <v>32</v>
      </c>
      <c r="F97" s="0" t="n">
        <v>14325.44</v>
      </c>
      <c r="G97" s="0" t="n">
        <v>90</v>
      </c>
      <c r="H97" s="0" t="n">
        <v>6</v>
      </c>
      <c r="I97" s="0" t="n">
        <v>369.06</v>
      </c>
      <c r="J97" s="0" t="n">
        <v>49</v>
      </c>
      <c r="K97" s="0" t="n">
        <v>19</v>
      </c>
      <c r="L97" s="0" t="n">
        <v>9304.25</v>
      </c>
    </row>
    <row r="98" customFormat="false" ht="13.2" hidden="false" customHeight="false" outlineLevel="0" collapsed="false">
      <c r="A98" s="2" t="n">
        <f aca="false">A97+F$1</f>
        <v>38092.9583333331</v>
      </c>
      <c r="B98" s="0" t="n">
        <v>3</v>
      </c>
      <c r="C98" s="0" t="n">
        <v>23</v>
      </c>
      <c r="D98" s="0" t="n">
        <v>16</v>
      </c>
      <c r="E98" s="0" t="n">
        <v>32</v>
      </c>
      <c r="F98" s="0" t="n">
        <v>14325.44</v>
      </c>
      <c r="G98" s="0" t="n">
        <v>90</v>
      </c>
      <c r="H98" s="0" t="n">
        <v>6</v>
      </c>
      <c r="I98" s="0" t="n">
        <v>369.06</v>
      </c>
      <c r="J98" s="0" t="n">
        <v>49</v>
      </c>
      <c r="K98" s="0" t="n">
        <v>19</v>
      </c>
      <c r="L98" s="0" t="n">
        <v>9304.25</v>
      </c>
    </row>
    <row r="99" customFormat="false" ht="13.2" hidden="false" customHeight="false" outlineLevel="0" collapsed="false">
      <c r="A99" s="2" t="n">
        <f aca="false">A98+F$1</f>
        <v>38092.9999999998</v>
      </c>
      <c r="B99" s="0" t="n">
        <v>4</v>
      </c>
      <c r="C99" s="0" t="n">
        <v>0</v>
      </c>
      <c r="D99" s="0" t="n">
        <v>16</v>
      </c>
      <c r="E99" s="0" t="n">
        <v>32</v>
      </c>
      <c r="F99" s="0" t="n">
        <v>14325.44</v>
      </c>
      <c r="G99" s="0" t="n">
        <v>90</v>
      </c>
      <c r="H99" s="0" t="n">
        <v>6</v>
      </c>
      <c r="I99" s="0" t="n">
        <v>369.06</v>
      </c>
      <c r="J99" s="0" t="n">
        <v>49</v>
      </c>
      <c r="K99" s="0" t="n">
        <v>19</v>
      </c>
      <c r="L99" s="0" t="n">
        <v>9304.25</v>
      </c>
    </row>
    <row r="100" customFormat="false" ht="13.2" hidden="false" customHeight="false" outlineLevel="0" collapsed="false">
      <c r="A100" s="2" t="n">
        <f aca="false">A99+F$1</f>
        <v>38093.0416666664</v>
      </c>
      <c r="B100" s="0" t="n">
        <v>4</v>
      </c>
      <c r="C100" s="0" t="n">
        <v>1</v>
      </c>
      <c r="D100" s="0" t="n">
        <v>16</v>
      </c>
      <c r="E100" s="0" t="n">
        <v>32</v>
      </c>
      <c r="F100" s="0" t="n">
        <v>14325.44</v>
      </c>
      <c r="G100" s="0" t="n">
        <v>90</v>
      </c>
      <c r="H100" s="0" t="n">
        <v>6</v>
      </c>
      <c r="I100" s="0" t="n">
        <v>369.06</v>
      </c>
      <c r="J100" s="0" t="n">
        <v>49</v>
      </c>
      <c r="K100" s="0" t="n">
        <v>19</v>
      </c>
      <c r="L100" s="0" t="n">
        <v>9304.25</v>
      </c>
    </row>
    <row r="101" customFormat="false" ht="13.2" hidden="false" customHeight="false" outlineLevel="0" collapsed="false">
      <c r="A101" s="2" t="n">
        <f aca="false">A100+F$1</f>
        <v>38093.0833333331</v>
      </c>
      <c r="B101" s="0" t="n">
        <v>4</v>
      </c>
      <c r="C101" s="0" t="n">
        <v>2</v>
      </c>
      <c r="D101" s="0" t="n">
        <v>16</v>
      </c>
      <c r="E101" s="0" t="n">
        <v>32</v>
      </c>
      <c r="F101" s="0" t="n">
        <v>14325.44</v>
      </c>
      <c r="G101" s="0" t="n">
        <v>90</v>
      </c>
      <c r="H101" s="0" t="n">
        <v>6</v>
      </c>
      <c r="I101" s="0" t="n">
        <v>369.06</v>
      </c>
      <c r="J101" s="0" t="n">
        <v>49</v>
      </c>
      <c r="K101" s="0" t="n">
        <v>19</v>
      </c>
      <c r="L101" s="0" t="n">
        <v>9304.25</v>
      </c>
    </row>
    <row r="102" customFormat="false" ht="13.2" hidden="false" customHeight="false" outlineLevel="0" collapsed="false">
      <c r="A102" s="2" t="n">
        <f aca="false">A101+F$1</f>
        <v>38093.1249999998</v>
      </c>
      <c r="B102" s="0" t="n">
        <v>4</v>
      </c>
      <c r="C102" s="0" t="n">
        <v>3</v>
      </c>
      <c r="D102" s="0" t="n">
        <v>16</v>
      </c>
      <c r="E102" s="0" t="n">
        <v>32</v>
      </c>
      <c r="F102" s="0" t="n">
        <v>14325.44</v>
      </c>
      <c r="G102" s="0" t="n">
        <v>90</v>
      </c>
      <c r="H102" s="0" t="n">
        <v>6</v>
      </c>
      <c r="I102" s="0" t="n">
        <v>369.06</v>
      </c>
      <c r="J102" s="0" t="n">
        <v>49</v>
      </c>
      <c r="K102" s="0" t="n">
        <v>19</v>
      </c>
      <c r="L102" s="0" t="n">
        <v>9304.25</v>
      </c>
    </row>
    <row r="103" customFormat="false" ht="13.2" hidden="false" customHeight="false" outlineLevel="0" collapsed="false">
      <c r="A103" s="2" t="n">
        <f aca="false">A102+F$1</f>
        <v>38093.1666666664</v>
      </c>
      <c r="B103" s="0" t="n">
        <v>4</v>
      </c>
      <c r="C103" s="0" t="n">
        <v>4</v>
      </c>
      <c r="D103" s="0" t="n">
        <v>16</v>
      </c>
      <c r="E103" s="0" t="n">
        <v>32</v>
      </c>
      <c r="F103" s="0" t="n">
        <v>14325.44</v>
      </c>
      <c r="G103" s="0" t="n">
        <v>90</v>
      </c>
      <c r="H103" s="0" t="n">
        <v>6</v>
      </c>
      <c r="I103" s="0" t="n">
        <v>369.06</v>
      </c>
      <c r="J103" s="0" t="n">
        <v>49</v>
      </c>
      <c r="K103" s="0" t="n">
        <v>19</v>
      </c>
      <c r="L103" s="0" t="n">
        <v>9304.25</v>
      </c>
    </row>
    <row r="104" customFormat="false" ht="13.2" hidden="false" customHeight="false" outlineLevel="0" collapsed="false">
      <c r="A104" s="2" t="n">
        <f aca="false">A103+F$1</f>
        <v>38093.2083333331</v>
      </c>
      <c r="B104" s="0" t="n">
        <v>4</v>
      </c>
      <c r="C104" s="0" t="n">
        <v>5</v>
      </c>
      <c r="D104" s="0" t="n">
        <v>16</v>
      </c>
      <c r="E104" s="0" t="n">
        <v>32</v>
      </c>
      <c r="F104" s="0" t="n">
        <v>14325.44</v>
      </c>
      <c r="G104" s="0" t="n">
        <v>90</v>
      </c>
      <c r="H104" s="0" t="n">
        <v>6</v>
      </c>
      <c r="I104" s="0" t="n">
        <v>369.06</v>
      </c>
      <c r="J104" s="0" t="n">
        <v>49</v>
      </c>
      <c r="K104" s="0" t="n">
        <v>19</v>
      </c>
      <c r="L104" s="0" t="n">
        <v>9304.25</v>
      </c>
    </row>
    <row r="105" customFormat="false" ht="13.2" hidden="false" customHeight="false" outlineLevel="0" collapsed="false">
      <c r="A105" s="2" t="n">
        <f aca="false">A104+F$1</f>
        <v>38093.2499999998</v>
      </c>
      <c r="B105" s="0" t="n">
        <v>4</v>
      </c>
      <c r="C105" s="0" t="n">
        <v>6</v>
      </c>
      <c r="D105" s="0" t="n">
        <v>16</v>
      </c>
      <c r="E105" s="0" t="n">
        <v>32</v>
      </c>
      <c r="F105" s="0" t="n">
        <v>14325.44</v>
      </c>
      <c r="G105" s="0" t="n">
        <v>90</v>
      </c>
      <c r="H105" s="0" t="n">
        <v>6</v>
      </c>
      <c r="I105" s="0" t="n">
        <v>369.06</v>
      </c>
      <c r="J105" s="0" t="n">
        <v>49</v>
      </c>
      <c r="K105" s="0" t="n">
        <v>19</v>
      </c>
      <c r="L105" s="0" t="n">
        <v>9304.25</v>
      </c>
    </row>
    <row r="106" customFormat="false" ht="13.2" hidden="false" customHeight="false" outlineLevel="0" collapsed="false">
      <c r="A106" s="2" t="n">
        <f aca="false">A105+F$1</f>
        <v>38093.2916666664</v>
      </c>
      <c r="B106" s="0" t="n">
        <v>4</v>
      </c>
      <c r="C106" s="0" t="n">
        <v>7</v>
      </c>
      <c r="D106" s="0" t="n">
        <v>16</v>
      </c>
      <c r="E106" s="0" t="n">
        <v>32</v>
      </c>
      <c r="F106" s="0" t="n">
        <v>14325.44</v>
      </c>
      <c r="G106" s="0" t="n">
        <v>90</v>
      </c>
      <c r="H106" s="0" t="n">
        <v>6</v>
      </c>
      <c r="I106" s="0" t="n">
        <v>369.06</v>
      </c>
      <c r="J106" s="0" t="n">
        <v>49</v>
      </c>
      <c r="K106" s="0" t="n">
        <v>19</v>
      </c>
      <c r="L106" s="0" t="n">
        <v>9304.25</v>
      </c>
    </row>
    <row r="107" customFormat="false" ht="13.2" hidden="false" customHeight="false" outlineLevel="0" collapsed="false">
      <c r="A107" s="2" t="n">
        <f aca="false">A106+F$1</f>
        <v>38093.3333333331</v>
      </c>
      <c r="B107" s="0" t="n">
        <v>4</v>
      </c>
      <c r="C107" s="0" t="n">
        <v>8</v>
      </c>
      <c r="D107" s="0" t="n">
        <v>16</v>
      </c>
      <c r="E107" s="0" t="n">
        <v>32</v>
      </c>
      <c r="F107" s="0" t="n">
        <v>14325.44</v>
      </c>
      <c r="G107" s="0" t="n">
        <v>90</v>
      </c>
      <c r="H107" s="0" t="n">
        <v>6</v>
      </c>
      <c r="I107" s="0" t="n">
        <v>369.06</v>
      </c>
      <c r="J107" s="0" t="n">
        <v>49</v>
      </c>
      <c r="K107" s="0" t="n">
        <v>19</v>
      </c>
      <c r="L107" s="0" t="n">
        <v>9304.25</v>
      </c>
    </row>
    <row r="108" customFormat="false" ht="13.2" hidden="false" customHeight="false" outlineLevel="0" collapsed="false">
      <c r="A108" s="2" t="n">
        <f aca="false">A107+F$1</f>
        <v>38093.3749999997</v>
      </c>
      <c r="B108" s="0" t="n">
        <v>4</v>
      </c>
      <c r="C108" s="0" t="n">
        <v>9</v>
      </c>
      <c r="D108" s="0" t="n">
        <v>16</v>
      </c>
      <c r="E108" s="0" t="n">
        <v>32</v>
      </c>
      <c r="F108" s="0" t="n">
        <v>14325.44</v>
      </c>
      <c r="G108" s="0" t="n">
        <v>90</v>
      </c>
      <c r="H108" s="0" t="n">
        <v>6</v>
      </c>
      <c r="I108" s="0" t="n">
        <v>369.06</v>
      </c>
      <c r="J108" s="0" t="n">
        <v>49</v>
      </c>
      <c r="K108" s="0" t="n">
        <v>19</v>
      </c>
      <c r="L108" s="0" t="n">
        <v>9304.25</v>
      </c>
    </row>
    <row r="109" customFormat="false" ht="13.2" hidden="false" customHeight="false" outlineLevel="0" collapsed="false">
      <c r="A109" s="2" t="n">
        <f aca="false">A108+F$1</f>
        <v>38093.4166666664</v>
      </c>
      <c r="B109" s="0" t="n">
        <v>4</v>
      </c>
      <c r="C109" s="0" t="n">
        <v>10</v>
      </c>
      <c r="D109" s="0" t="n">
        <v>16</v>
      </c>
      <c r="E109" s="0" t="n">
        <v>32</v>
      </c>
      <c r="F109" s="0" t="n">
        <v>14325.44</v>
      </c>
      <c r="G109" s="0" t="n">
        <v>90</v>
      </c>
      <c r="H109" s="0" t="n">
        <v>6</v>
      </c>
      <c r="I109" s="0" t="n">
        <v>369.06</v>
      </c>
      <c r="J109" s="0" t="n">
        <v>49</v>
      </c>
      <c r="K109" s="0" t="n">
        <v>19</v>
      </c>
      <c r="L109" s="0" t="n">
        <v>9304.25</v>
      </c>
    </row>
    <row r="110" customFormat="false" ht="13.2" hidden="false" customHeight="false" outlineLevel="0" collapsed="false">
      <c r="A110" s="2" t="n">
        <f aca="false">A109+F$1</f>
        <v>38093.4583333331</v>
      </c>
      <c r="B110" s="0" t="n">
        <v>4</v>
      </c>
      <c r="C110" s="0" t="n">
        <v>11</v>
      </c>
      <c r="D110" s="0" t="n">
        <v>16</v>
      </c>
      <c r="E110" s="0" t="n">
        <v>32</v>
      </c>
      <c r="F110" s="0" t="n">
        <v>14325.44</v>
      </c>
      <c r="G110" s="0" t="n">
        <v>90</v>
      </c>
      <c r="H110" s="0" t="n">
        <v>6</v>
      </c>
      <c r="I110" s="0" t="n">
        <v>369.06</v>
      </c>
      <c r="J110" s="0" t="n">
        <v>49</v>
      </c>
      <c r="K110" s="0" t="n">
        <v>19</v>
      </c>
      <c r="L110" s="0" t="n">
        <v>9304.25</v>
      </c>
    </row>
    <row r="111" customFormat="false" ht="13.2" hidden="false" customHeight="false" outlineLevel="0" collapsed="false">
      <c r="A111" s="2" t="n">
        <f aca="false">A110+F$1</f>
        <v>38093.4999999997</v>
      </c>
      <c r="B111" s="0" t="n">
        <v>4</v>
      </c>
      <c r="C111" s="0" t="n">
        <v>12</v>
      </c>
      <c r="D111" s="0" t="n">
        <v>16</v>
      </c>
      <c r="E111" s="0" t="n">
        <v>32</v>
      </c>
      <c r="F111" s="0" t="n">
        <v>14325.44</v>
      </c>
      <c r="G111" s="0" t="n">
        <v>90</v>
      </c>
      <c r="H111" s="0" t="n">
        <v>6</v>
      </c>
      <c r="I111" s="0" t="n">
        <v>369.06</v>
      </c>
      <c r="J111" s="0" t="n">
        <v>49</v>
      </c>
      <c r="K111" s="0" t="n">
        <v>19</v>
      </c>
      <c r="L111" s="0" t="n">
        <v>9304.25</v>
      </c>
    </row>
    <row r="112" customFormat="false" ht="13.2" hidden="false" customHeight="false" outlineLevel="0" collapsed="false">
      <c r="A112" s="2" t="n">
        <f aca="false">A111+F$1</f>
        <v>38093.5416666664</v>
      </c>
      <c r="B112" s="0" t="n">
        <v>4</v>
      </c>
      <c r="C112" s="0" t="n">
        <v>13</v>
      </c>
      <c r="D112" s="0" t="n">
        <v>16</v>
      </c>
      <c r="E112" s="0" t="n">
        <v>32</v>
      </c>
      <c r="F112" s="0" t="n">
        <v>14325.44</v>
      </c>
      <c r="G112" s="0" t="n">
        <v>90</v>
      </c>
      <c r="H112" s="0" t="n">
        <v>6</v>
      </c>
      <c r="I112" s="0" t="n">
        <v>369.06</v>
      </c>
      <c r="J112" s="0" t="n">
        <v>49</v>
      </c>
      <c r="K112" s="0" t="n">
        <v>19</v>
      </c>
      <c r="L112" s="0" t="n">
        <v>9304.25</v>
      </c>
    </row>
    <row r="113" customFormat="false" ht="13.2" hidden="false" customHeight="false" outlineLevel="0" collapsed="false">
      <c r="A113" s="2" t="n">
        <f aca="false">A112+F$1</f>
        <v>38093.5833333331</v>
      </c>
      <c r="B113" s="0" t="n">
        <v>4</v>
      </c>
      <c r="C113" s="0" t="n">
        <v>14</v>
      </c>
      <c r="D113" s="0" t="n">
        <v>16</v>
      </c>
      <c r="E113" s="0" t="n">
        <v>32</v>
      </c>
      <c r="F113" s="0" t="n">
        <v>14325.44</v>
      </c>
      <c r="G113" s="0" t="n">
        <v>90</v>
      </c>
      <c r="H113" s="0" t="n">
        <v>6</v>
      </c>
      <c r="I113" s="0" t="n">
        <v>369.06</v>
      </c>
      <c r="J113" s="0" t="n">
        <v>49</v>
      </c>
      <c r="K113" s="0" t="n">
        <v>19</v>
      </c>
      <c r="L113" s="0" t="n">
        <v>9304.25</v>
      </c>
    </row>
    <row r="114" customFormat="false" ht="13.2" hidden="false" customHeight="false" outlineLevel="0" collapsed="false">
      <c r="A114" s="2" t="n">
        <f aca="false">A113+F$1</f>
        <v>38093.6249999997</v>
      </c>
      <c r="B114" s="0" t="n">
        <v>4</v>
      </c>
      <c r="C114" s="0" t="n">
        <v>15</v>
      </c>
      <c r="D114" s="0" t="n">
        <v>16</v>
      </c>
      <c r="E114" s="0" t="n">
        <v>32</v>
      </c>
      <c r="F114" s="0" t="n">
        <v>14325.44</v>
      </c>
      <c r="G114" s="0" t="n">
        <v>90</v>
      </c>
      <c r="H114" s="0" t="n">
        <v>6</v>
      </c>
      <c r="I114" s="0" t="n">
        <v>369.06</v>
      </c>
      <c r="J114" s="0" t="n">
        <v>49</v>
      </c>
      <c r="K114" s="0" t="n">
        <v>19</v>
      </c>
      <c r="L114" s="0" t="n">
        <v>9304.25</v>
      </c>
    </row>
    <row r="115" customFormat="false" ht="13.2" hidden="false" customHeight="false" outlineLevel="0" collapsed="false">
      <c r="A115" s="2" t="n">
        <f aca="false">A114+F$1</f>
        <v>38093.6666666664</v>
      </c>
      <c r="B115" s="0" t="n">
        <v>4</v>
      </c>
      <c r="C115" s="0" t="n">
        <v>16</v>
      </c>
      <c r="D115" s="0" t="n">
        <v>16</v>
      </c>
      <c r="E115" s="0" t="n">
        <v>32</v>
      </c>
      <c r="F115" s="0" t="n">
        <v>14325.44</v>
      </c>
      <c r="G115" s="0" t="n">
        <v>90</v>
      </c>
      <c r="H115" s="0" t="n">
        <v>6</v>
      </c>
      <c r="I115" s="0" t="n">
        <v>369.06</v>
      </c>
      <c r="J115" s="0" t="n">
        <v>49</v>
      </c>
      <c r="K115" s="0" t="n">
        <v>19</v>
      </c>
      <c r="L115" s="0" t="n">
        <v>9304.25</v>
      </c>
    </row>
    <row r="116" customFormat="false" ht="13.2" hidden="false" customHeight="false" outlineLevel="0" collapsed="false">
      <c r="A116" s="2" t="n">
        <f aca="false">A115+F$1</f>
        <v>38093.7083333331</v>
      </c>
      <c r="B116" s="0" t="n">
        <v>4</v>
      </c>
      <c r="C116" s="0" t="n">
        <v>17</v>
      </c>
      <c r="D116" s="0" t="n">
        <v>16</v>
      </c>
      <c r="E116" s="0" t="n">
        <v>32</v>
      </c>
      <c r="F116" s="0" t="n">
        <v>14325.44</v>
      </c>
      <c r="G116" s="0" t="n">
        <v>90</v>
      </c>
      <c r="H116" s="0" t="n">
        <v>6</v>
      </c>
      <c r="I116" s="0" t="n">
        <v>369.06</v>
      </c>
      <c r="J116" s="0" t="n">
        <v>49</v>
      </c>
      <c r="K116" s="0" t="n">
        <v>19</v>
      </c>
      <c r="L116" s="0" t="n">
        <v>9304.25</v>
      </c>
    </row>
    <row r="117" customFormat="false" ht="13.2" hidden="false" customHeight="false" outlineLevel="0" collapsed="false">
      <c r="A117" s="2" t="n">
        <f aca="false">A116+F$1</f>
        <v>38093.7499999997</v>
      </c>
      <c r="B117" s="0" t="n">
        <v>4</v>
      </c>
      <c r="C117" s="0" t="n">
        <v>18</v>
      </c>
      <c r="D117" s="0" t="n">
        <v>16</v>
      </c>
      <c r="E117" s="0" t="n">
        <v>32</v>
      </c>
      <c r="F117" s="0" t="n">
        <v>14325.44</v>
      </c>
      <c r="G117" s="0" t="n">
        <v>90</v>
      </c>
      <c r="H117" s="0" t="n">
        <v>6</v>
      </c>
      <c r="I117" s="0" t="n">
        <v>369.06</v>
      </c>
      <c r="J117" s="0" t="n">
        <v>49</v>
      </c>
      <c r="K117" s="0" t="n">
        <v>19</v>
      </c>
      <c r="L117" s="0" t="n">
        <v>9304.25</v>
      </c>
    </row>
    <row r="118" customFormat="false" ht="13.2" hidden="false" customHeight="false" outlineLevel="0" collapsed="false">
      <c r="A118" s="2" t="n">
        <f aca="false">A117+F$1</f>
        <v>38093.7916666664</v>
      </c>
      <c r="B118" s="0" t="n">
        <v>4</v>
      </c>
      <c r="C118" s="0" t="n">
        <v>19</v>
      </c>
      <c r="D118" s="0" t="n">
        <v>16</v>
      </c>
      <c r="E118" s="0" t="n">
        <v>32</v>
      </c>
      <c r="F118" s="0" t="n">
        <v>14325.44</v>
      </c>
      <c r="G118" s="0" t="n">
        <v>90</v>
      </c>
      <c r="H118" s="0" t="n">
        <v>6</v>
      </c>
      <c r="I118" s="0" t="n">
        <v>369.06</v>
      </c>
      <c r="J118" s="0" t="n">
        <v>49</v>
      </c>
      <c r="K118" s="0" t="n">
        <v>19</v>
      </c>
      <c r="L118" s="0" t="n">
        <v>9304.25</v>
      </c>
    </row>
    <row r="119" customFormat="false" ht="13.2" hidden="false" customHeight="false" outlineLevel="0" collapsed="false">
      <c r="A119" s="2" t="n">
        <f aca="false">A118+F$1</f>
        <v>38093.8333333331</v>
      </c>
      <c r="B119" s="0" t="n">
        <v>4</v>
      </c>
      <c r="C119" s="0" t="n">
        <v>20</v>
      </c>
      <c r="D119" s="0" t="n">
        <v>16</v>
      </c>
      <c r="E119" s="0" t="n">
        <v>32</v>
      </c>
      <c r="F119" s="0" t="n">
        <v>14325.44</v>
      </c>
      <c r="G119" s="0" t="n">
        <v>90</v>
      </c>
      <c r="H119" s="0" t="n">
        <v>6</v>
      </c>
      <c r="I119" s="0" t="n">
        <v>369.06</v>
      </c>
      <c r="J119" s="0" t="n">
        <v>49</v>
      </c>
      <c r="K119" s="0" t="n">
        <v>19</v>
      </c>
      <c r="L119" s="0" t="n">
        <v>9304.25</v>
      </c>
    </row>
    <row r="120" customFormat="false" ht="13.2" hidden="false" customHeight="false" outlineLevel="0" collapsed="false">
      <c r="A120" s="2" t="n">
        <f aca="false">A119+F$1</f>
        <v>38093.8749999997</v>
      </c>
      <c r="B120" s="0" t="n">
        <v>4</v>
      </c>
      <c r="C120" s="0" t="n">
        <v>21</v>
      </c>
      <c r="D120" s="0" t="n">
        <v>16</v>
      </c>
      <c r="E120" s="0" t="n">
        <v>32</v>
      </c>
      <c r="F120" s="0" t="n">
        <v>14325.44</v>
      </c>
      <c r="G120" s="0" t="n">
        <v>90</v>
      </c>
      <c r="H120" s="0" t="n">
        <v>6</v>
      </c>
      <c r="I120" s="0" t="n">
        <v>369.06</v>
      </c>
      <c r="J120" s="0" t="n">
        <v>49</v>
      </c>
      <c r="K120" s="0" t="n">
        <v>19</v>
      </c>
      <c r="L120" s="0" t="n">
        <v>9304.25</v>
      </c>
    </row>
    <row r="121" customFormat="false" ht="13.2" hidden="false" customHeight="false" outlineLevel="0" collapsed="false">
      <c r="A121" s="2" t="n">
        <f aca="false">A120+F$1</f>
        <v>38093.9166666664</v>
      </c>
      <c r="B121" s="0" t="n">
        <v>4</v>
      </c>
      <c r="C121" s="0" t="n">
        <v>22</v>
      </c>
      <c r="D121" s="0" t="n">
        <v>16</v>
      </c>
      <c r="E121" s="0" t="n">
        <v>32</v>
      </c>
      <c r="F121" s="0" t="n">
        <v>14325.44</v>
      </c>
      <c r="G121" s="0" t="n">
        <v>90</v>
      </c>
      <c r="H121" s="0" t="n">
        <v>6</v>
      </c>
      <c r="I121" s="0" t="n">
        <v>369.06</v>
      </c>
      <c r="J121" s="0" t="n">
        <v>49</v>
      </c>
      <c r="K121" s="0" t="n">
        <v>19</v>
      </c>
      <c r="L121" s="0" t="n">
        <v>9304.25</v>
      </c>
    </row>
    <row r="122" customFormat="false" ht="13.2" hidden="false" customHeight="false" outlineLevel="0" collapsed="false">
      <c r="A122" s="2" t="n">
        <f aca="false">A121+F$1</f>
        <v>38093.958333333</v>
      </c>
      <c r="B122" s="0" t="n">
        <v>4</v>
      </c>
      <c r="C122" s="0" t="n">
        <v>23</v>
      </c>
      <c r="D122" s="0" t="n">
        <v>16</v>
      </c>
      <c r="E122" s="0" t="n">
        <v>32</v>
      </c>
      <c r="F122" s="0" t="n">
        <v>14325.44</v>
      </c>
      <c r="G122" s="0" t="n">
        <v>90</v>
      </c>
      <c r="H122" s="0" t="n">
        <v>6</v>
      </c>
      <c r="I122" s="0" t="n">
        <v>369.06</v>
      </c>
      <c r="J122" s="0" t="n">
        <v>49</v>
      </c>
      <c r="K122" s="0" t="n">
        <v>19</v>
      </c>
      <c r="L122" s="0" t="n">
        <v>9304.25</v>
      </c>
    </row>
    <row r="123" customFormat="false" ht="13.2" hidden="false" customHeight="false" outlineLevel="0" collapsed="false">
      <c r="A123" s="2" t="n">
        <f aca="false">A122+F$1</f>
        <v>38093.9999999997</v>
      </c>
      <c r="B123" s="0" t="n">
        <v>5</v>
      </c>
      <c r="C123" s="0" t="n">
        <v>0</v>
      </c>
      <c r="D123" s="0" t="n">
        <v>16</v>
      </c>
      <c r="E123" s="0" t="n">
        <v>32</v>
      </c>
      <c r="F123" s="0" t="n">
        <v>14325.44</v>
      </c>
      <c r="G123" s="0" t="n">
        <v>90</v>
      </c>
      <c r="H123" s="0" t="n">
        <v>6</v>
      </c>
      <c r="I123" s="0" t="n">
        <v>369.06</v>
      </c>
      <c r="J123" s="0" t="n">
        <v>49</v>
      </c>
      <c r="K123" s="0" t="n">
        <v>19</v>
      </c>
      <c r="L123" s="0" t="n">
        <v>9304.25</v>
      </c>
    </row>
    <row r="124" customFormat="false" ht="13.2" hidden="false" customHeight="false" outlineLevel="0" collapsed="false">
      <c r="A124" s="2" t="n">
        <f aca="false">A123+F$1</f>
        <v>38094.0416666664</v>
      </c>
      <c r="B124" s="0" t="n">
        <v>5</v>
      </c>
      <c r="C124" s="0" t="n">
        <v>1</v>
      </c>
      <c r="D124" s="0" t="n">
        <v>16</v>
      </c>
      <c r="E124" s="0" t="n">
        <v>32</v>
      </c>
      <c r="F124" s="0" t="n">
        <v>14325.44</v>
      </c>
      <c r="G124" s="0" t="n">
        <v>90</v>
      </c>
      <c r="H124" s="0" t="n">
        <v>6</v>
      </c>
      <c r="I124" s="0" t="n">
        <v>369.06</v>
      </c>
      <c r="J124" s="0" t="n">
        <v>49</v>
      </c>
      <c r="K124" s="0" t="n">
        <v>19</v>
      </c>
      <c r="L124" s="0" t="n">
        <v>9304.25</v>
      </c>
    </row>
    <row r="125" customFormat="false" ht="13.2" hidden="false" customHeight="false" outlineLevel="0" collapsed="false">
      <c r="A125" s="2" t="n">
        <f aca="false">A124+F$1</f>
        <v>38094.083333333</v>
      </c>
      <c r="B125" s="0" t="n">
        <v>5</v>
      </c>
      <c r="C125" s="0" t="n">
        <v>2</v>
      </c>
      <c r="D125" s="0" t="n">
        <v>16</v>
      </c>
      <c r="E125" s="0" t="n">
        <v>32</v>
      </c>
      <c r="F125" s="0" t="n">
        <v>14325.44</v>
      </c>
      <c r="G125" s="0" t="n">
        <v>90</v>
      </c>
      <c r="H125" s="0" t="n">
        <v>6</v>
      </c>
      <c r="I125" s="0" t="n">
        <v>369.06</v>
      </c>
      <c r="J125" s="0" t="n">
        <v>49</v>
      </c>
      <c r="K125" s="0" t="n">
        <v>19</v>
      </c>
      <c r="L125" s="0" t="n">
        <v>9304.25</v>
      </c>
    </row>
    <row r="126" customFormat="false" ht="13.2" hidden="false" customHeight="false" outlineLevel="0" collapsed="false">
      <c r="A126" s="2" t="n">
        <f aca="false">A125+F$1</f>
        <v>38094.1249999997</v>
      </c>
      <c r="B126" s="0" t="n">
        <v>5</v>
      </c>
      <c r="C126" s="0" t="n">
        <v>3</v>
      </c>
      <c r="D126" s="0" t="n">
        <v>16</v>
      </c>
      <c r="E126" s="0" t="n">
        <v>32</v>
      </c>
      <c r="F126" s="0" t="n">
        <v>14325.44</v>
      </c>
      <c r="G126" s="0" t="n">
        <v>90</v>
      </c>
      <c r="H126" s="0" t="n">
        <v>6</v>
      </c>
      <c r="I126" s="0" t="n">
        <v>369.06</v>
      </c>
      <c r="J126" s="0" t="n">
        <v>49</v>
      </c>
      <c r="K126" s="0" t="n">
        <v>19</v>
      </c>
      <c r="L126" s="0" t="n">
        <v>9304.25</v>
      </c>
    </row>
    <row r="127" customFormat="false" ht="13.2" hidden="false" customHeight="false" outlineLevel="0" collapsed="false">
      <c r="A127" s="2" t="n">
        <f aca="false">A126+F$1</f>
        <v>38094.1666666664</v>
      </c>
      <c r="B127" s="0" t="n">
        <v>5</v>
      </c>
      <c r="C127" s="0" t="n">
        <v>4</v>
      </c>
      <c r="D127" s="0" t="n">
        <v>16</v>
      </c>
      <c r="E127" s="0" t="n">
        <v>32</v>
      </c>
      <c r="F127" s="0" t="n">
        <v>14325.44</v>
      </c>
      <c r="G127" s="0" t="n">
        <v>90</v>
      </c>
      <c r="H127" s="0" t="n">
        <v>6</v>
      </c>
      <c r="I127" s="0" t="n">
        <v>369.06</v>
      </c>
      <c r="J127" s="0" t="n">
        <v>49</v>
      </c>
      <c r="K127" s="0" t="n">
        <v>19</v>
      </c>
      <c r="L127" s="0" t="n">
        <v>9304.25</v>
      </c>
    </row>
    <row r="128" customFormat="false" ht="13.2" hidden="false" customHeight="false" outlineLevel="0" collapsed="false">
      <c r="A128" s="2" t="n">
        <f aca="false">A127+F$1</f>
        <v>38094.208333333</v>
      </c>
      <c r="B128" s="0" t="n">
        <v>5</v>
      </c>
      <c r="C128" s="0" t="n">
        <v>5</v>
      </c>
      <c r="D128" s="0" t="n">
        <v>16</v>
      </c>
      <c r="E128" s="0" t="n">
        <v>32</v>
      </c>
      <c r="F128" s="0" t="n">
        <v>14325.44</v>
      </c>
      <c r="G128" s="0" t="n">
        <v>90</v>
      </c>
      <c r="H128" s="0" t="n">
        <v>6</v>
      </c>
      <c r="I128" s="0" t="n">
        <v>369.06</v>
      </c>
      <c r="J128" s="0" t="n">
        <v>49</v>
      </c>
      <c r="K128" s="0" t="n">
        <v>19</v>
      </c>
      <c r="L128" s="0" t="n">
        <v>9304.25</v>
      </c>
    </row>
    <row r="129" customFormat="false" ht="13.2" hidden="false" customHeight="false" outlineLevel="0" collapsed="false">
      <c r="A129" s="2" t="n">
        <f aca="false">A128+F$1</f>
        <v>38094.2499999997</v>
      </c>
      <c r="B129" s="0" t="n">
        <v>5</v>
      </c>
      <c r="C129" s="0" t="n">
        <v>6</v>
      </c>
      <c r="D129" s="0" t="n">
        <v>16</v>
      </c>
      <c r="E129" s="0" t="n">
        <v>32</v>
      </c>
      <c r="F129" s="0" t="n">
        <v>14325.44</v>
      </c>
      <c r="G129" s="0" t="n">
        <v>90</v>
      </c>
      <c r="H129" s="0" t="n">
        <v>6</v>
      </c>
      <c r="I129" s="0" t="n">
        <v>369.06</v>
      </c>
      <c r="J129" s="0" t="n">
        <v>49</v>
      </c>
      <c r="K129" s="0" t="n">
        <v>19</v>
      </c>
      <c r="L129" s="0" t="n">
        <v>9304.25</v>
      </c>
    </row>
    <row r="130" customFormat="false" ht="13.2" hidden="false" customHeight="false" outlineLevel="0" collapsed="false">
      <c r="A130" s="2" t="n">
        <f aca="false">A129+F$1</f>
        <v>38094.2916666664</v>
      </c>
      <c r="B130" s="0" t="n">
        <v>5</v>
      </c>
      <c r="C130" s="0" t="n">
        <v>7</v>
      </c>
      <c r="D130" s="0" t="n">
        <v>16</v>
      </c>
      <c r="E130" s="0" t="n">
        <v>32</v>
      </c>
      <c r="F130" s="0" t="n">
        <v>14325.44</v>
      </c>
      <c r="G130" s="0" t="n">
        <v>90</v>
      </c>
      <c r="H130" s="0" t="n">
        <v>6</v>
      </c>
      <c r="I130" s="0" t="n">
        <v>369.06</v>
      </c>
      <c r="J130" s="0" t="n">
        <v>49</v>
      </c>
      <c r="K130" s="0" t="n">
        <v>19</v>
      </c>
      <c r="L130" s="0" t="n">
        <v>9304.25</v>
      </c>
    </row>
    <row r="131" customFormat="false" ht="13.2" hidden="false" customHeight="false" outlineLevel="0" collapsed="false">
      <c r="A131" s="2" t="n">
        <f aca="false">A130+F$1</f>
        <v>38094.333333333</v>
      </c>
      <c r="B131" s="0" t="n">
        <v>5</v>
      </c>
      <c r="C131" s="0" t="n">
        <v>8</v>
      </c>
      <c r="D131" s="0" t="n">
        <v>16</v>
      </c>
      <c r="E131" s="0" t="n">
        <v>32</v>
      </c>
      <c r="F131" s="0" t="n">
        <v>14325.44</v>
      </c>
      <c r="G131" s="0" t="n">
        <v>90</v>
      </c>
      <c r="H131" s="0" t="n">
        <v>6</v>
      </c>
      <c r="I131" s="0" t="n">
        <v>369.06</v>
      </c>
      <c r="J131" s="0" t="n">
        <v>49</v>
      </c>
      <c r="K131" s="0" t="n">
        <v>19</v>
      </c>
      <c r="L131" s="0" t="n">
        <v>9304.25</v>
      </c>
    </row>
    <row r="132" customFormat="false" ht="13.2" hidden="false" customHeight="false" outlineLevel="0" collapsed="false">
      <c r="A132" s="2" t="n">
        <f aca="false">A131+F$1</f>
        <v>38094.3749999997</v>
      </c>
      <c r="B132" s="0" t="n">
        <v>5</v>
      </c>
      <c r="C132" s="0" t="n">
        <v>9</v>
      </c>
      <c r="D132" s="0" t="n">
        <v>16</v>
      </c>
      <c r="E132" s="0" t="n">
        <v>32</v>
      </c>
      <c r="F132" s="0" t="n">
        <v>14325.44</v>
      </c>
      <c r="G132" s="0" t="n">
        <v>90</v>
      </c>
      <c r="H132" s="0" t="n">
        <v>6</v>
      </c>
      <c r="I132" s="0" t="n">
        <v>369.06</v>
      </c>
      <c r="J132" s="0" t="n">
        <v>49</v>
      </c>
      <c r="K132" s="0" t="n">
        <v>19</v>
      </c>
      <c r="L132" s="0" t="n">
        <v>9304.25</v>
      </c>
    </row>
    <row r="133" customFormat="false" ht="13.2" hidden="false" customHeight="false" outlineLevel="0" collapsed="false">
      <c r="A133" s="2" t="n">
        <f aca="false">A132+F$1</f>
        <v>38094.4166666664</v>
      </c>
      <c r="B133" s="0" t="n">
        <v>5</v>
      </c>
      <c r="C133" s="0" t="n">
        <v>10</v>
      </c>
      <c r="D133" s="0" t="n">
        <v>16</v>
      </c>
      <c r="E133" s="0" t="n">
        <v>32</v>
      </c>
      <c r="F133" s="0" t="n">
        <v>14325.44</v>
      </c>
      <c r="G133" s="0" t="n">
        <v>90</v>
      </c>
      <c r="H133" s="0" t="n">
        <v>6</v>
      </c>
      <c r="I133" s="0" t="n">
        <v>369.06</v>
      </c>
      <c r="J133" s="0" t="n">
        <v>49</v>
      </c>
      <c r="K133" s="0" t="n">
        <v>19</v>
      </c>
      <c r="L133" s="0" t="n">
        <v>9304.25</v>
      </c>
    </row>
    <row r="134" customFormat="false" ht="13.2" hidden="false" customHeight="false" outlineLevel="0" collapsed="false">
      <c r="A134" s="2" t="n">
        <f aca="false">A133+F$1</f>
        <v>38094.458333333</v>
      </c>
      <c r="B134" s="0" t="n">
        <v>5</v>
      </c>
      <c r="C134" s="0" t="n">
        <v>11</v>
      </c>
      <c r="D134" s="0" t="n">
        <v>16</v>
      </c>
      <c r="E134" s="0" t="n">
        <v>32</v>
      </c>
      <c r="F134" s="0" t="n">
        <v>14325.44</v>
      </c>
      <c r="G134" s="0" t="n">
        <v>90</v>
      </c>
      <c r="H134" s="0" t="n">
        <v>6</v>
      </c>
      <c r="I134" s="0" t="n">
        <v>369.06</v>
      </c>
      <c r="J134" s="0" t="n">
        <v>49</v>
      </c>
      <c r="K134" s="0" t="n">
        <v>19</v>
      </c>
      <c r="L134" s="0" t="n">
        <v>9304.25</v>
      </c>
    </row>
    <row r="135" customFormat="false" ht="13.2" hidden="false" customHeight="false" outlineLevel="0" collapsed="false">
      <c r="A135" s="2" t="n">
        <f aca="false">A134+F$1</f>
        <v>38094.4999999997</v>
      </c>
      <c r="B135" s="0" t="n">
        <v>5</v>
      </c>
      <c r="C135" s="0" t="n">
        <v>12</v>
      </c>
      <c r="D135" s="0" t="n">
        <v>16</v>
      </c>
      <c r="E135" s="0" t="n">
        <v>32</v>
      </c>
      <c r="F135" s="0" t="n">
        <v>14325.44</v>
      </c>
      <c r="G135" s="0" t="n">
        <v>90</v>
      </c>
      <c r="H135" s="0" t="n">
        <v>6</v>
      </c>
      <c r="I135" s="0" t="n">
        <v>369.06</v>
      </c>
      <c r="J135" s="0" t="n">
        <v>49</v>
      </c>
      <c r="K135" s="0" t="n">
        <v>19</v>
      </c>
      <c r="L135" s="0" t="n">
        <v>9304.25</v>
      </c>
    </row>
    <row r="136" customFormat="false" ht="13.2" hidden="false" customHeight="false" outlineLevel="0" collapsed="false">
      <c r="A136" s="2" t="n">
        <f aca="false">A135+F$1</f>
        <v>38094.5416666663</v>
      </c>
      <c r="B136" s="0" t="n">
        <v>5</v>
      </c>
      <c r="C136" s="0" t="n">
        <v>13</v>
      </c>
      <c r="D136" s="0" t="n">
        <v>16</v>
      </c>
      <c r="E136" s="0" t="n">
        <v>32</v>
      </c>
      <c r="F136" s="0" t="n">
        <v>14325.44</v>
      </c>
      <c r="G136" s="0" t="n">
        <v>90</v>
      </c>
      <c r="H136" s="0" t="n">
        <v>6</v>
      </c>
      <c r="I136" s="0" t="n">
        <v>369.06</v>
      </c>
      <c r="J136" s="0" t="n">
        <v>49</v>
      </c>
      <c r="K136" s="0" t="n">
        <v>19</v>
      </c>
      <c r="L136" s="0" t="n">
        <v>9304.25</v>
      </c>
    </row>
    <row r="137" customFormat="false" ht="13.2" hidden="false" customHeight="false" outlineLevel="0" collapsed="false">
      <c r="A137" s="2" t="n">
        <f aca="false">A136+F$1</f>
        <v>38094.583333333</v>
      </c>
      <c r="B137" s="0" t="n">
        <v>5</v>
      </c>
      <c r="C137" s="0" t="n">
        <v>14</v>
      </c>
      <c r="D137" s="0" t="n">
        <v>16</v>
      </c>
      <c r="E137" s="0" t="n">
        <v>32</v>
      </c>
      <c r="F137" s="0" t="n">
        <v>14325.44</v>
      </c>
      <c r="G137" s="0" t="n">
        <v>90</v>
      </c>
      <c r="H137" s="0" t="n">
        <v>6</v>
      </c>
      <c r="I137" s="0" t="n">
        <v>369.06</v>
      </c>
      <c r="J137" s="0" t="n">
        <v>49</v>
      </c>
      <c r="K137" s="0" t="n">
        <v>19</v>
      </c>
      <c r="L137" s="0" t="n">
        <v>9304.25</v>
      </c>
    </row>
    <row r="138" customFormat="false" ht="13.2" hidden="false" customHeight="false" outlineLevel="0" collapsed="false">
      <c r="A138" s="2" t="n">
        <f aca="false">A137+F$1</f>
        <v>38094.6249999997</v>
      </c>
      <c r="B138" s="0" t="n">
        <v>5</v>
      </c>
      <c r="C138" s="0" t="n">
        <v>15</v>
      </c>
      <c r="D138" s="0" t="n">
        <v>16</v>
      </c>
      <c r="E138" s="0" t="n">
        <v>32</v>
      </c>
      <c r="F138" s="0" t="n">
        <v>14325.44</v>
      </c>
      <c r="G138" s="0" t="n">
        <v>90</v>
      </c>
      <c r="H138" s="0" t="n">
        <v>6</v>
      </c>
      <c r="I138" s="0" t="n">
        <v>369.06</v>
      </c>
      <c r="J138" s="0" t="n">
        <v>49</v>
      </c>
      <c r="K138" s="0" t="n">
        <v>19</v>
      </c>
      <c r="L138" s="0" t="n">
        <v>9304.25</v>
      </c>
    </row>
    <row r="139" customFormat="false" ht="13.2" hidden="false" customHeight="false" outlineLevel="0" collapsed="false">
      <c r="A139" s="2" t="n">
        <f aca="false">A138+F$1</f>
        <v>38094.6666666663</v>
      </c>
      <c r="B139" s="0" t="n">
        <v>5</v>
      </c>
      <c r="C139" s="0" t="n">
        <v>16</v>
      </c>
      <c r="D139" s="0" t="n">
        <v>16</v>
      </c>
      <c r="E139" s="0" t="n">
        <v>32</v>
      </c>
      <c r="F139" s="0" t="n">
        <v>14325.44</v>
      </c>
      <c r="G139" s="0" t="n">
        <v>90</v>
      </c>
      <c r="H139" s="0" t="n">
        <v>6</v>
      </c>
      <c r="I139" s="0" t="n">
        <v>369.06</v>
      </c>
      <c r="J139" s="0" t="n">
        <v>49</v>
      </c>
      <c r="K139" s="0" t="n">
        <v>19</v>
      </c>
      <c r="L139" s="0" t="n">
        <v>9304.25</v>
      </c>
    </row>
    <row r="140" customFormat="false" ht="13.2" hidden="false" customHeight="false" outlineLevel="0" collapsed="false">
      <c r="A140" s="2" t="n">
        <f aca="false">A139+F$1</f>
        <v>38094.708333333</v>
      </c>
      <c r="B140" s="0" t="n">
        <v>5</v>
      </c>
      <c r="C140" s="0" t="n">
        <v>17</v>
      </c>
      <c r="D140" s="0" t="n">
        <v>16</v>
      </c>
      <c r="E140" s="0" t="n">
        <v>32</v>
      </c>
      <c r="F140" s="0" t="n">
        <v>14325.44</v>
      </c>
      <c r="G140" s="0" t="n">
        <v>90</v>
      </c>
      <c r="H140" s="0" t="n">
        <v>6</v>
      </c>
      <c r="I140" s="0" t="n">
        <v>369.06</v>
      </c>
      <c r="J140" s="0" t="n">
        <v>49</v>
      </c>
      <c r="K140" s="0" t="n">
        <v>19</v>
      </c>
      <c r="L140" s="0" t="n">
        <v>9304.25</v>
      </c>
    </row>
    <row r="141" customFormat="false" ht="13.2" hidden="false" customHeight="false" outlineLevel="0" collapsed="false">
      <c r="A141" s="2" t="n">
        <f aca="false">A140+F$1</f>
        <v>38094.7499999997</v>
      </c>
      <c r="B141" s="0" t="n">
        <v>5</v>
      </c>
      <c r="C141" s="0" t="n">
        <v>18</v>
      </c>
      <c r="D141" s="0" t="n">
        <v>16</v>
      </c>
      <c r="E141" s="0" t="n">
        <v>32</v>
      </c>
      <c r="F141" s="0" t="n">
        <v>14325.44</v>
      </c>
      <c r="G141" s="0" t="n">
        <v>90</v>
      </c>
      <c r="H141" s="0" t="n">
        <v>6</v>
      </c>
      <c r="I141" s="0" t="n">
        <v>369.06</v>
      </c>
      <c r="J141" s="0" t="n">
        <v>49</v>
      </c>
      <c r="K141" s="0" t="n">
        <v>19</v>
      </c>
      <c r="L141" s="0" t="n">
        <v>9304.25</v>
      </c>
    </row>
    <row r="142" customFormat="false" ht="13.2" hidden="false" customHeight="false" outlineLevel="0" collapsed="false">
      <c r="A142" s="2" t="n">
        <f aca="false">A141+F$1</f>
        <v>38094.7916666663</v>
      </c>
      <c r="B142" s="0" t="n">
        <v>5</v>
      </c>
      <c r="C142" s="0" t="n">
        <v>19</v>
      </c>
      <c r="D142" s="0" t="n">
        <v>16</v>
      </c>
      <c r="E142" s="0" t="n">
        <v>32</v>
      </c>
      <c r="F142" s="0" t="n">
        <v>14325.44</v>
      </c>
      <c r="G142" s="0" t="n">
        <v>90</v>
      </c>
      <c r="H142" s="0" t="n">
        <v>6</v>
      </c>
      <c r="I142" s="0" t="n">
        <v>369.06</v>
      </c>
      <c r="J142" s="0" t="n">
        <v>49</v>
      </c>
      <c r="K142" s="0" t="n">
        <v>19</v>
      </c>
      <c r="L142" s="0" t="n">
        <v>9304.25</v>
      </c>
    </row>
    <row r="143" customFormat="false" ht="13.2" hidden="false" customHeight="false" outlineLevel="0" collapsed="false">
      <c r="A143" s="2" t="n">
        <f aca="false">A142+F$1</f>
        <v>38094.833333333</v>
      </c>
      <c r="B143" s="0" t="n">
        <v>5</v>
      </c>
      <c r="C143" s="0" t="n">
        <v>20</v>
      </c>
      <c r="D143" s="0" t="n">
        <v>16</v>
      </c>
      <c r="E143" s="0" t="n">
        <v>32</v>
      </c>
      <c r="F143" s="0" t="n">
        <v>14325.44</v>
      </c>
      <c r="G143" s="0" t="n">
        <v>90</v>
      </c>
      <c r="H143" s="0" t="n">
        <v>6</v>
      </c>
      <c r="I143" s="0" t="n">
        <v>369.06</v>
      </c>
      <c r="J143" s="0" t="n">
        <v>49</v>
      </c>
      <c r="K143" s="0" t="n">
        <v>19</v>
      </c>
      <c r="L143" s="0" t="n">
        <v>9304.25</v>
      </c>
    </row>
    <row r="144" customFormat="false" ht="13.2" hidden="false" customHeight="false" outlineLevel="0" collapsed="false">
      <c r="A144" s="2" t="n">
        <f aca="false">A143+F$1</f>
        <v>38094.8749999997</v>
      </c>
      <c r="B144" s="0" t="n">
        <v>5</v>
      </c>
      <c r="C144" s="0" t="n">
        <v>21</v>
      </c>
      <c r="D144" s="0" t="n">
        <v>16</v>
      </c>
      <c r="E144" s="0" t="n">
        <v>32</v>
      </c>
      <c r="F144" s="0" t="n">
        <v>14325.44</v>
      </c>
      <c r="G144" s="0" t="n">
        <v>90</v>
      </c>
      <c r="H144" s="0" t="n">
        <v>6</v>
      </c>
      <c r="I144" s="0" t="n">
        <v>369.06</v>
      </c>
      <c r="J144" s="0" t="n">
        <v>49</v>
      </c>
      <c r="K144" s="0" t="n">
        <v>19</v>
      </c>
      <c r="L144" s="0" t="n">
        <v>9304.25</v>
      </c>
    </row>
    <row r="145" customFormat="false" ht="13.2" hidden="false" customHeight="false" outlineLevel="0" collapsed="false">
      <c r="A145" s="2" t="n">
        <f aca="false">A144+F$1</f>
        <v>38094.9166666663</v>
      </c>
      <c r="B145" s="0" t="n">
        <v>5</v>
      </c>
      <c r="C145" s="0" t="n">
        <v>22</v>
      </c>
      <c r="D145" s="0" t="n">
        <v>16</v>
      </c>
      <c r="E145" s="0" t="n">
        <v>32</v>
      </c>
      <c r="F145" s="0" t="n">
        <v>14325.44</v>
      </c>
      <c r="G145" s="0" t="n">
        <v>90</v>
      </c>
      <c r="H145" s="0" t="n">
        <v>6</v>
      </c>
      <c r="I145" s="0" t="n">
        <v>369.06</v>
      </c>
      <c r="J145" s="0" t="n">
        <v>49</v>
      </c>
      <c r="K145" s="0" t="n">
        <v>19</v>
      </c>
      <c r="L145" s="0" t="n">
        <v>9304.25</v>
      </c>
    </row>
    <row r="146" customFormat="false" ht="13.2" hidden="false" customHeight="false" outlineLevel="0" collapsed="false">
      <c r="A146" s="2" t="n">
        <f aca="false">A145+F$1</f>
        <v>38094.958333333</v>
      </c>
      <c r="B146" s="0" t="n">
        <v>5</v>
      </c>
      <c r="C146" s="0" t="n">
        <v>23</v>
      </c>
      <c r="D146" s="0" t="n">
        <v>16</v>
      </c>
      <c r="E146" s="0" t="n">
        <v>32</v>
      </c>
      <c r="F146" s="0" t="n">
        <v>14325.44</v>
      </c>
      <c r="G146" s="0" t="n">
        <v>90</v>
      </c>
      <c r="H146" s="0" t="n">
        <v>6</v>
      </c>
      <c r="I146" s="0" t="n">
        <v>369.06</v>
      </c>
      <c r="J146" s="0" t="n">
        <v>49</v>
      </c>
      <c r="K146" s="0" t="n">
        <v>19</v>
      </c>
      <c r="L146" s="0" t="n">
        <v>9304.25</v>
      </c>
    </row>
    <row r="147" customFormat="false" ht="13.2" hidden="false" customHeight="false" outlineLevel="0" collapsed="false">
      <c r="A147" s="2" t="n">
        <f aca="false">A146+F$1</f>
        <v>38094.9999999997</v>
      </c>
      <c r="B147" s="0" t="n">
        <v>6</v>
      </c>
      <c r="C147" s="0" t="n">
        <v>0</v>
      </c>
      <c r="D147" s="0" t="n">
        <v>16</v>
      </c>
      <c r="E147" s="0" t="n">
        <v>32</v>
      </c>
      <c r="F147" s="0" t="n">
        <v>14325.44</v>
      </c>
      <c r="G147" s="0" t="n">
        <v>90</v>
      </c>
      <c r="H147" s="0" t="n">
        <v>6</v>
      </c>
      <c r="I147" s="0" t="n">
        <v>369.06</v>
      </c>
      <c r="J147" s="0" t="n">
        <v>49</v>
      </c>
      <c r="K147" s="0" t="n">
        <v>19</v>
      </c>
      <c r="L147" s="0" t="n">
        <v>9304.25</v>
      </c>
    </row>
    <row r="148" customFormat="false" ht="13.2" hidden="false" customHeight="false" outlineLevel="0" collapsed="false">
      <c r="A148" s="2" t="n">
        <f aca="false">A147+F$1</f>
        <v>38095.0416666663</v>
      </c>
      <c r="B148" s="0" t="n">
        <v>6</v>
      </c>
      <c r="C148" s="0" t="n">
        <v>1</v>
      </c>
      <c r="D148" s="0" t="n">
        <v>16</v>
      </c>
      <c r="E148" s="0" t="n">
        <v>32</v>
      </c>
      <c r="F148" s="0" t="n">
        <v>14325.44</v>
      </c>
      <c r="G148" s="0" t="n">
        <v>90</v>
      </c>
      <c r="H148" s="0" t="n">
        <v>6</v>
      </c>
      <c r="I148" s="0" t="n">
        <v>369.06</v>
      </c>
      <c r="J148" s="0" t="n">
        <v>49</v>
      </c>
      <c r="K148" s="0" t="n">
        <v>19</v>
      </c>
      <c r="L148" s="0" t="n">
        <v>9304.25</v>
      </c>
    </row>
    <row r="149" customFormat="false" ht="13.2" hidden="false" customHeight="false" outlineLevel="0" collapsed="false">
      <c r="A149" s="2" t="n">
        <f aca="false">A148+F$1</f>
        <v>38095.083333333</v>
      </c>
      <c r="B149" s="0" t="n">
        <v>6</v>
      </c>
      <c r="C149" s="0" t="n">
        <v>2</v>
      </c>
      <c r="D149" s="0" t="n">
        <v>16</v>
      </c>
      <c r="E149" s="0" t="n">
        <v>32</v>
      </c>
      <c r="F149" s="0" t="n">
        <v>14325.44</v>
      </c>
      <c r="G149" s="0" t="n">
        <v>90</v>
      </c>
      <c r="H149" s="0" t="n">
        <v>6</v>
      </c>
      <c r="I149" s="0" t="n">
        <v>369.06</v>
      </c>
      <c r="J149" s="0" t="n">
        <v>49</v>
      </c>
      <c r="K149" s="0" t="n">
        <v>19</v>
      </c>
      <c r="L149" s="0" t="n">
        <v>9304.25</v>
      </c>
    </row>
    <row r="150" customFormat="false" ht="13.2" hidden="false" customHeight="false" outlineLevel="0" collapsed="false">
      <c r="A150" s="2" t="n">
        <f aca="false">A149+F$1</f>
        <v>38095.1249999996</v>
      </c>
      <c r="B150" s="0" t="n">
        <v>6</v>
      </c>
      <c r="C150" s="0" t="n">
        <v>3</v>
      </c>
      <c r="D150" s="0" t="n">
        <v>16</v>
      </c>
      <c r="E150" s="0" t="n">
        <v>32</v>
      </c>
      <c r="F150" s="0" t="n">
        <v>14325.44</v>
      </c>
      <c r="G150" s="0" t="n">
        <v>90</v>
      </c>
      <c r="H150" s="0" t="n">
        <v>6</v>
      </c>
      <c r="I150" s="0" t="n">
        <v>369.06</v>
      </c>
      <c r="J150" s="0" t="n">
        <v>49</v>
      </c>
      <c r="K150" s="0" t="n">
        <v>19</v>
      </c>
      <c r="L150" s="0" t="n">
        <v>9304.25</v>
      </c>
    </row>
    <row r="151" customFormat="false" ht="13.2" hidden="false" customHeight="false" outlineLevel="0" collapsed="false">
      <c r="A151" s="2" t="n">
        <f aca="false">A150+F$1</f>
        <v>38095.1666666663</v>
      </c>
      <c r="B151" s="0" t="n">
        <v>6</v>
      </c>
      <c r="C151" s="0" t="n">
        <v>4</v>
      </c>
      <c r="D151" s="0" t="n">
        <v>16</v>
      </c>
      <c r="E151" s="0" t="n">
        <v>32</v>
      </c>
      <c r="F151" s="0" t="n">
        <v>14325.44</v>
      </c>
      <c r="G151" s="0" t="n">
        <v>90</v>
      </c>
      <c r="H151" s="0" t="n">
        <v>6</v>
      </c>
      <c r="I151" s="0" t="n">
        <v>369.06</v>
      </c>
      <c r="J151" s="0" t="n">
        <v>49</v>
      </c>
      <c r="K151" s="0" t="n">
        <v>19</v>
      </c>
      <c r="L151" s="0" t="n">
        <v>9304.25</v>
      </c>
    </row>
    <row r="152" customFormat="false" ht="13.2" hidden="false" customHeight="false" outlineLevel="0" collapsed="false">
      <c r="A152" s="2" t="n">
        <f aca="false">A151+F$1</f>
        <v>38095.208333333</v>
      </c>
      <c r="B152" s="0" t="n">
        <v>6</v>
      </c>
      <c r="C152" s="0" t="n">
        <v>5</v>
      </c>
      <c r="D152" s="0" t="n">
        <v>16</v>
      </c>
      <c r="E152" s="0" t="n">
        <v>32</v>
      </c>
      <c r="F152" s="0" t="n">
        <v>14325.44</v>
      </c>
      <c r="G152" s="0" t="n">
        <v>90</v>
      </c>
      <c r="H152" s="0" t="n">
        <v>6</v>
      </c>
      <c r="I152" s="0" t="n">
        <v>369.06</v>
      </c>
      <c r="J152" s="0" t="n">
        <v>49</v>
      </c>
      <c r="K152" s="0" t="n">
        <v>19</v>
      </c>
      <c r="L152" s="0" t="n">
        <v>9304.25</v>
      </c>
    </row>
    <row r="153" customFormat="false" ht="13.2" hidden="false" customHeight="false" outlineLevel="0" collapsed="false">
      <c r="A153" s="2" t="n">
        <f aca="false">A152+F$1</f>
        <v>38095.2499999996</v>
      </c>
      <c r="B153" s="0" t="n">
        <v>6</v>
      </c>
      <c r="C153" s="0" t="n">
        <v>6</v>
      </c>
      <c r="D153" s="0" t="n">
        <v>16</v>
      </c>
      <c r="E153" s="0" t="n">
        <v>32</v>
      </c>
      <c r="F153" s="0" t="n">
        <v>14325.44</v>
      </c>
      <c r="G153" s="0" t="n">
        <v>90</v>
      </c>
      <c r="H153" s="0" t="n">
        <v>6</v>
      </c>
      <c r="I153" s="0" t="n">
        <v>369.06</v>
      </c>
      <c r="J153" s="0" t="n">
        <v>49</v>
      </c>
      <c r="K153" s="0" t="n">
        <v>19</v>
      </c>
      <c r="L153" s="0" t="n">
        <v>9304.25</v>
      </c>
    </row>
    <row r="154" customFormat="false" ht="13.2" hidden="false" customHeight="false" outlineLevel="0" collapsed="false">
      <c r="A154" s="2" t="n">
        <f aca="false">A153+F$1</f>
        <v>38095.2916666663</v>
      </c>
      <c r="B154" s="0" t="n">
        <v>6</v>
      </c>
      <c r="C154" s="0" t="n">
        <v>7</v>
      </c>
      <c r="D154" s="0" t="n">
        <v>16</v>
      </c>
      <c r="E154" s="0" t="n">
        <v>32</v>
      </c>
      <c r="F154" s="0" t="n">
        <v>14325.44</v>
      </c>
      <c r="G154" s="0" t="n">
        <v>90</v>
      </c>
      <c r="H154" s="0" t="n">
        <v>6</v>
      </c>
      <c r="I154" s="0" t="n">
        <v>369.06</v>
      </c>
      <c r="J154" s="0" t="n">
        <v>49</v>
      </c>
      <c r="K154" s="0" t="n">
        <v>19</v>
      </c>
      <c r="L154" s="0" t="n">
        <v>9304.25</v>
      </c>
    </row>
    <row r="155" customFormat="false" ht="13.2" hidden="false" customHeight="false" outlineLevel="0" collapsed="false">
      <c r="A155" s="2" t="n">
        <f aca="false">A154+F$1</f>
        <v>38095.333333333</v>
      </c>
      <c r="B155" s="0" t="n">
        <v>6</v>
      </c>
      <c r="C155" s="0" t="n">
        <v>8</v>
      </c>
      <c r="D155" s="0" t="n">
        <v>16</v>
      </c>
      <c r="E155" s="0" t="n">
        <v>32</v>
      </c>
      <c r="F155" s="0" t="n">
        <v>14325.44</v>
      </c>
      <c r="G155" s="0" t="n">
        <v>90</v>
      </c>
      <c r="H155" s="0" t="n">
        <v>6</v>
      </c>
      <c r="I155" s="0" t="n">
        <v>369.06</v>
      </c>
      <c r="J155" s="0" t="n">
        <v>49</v>
      </c>
      <c r="K155" s="0" t="n">
        <v>19</v>
      </c>
      <c r="L155" s="0" t="n">
        <v>9304.25</v>
      </c>
    </row>
    <row r="156" customFormat="false" ht="13.2" hidden="false" customHeight="false" outlineLevel="0" collapsed="false">
      <c r="A156" s="2" t="n">
        <f aca="false">A155+F$1</f>
        <v>38095.3749999996</v>
      </c>
      <c r="B156" s="0" t="n">
        <v>6</v>
      </c>
      <c r="C156" s="0" t="n">
        <v>9</v>
      </c>
      <c r="D156" s="0" t="n">
        <v>16</v>
      </c>
      <c r="E156" s="0" t="n">
        <v>32</v>
      </c>
      <c r="F156" s="0" t="n">
        <v>14325.44</v>
      </c>
      <c r="G156" s="0" t="n">
        <v>90</v>
      </c>
      <c r="H156" s="0" t="n">
        <v>6</v>
      </c>
      <c r="I156" s="0" t="n">
        <v>369.06</v>
      </c>
      <c r="J156" s="0" t="n">
        <v>49</v>
      </c>
      <c r="K156" s="0" t="n">
        <v>19</v>
      </c>
      <c r="L156" s="0" t="n">
        <v>9304.25</v>
      </c>
    </row>
    <row r="157" customFormat="false" ht="13.2" hidden="false" customHeight="false" outlineLevel="0" collapsed="false">
      <c r="A157" s="2" t="n">
        <f aca="false">A156+F$1</f>
        <v>38095.4166666663</v>
      </c>
      <c r="B157" s="0" t="n">
        <v>6</v>
      </c>
      <c r="C157" s="0" t="n">
        <v>10</v>
      </c>
      <c r="D157" s="0" t="n">
        <v>16</v>
      </c>
      <c r="E157" s="0" t="n">
        <v>32</v>
      </c>
      <c r="F157" s="0" t="n">
        <v>14325.44</v>
      </c>
      <c r="G157" s="0" t="n">
        <v>90</v>
      </c>
      <c r="H157" s="0" t="n">
        <v>6</v>
      </c>
      <c r="I157" s="0" t="n">
        <v>369.06</v>
      </c>
      <c r="J157" s="0" t="n">
        <v>49</v>
      </c>
      <c r="K157" s="0" t="n">
        <v>19</v>
      </c>
      <c r="L157" s="0" t="n">
        <v>9304.25</v>
      </c>
    </row>
    <row r="158" customFormat="false" ht="13.2" hidden="false" customHeight="false" outlineLevel="0" collapsed="false">
      <c r="A158" s="2" t="n">
        <f aca="false">A157+F$1</f>
        <v>38095.458333333</v>
      </c>
      <c r="B158" s="0" t="n">
        <v>6</v>
      </c>
      <c r="C158" s="0" t="n">
        <v>11</v>
      </c>
      <c r="D158" s="0" t="n">
        <v>16</v>
      </c>
      <c r="E158" s="0" t="n">
        <v>32</v>
      </c>
      <c r="F158" s="0" t="n">
        <v>14325.44</v>
      </c>
      <c r="G158" s="0" t="n">
        <v>90</v>
      </c>
      <c r="H158" s="0" t="n">
        <v>6</v>
      </c>
      <c r="I158" s="0" t="n">
        <v>369.06</v>
      </c>
      <c r="J158" s="0" t="n">
        <v>49</v>
      </c>
      <c r="K158" s="0" t="n">
        <v>19</v>
      </c>
      <c r="L158" s="0" t="n">
        <v>9304.25</v>
      </c>
    </row>
    <row r="159" customFormat="false" ht="13.2" hidden="false" customHeight="false" outlineLevel="0" collapsed="false">
      <c r="A159" s="2" t="n">
        <f aca="false">A158+F$1</f>
        <v>38095.4999999996</v>
      </c>
      <c r="B159" s="0" t="n">
        <v>6</v>
      </c>
      <c r="C159" s="0" t="n">
        <v>12</v>
      </c>
      <c r="D159" s="0" t="n">
        <v>16</v>
      </c>
      <c r="E159" s="0" t="n">
        <v>32</v>
      </c>
      <c r="F159" s="0" t="n">
        <v>14325.44</v>
      </c>
      <c r="G159" s="0" t="n">
        <v>90</v>
      </c>
      <c r="H159" s="0" t="n">
        <v>6</v>
      </c>
      <c r="I159" s="0" t="n">
        <v>369.06</v>
      </c>
      <c r="J159" s="0" t="n">
        <v>49</v>
      </c>
      <c r="K159" s="0" t="n">
        <v>19</v>
      </c>
      <c r="L159" s="0" t="n">
        <v>9304.25</v>
      </c>
    </row>
    <row r="160" customFormat="false" ht="13.2" hidden="false" customHeight="false" outlineLevel="0" collapsed="false">
      <c r="A160" s="2" t="n">
        <f aca="false">A159+F$1</f>
        <v>38095.5416666663</v>
      </c>
      <c r="B160" s="0" t="n">
        <v>6</v>
      </c>
      <c r="C160" s="0" t="n">
        <v>13</v>
      </c>
      <c r="D160" s="0" t="n">
        <v>16</v>
      </c>
      <c r="E160" s="0" t="n">
        <v>32</v>
      </c>
      <c r="F160" s="0" t="n">
        <v>14325.44</v>
      </c>
      <c r="G160" s="0" t="n">
        <v>90</v>
      </c>
      <c r="H160" s="0" t="n">
        <v>6</v>
      </c>
      <c r="I160" s="0" t="n">
        <v>369.06</v>
      </c>
      <c r="J160" s="0" t="n">
        <v>49</v>
      </c>
      <c r="K160" s="0" t="n">
        <v>19</v>
      </c>
      <c r="L160" s="0" t="n">
        <v>9304.25</v>
      </c>
    </row>
    <row r="161" customFormat="false" ht="13.2" hidden="false" customHeight="false" outlineLevel="0" collapsed="false">
      <c r="A161" s="2" t="n">
        <f aca="false">A160+F$1</f>
        <v>38095.583333333</v>
      </c>
      <c r="B161" s="0" t="n">
        <v>6</v>
      </c>
      <c r="C161" s="0" t="n">
        <v>14</v>
      </c>
      <c r="D161" s="0" t="n">
        <v>16</v>
      </c>
      <c r="E161" s="0" t="n">
        <v>32</v>
      </c>
      <c r="F161" s="0" t="n">
        <v>14325.44</v>
      </c>
      <c r="G161" s="0" t="n">
        <v>90</v>
      </c>
      <c r="H161" s="0" t="n">
        <v>6</v>
      </c>
      <c r="I161" s="0" t="n">
        <v>369.06</v>
      </c>
      <c r="J161" s="0" t="n">
        <v>49</v>
      </c>
      <c r="K161" s="0" t="n">
        <v>19</v>
      </c>
      <c r="L161" s="0" t="n">
        <v>9304.25</v>
      </c>
    </row>
    <row r="162" customFormat="false" ht="13.2" hidden="false" customHeight="false" outlineLevel="0" collapsed="false">
      <c r="A162" s="2" t="n">
        <f aca="false">A161+F$1</f>
        <v>38095.6249999996</v>
      </c>
      <c r="B162" s="0" t="n">
        <v>6</v>
      </c>
      <c r="C162" s="0" t="n">
        <v>15</v>
      </c>
      <c r="D162" s="0" t="n">
        <v>16</v>
      </c>
      <c r="E162" s="0" t="n">
        <v>32</v>
      </c>
      <c r="F162" s="0" t="n">
        <v>14325.44</v>
      </c>
      <c r="G162" s="0" t="n">
        <v>90</v>
      </c>
      <c r="H162" s="0" t="n">
        <v>6</v>
      </c>
      <c r="I162" s="0" t="n">
        <v>369.06</v>
      </c>
      <c r="J162" s="0" t="n">
        <v>49</v>
      </c>
      <c r="K162" s="0" t="n">
        <v>19</v>
      </c>
      <c r="L162" s="0" t="n">
        <v>9304.25</v>
      </c>
    </row>
    <row r="163" customFormat="false" ht="13.2" hidden="false" customHeight="false" outlineLevel="0" collapsed="false">
      <c r="A163" s="2" t="n">
        <f aca="false">A162+F$1</f>
        <v>38095.6666666663</v>
      </c>
      <c r="B163" s="0" t="n">
        <v>6</v>
      </c>
      <c r="C163" s="0" t="n">
        <v>16</v>
      </c>
      <c r="D163" s="0" t="n">
        <v>16</v>
      </c>
      <c r="E163" s="0" t="n">
        <v>32</v>
      </c>
      <c r="F163" s="0" t="n">
        <v>14325.44</v>
      </c>
      <c r="G163" s="0" t="n">
        <v>90</v>
      </c>
      <c r="H163" s="0" t="n">
        <v>6</v>
      </c>
      <c r="I163" s="0" t="n">
        <v>369.06</v>
      </c>
      <c r="J163" s="0" t="n">
        <v>49</v>
      </c>
      <c r="K163" s="0" t="n">
        <v>19</v>
      </c>
      <c r="L163" s="0" t="n">
        <v>9304.25</v>
      </c>
    </row>
    <row r="164" customFormat="false" ht="13.2" hidden="false" customHeight="false" outlineLevel="0" collapsed="false">
      <c r="A164" s="2" t="n">
        <f aca="false">A163+F$1</f>
        <v>38095.7083333329</v>
      </c>
      <c r="B164" s="0" t="n">
        <v>6</v>
      </c>
      <c r="C164" s="0" t="n">
        <v>17</v>
      </c>
      <c r="D164" s="0" t="n">
        <v>16</v>
      </c>
      <c r="E164" s="0" t="n">
        <v>32</v>
      </c>
      <c r="F164" s="0" t="n">
        <v>14325.44</v>
      </c>
      <c r="G164" s="0" t="n">
        <v>90</v>
      </c>
      <c r="H164" s="0" t="n">
        <v>6</v>
      </c>
      <c r="I164" s="0" t="n">
        <v>369.06</v>
      </c>
      <c r="J164" s="0" t="n">
        <v>49</v>
      </c>
      <c r="K164" s="0" t="n">
        <v>19</v>
      </c>
      <c r="L164" s="0" t="n">
        <v>9304.25</v>
      </c>
    </row>
    <row r="165" customFormat="false" ht="13.2" hidden="false" customHeight="false" outlineLevel="0" collapsed="false">
      <c r="A165" s="2" t="n">
        <f aca="false">A164+F$1</f>
        <v>38095.7499999996</v>
      </c>
      <c r="B165" s="0" t="n">
        <v>6</v>
      </c>
      <c r="C165" s="0" t="n">
        <v>18</v>
      </c>
      <c r="D165" s="0" t="n">
        <v>16</v>
      </c>
      <c r="E165" s="0" t="n">
        <v>32</v>
      </c>
      <c r="F165" s="0" t="n">
        <v>14325.44</v>
      </c>
      <c r="G165" s="0" t="n">
        <v>90</v>
      </c>
      <c r="H165" s="0" t="n">
        <v>6</v>
      </c>
      <c r="I165" s="0" t="n">
        <v>369.06</v>
      </c>
      <c r="J165" s="0" t="n">
        <v>49</v>
      </c>
      <c r="K165" s="0" t="n">
        <v>19</v>
      </c>
      <c r="L165" s="0" t="n">
        <v>9304.25</v>
      </c>
    </row>
    <row r="166" customFormat="false" ht="13.2" hidden="false" customHeight="false" outlineLevel="0" collapsed="false">
      <c r="A166" s="2" t="n">
        <f aca="false">A165+F$1</f>
        <v>38095.7916666663</v>
      </c>
      <c r="B166" s="0" t="n">
        <v>6</v>
      </c>
      <c r="C166" s="0" t="n">
        <v>19</v>
      </c>
      <c r="D166" s="0" t="n">
        <v>16</v>
      </c>
      <c r="E166" s="0" t="n">
        <v>32</v>
      </c>
      <c r="F166" s="0" t="n">
        <v>14325.44</v>
      </c>
      <c r="G166" s="0" t="n">
        <v>90</v>
      </c>
      <c r="H166" s="0" t="n">
        <v>6</v>
      </c>
      <c r="I166" s="0" t="n">
        <v>369.06</v>
      </c>
      <c r="J166" s="0" t="n">
        <v>49</v>
      </c>
      <c r="K166" s="0" t="n">
        <v>19</v>
      </c>
      <c r="L166" s="0" t="n">
        <v>9304.25</v>
      </c>
    </row>
    <row r="167" customFormat="false" ht="13.2" hidden="false" customHeight="false" outlineLevel="0" collapsed="false">
      <c r="A167" s="2" t="n">
        <f aca="false">A166+F$1</f>
        <v>38095.8333333329</v>
      </c>
      <c r="B167" s="0" t="n">
        <v>6</v>
      </c>
      <c r="C167" s="0" t="n">
        <v>20</v>
      </c>
      <c r="D167" s="0" t="n">
        <v>16</v>
      </c>
      <c r="E167" s="0" t="n">
        <v>32</v>
      </c>
      <c r="F167" s="0" t="n">
        <v>14325.44</v>
      </c>
      <c r="G167" s="0" t="n">
        <v>90</v>
      </c>
      <c r="H167" s="0" t="n">
        <v>6</v>
      </c>
      <c r="I167" s="0" t="n">
        <v>369.06</v>
      </c>
      <c r="J167" s="0" t="n">
        <v>49</v>
      </c>
      <c r="K167" s="0" t="n">
        <v>19</v>
      </c>
      <c r="L167" s="0" t="n">
        <v>9304.25</v>
      </c>
    </row>
    <row r="168" customFormat="false" ht="13.2" hidden="false" customHeight="false" outlineLevel="0" collapsed="false">
      <c r="A168" s="2" t="n">
        <f aca="false">A167+F$1</f>
        <v>38095.8749999996</v>
      </c>
      <c r="B168" s="0" t="n">
        <v>6</v>
      </c>
      <c r="C168" s="0" t="n">
        <v>21</v>
      </c>
      <c r="D168" s="0" t="n">
        <v>16</v>
      </c>
      <c r="E168" s="0" t="n">
        <v>32</v>
      </c>
      <c r="F168" s="0" t="n">
        <v>14325.44</v>
      </c>
      <c r="G168" s="0" t="n">
        <v>90</v>
      </c>
      <c r="H168" s="0" t="n">
        <v>6</v>
      </c>
      <c r="I168" s="0" t="n">
        <v>369.06</v>
      </c>
      <c r="J168" s="0" t="n">
        <v>49</v>
      </c>
      <c r="K168" s="0" t="n">
        <v>19</v>
      </c>
      <c r="L168" s="0" t="n">
        <v>9304.25</v>
      </c>
    </row>
    <row r="169" customFormat="false" ht="13.2" hidden="false" customHeight="false" outlineLevel="0" collapsed="false">
      <c r="A169" s="2" t="n">
        <f aca="false">A168+F$1</f>
        <v>38095.9166666663</v>
      </c>
      <c r="B169" s="0" t="n">
        <v>6</v>
      </c>
      <c r="C169" s="0" t="n">
        <v>22</v>
      </c>
      <c r="D169" s="0" t="n">
        <v>16</v>
      </c>
      <c r="E169" s="0" t="n">
        <v>32</v>
      </c>
      <c r="F169" s="0" t="n">
        <v>14325.44</v>
      </c>
      <c r="G169" s="0" t="n">
        <v>90</v>
      </c>
      <c r="H169" s="0" t="n">
        <v>6</v>
      </c>
      <c r="I169" s="0" t="n">
        <v>369.06</v>
      </c>
      <c r="J169" s="0" t="n">
        <v>49</v>
      </c>
      <c r="K169" s="0" t="n">
        <v>19</v>
      </c>
      <c r="L169" s="0" t="n">
        <v>9304.25</v>
      </c>
    </row>
    <row r="170" customFormat="false" ht="13.2" hidden="false" customHeight="false" outlineLevel="0" collapsed="false">
      <c r="A170" s="2" t="n">
        <f aca="false">A169+F$1</f>
        <v>38095.9583333329</v>
      </c>
      <c r="B170" s="0" t="n">
        <v>6</v>
      </c>
      <c r="C170" s="0" t="n">
        <v>23</v>
      </c>
      <c r="D170" s="0" t="n">
        <v>16</v>
      </c>
      <c r="E170" s="0" t="n">
        <v>32</v>
      </c>
      <c r="F170" s="0" t="n">
        <v>14325.44</v>
      </c>
      <c r="G170" s="0" t="n">
        <v>90</v>
      </c>
      <c r="H170" s="0" t="n">
        <v>6</v>
      </c>
      <c r="I170" s="0" t="n">
        <v>369.06</v>
      </c>
      <c r="J170" s="0" t="n">
        <v>49</v>
      </c>
      <c r="K170" s="0" t="n">
        <v>19</v>
      </c>
      <c r="L170" s="0" t="n">
        <v>9304.25</v>
      </c>
    </row>
    <row r="171" customFormat="false" ht="13.2" hidden="false" customHeight="false" outlineLevel="0" collapsed="false">
      <c r="A171" s="2" t="n">
        <f aca="false">A170+F$1</f>
        <v>38095.9999999996</v>
      </c>
      <c r="B171" s="0" t="n">
        <v>7</v>
      </c>
      <c r="C171" s="0" t="n">
        <v>0</v>
      </c>
      <c r="D171" s="0" t="n">
        <v>16</v>
      </c>
      <c r="E171" s="0" t="n">
        <v>32</v>
      </c>
      <c r="F171" s="0" t="n">
        <v>14325.44</v>
      </c>
      <c r="G171" s="0" t="n">
        <v>90</v>
      </c>
      <c r="H171" s="0" t="n">
        <v>6</v>
      </c>
      <c r="I171" s="0" t="n">
        <v>369.06</v>
      </c>
      <c r="J171" s="0" t="n">
        <v>49</v>
      </c>
      <c r="K171" s="0" t="n">
        <v>19</v>
      </c>
      <c r="L171" s="0" t="n">
        <v>9304.25</v>
      </c>
    </row>
    <row r="172" customFormat="false" ht="13.2" hidden="false" customHeight="false" outlineLevel="0" collapsed="false">
      <c r="A172" s="2" t="n">
        <f aca="false">A171+F$1</f>
        <v>38096.0416666663</v>
      </c>
      <c r="B172" s="0" t="n">
        <v>7</v>
      </c>
      <c r="C172" s="0" t="n">
        <v>1</v>
      </c>
      <c r="D172" s="0" t="n">
        <v>16</v>
      </c>
      <c r="E172" s="0" t="n">
        <v>32</v>
      </c>
      <c r="F172" s="0" t="n">
        <v>14325.44</v>
      </c>
      <c r="G172" s="0" t="n">
        <v>90</v>
      </c>
      <c r="H172" s="0" t="n">
        <v>6</v>
      </c>
      <c r="I172" s="0" t="n">
        <v>369.06</v>
      </c>
      <c r="J172" s="0" t="n">
        <v>49</v>
      </c>
      <c r="K172" s="0" t="n">
        <v>19</v>
      </c>
      <c r="L172" s="0" t="n">
        <v>9304.25</v>
      </c>
    </row>
    <row r="173" customFormat="false" ht="13.2" hidden="false" customHeight="false" outlineLevel="0" collapsed="false">
      <c r="A173" s="2" t="n">
        <f aca="false">A172+F$1</f>
        <v>38096.0833333329</v>
      </c>
      <c r="B173" s="0" t="n">
        <v>7</v>
      </c>
      <c r="C173" s="0" t="n">
        <v>2</v>
      </c>
      <c r="D173" s="0" t="n">
        <v>16</v>
      </c>
      <c r="E173" s="0" t="n">
        <v>32</v>
      </c>
      <c r="F173" s="0" t="n">
        <v>14325.44</v>
      </c>
      <c r="G173" s="0" t="n">
        <v>90</v>
      </c>
      <c r="H173" s="0" t="n">
        <v>6</v>
      </c>
      <c r="I173" s="0" t="n">
        <v>369.06</v>
      </c>
      <c r="J173" s="0" t="n">
        <v>49</v>
      </c>
      <c r="K173" s="0" t="n">
        <v>19</v>
      </c>
      <c r="L173" s="0" t="n">
        <v>9304.25</v>
      </c>
    </row>
    <row r="174" customFormat="false" ht="13.2" hidden="false" customHeight="false" outlineLevel="0" collapsed="false">
      <c r="A174" s="2" t="n">
        <f aca="false">A173+F$1</f>
        <v>38096.1249999996</v>
      </c>
      <c r="B174" s="0" t="n">
        <v>7</v>
      </c>
      <c r="C174" s="0" t="n">
        <v>3</v>
      </c>
      <c r="D174" s="0" t="n">
        <v>16</v>
      </c>
      <c r="E174" s="0" t="n">
        <v>32</v>
      </c>
      <c r="F174" s="0" t="n">
        <v>14325.44</v>
      </c>
      <c r="G174" s="0" t="n">
        <v>90</v>
      </c>
      <c r="H174" s="0" t="n">
        <v>6</v>
      </c>
      <c r="I174" s="0" t="n">
        <v>369.06</v>
      </c>
      <c r="J174" s="0" t="n">
        <v>49</v>
      </c>
      <c r="K174" s="0" t="n">
        <v>19</v>
      </c>
      <c r="L174" s="0" t="n">
        <v>9304.25</v>
      </c>
    </row>
    <row r="175" customFormat="false" ht="13.2" hidden="false" customHeight="false" outlineLevel="0" collapsed="false">
      <c r="A175" s="2" t="n">
        <f aca="false">A174+F$1</f>
        <v>38096.1666666663</v>
      </c>
      <c r="B175" s="0" t="n">
        <v>7</v>
      </c>
      <c r="C175" s="0" t="n">
        <v>4</v>
      </c>
      <c r="D175" s="0" t="n">
        <v>16</v>
      </c>
      <c r="E175" s="0" t="n">
        <v>32</v>
      </c>
      <c r="F175" s="0" t="n">
        <v>14325.44</v>
      </c>
      <c r="G175" s="0" t="n">
        <v>90</v>
      </c>
      <c r="H175" s="0" t="n">
        <v>6</v>
      </c>
      <c r="I175" s="0" t="n">
        <v>369.06</v>
      </c>
      <c r="J175" s="0" t="n">
        <v>49</v>
      </c>
      <c r="K175" s="0" t="n">
        <v>19</v>
      </c>
      <c r="L175" s="0" t="n">
        <v>9304.25</v>
      </c>
    </row>
    <row r="176" customFormat="false" ht="13.2" hidden="false" customHeight="false" outlineLevel="0" collapsed="false">
      <c r="A176" s="2" t="n">
        <f aca="false">A175+F$1</f>
        <v>38096.2083333329</v>
      </c>
      <c r="B176" s="0" t="n">
        <v>7</v>
      </c>
      <c r="C176" s="0" t="n">
        <v>5</v>
      </c>
      <c r="D176" s="0" t="n">
        <v>16</v>
      </c>
      <c r="E176" s="0" t="n">
        <v>32</v>
      </c>
      <c r="F176" s="0" t="n">
        <v>14325.44</v>
      </c>
      <c r="G176" s="0" t="n">
        <v>90</v>
      </c>
      <c r="H176" s="0" t="n">
        <v>6</v>
      </c>
      <c r="I176" s="0" t="n">
        <v>369.06</v>
      </c>
      <c r="J176" s="0" t="n">
        <v>49</v>
      </c>
      <c r="K176" s="0" t="n">
        <v>19</v>
      </c>
      <c r="L176" s="0" t="n">
        <v>9304.25</v>
      </c>
    </row>
    <row r="177" customFormat="false" ht="13.2" hidden="false" customHeight="false" outlineLevel="0" collapsed="false">
      <c r="A177" s="2" t="n">
        <f aca="false">A176+F$1</f>
        <v>38096.2499999996</v>
      </c>
      <c r="B177" s="0" t="n">
        <v>7</v>
      </c>
      <c r="C177" s="0" t="n">
        <v>6</v>
      </c>
      <c r="D177" s="0" t="n">
        <v>16</v>
      </c>
      <c r="E177" s="0" t="n">
        <v>32</v>
      </c>
      <c r="F177" s="0" t="n">
        <v>14325.44</v>
      </c>
      <c r="G177" s="0" t="n">
        <v>90</v>
      </c>
      <c r="H177" s="0" t="n">
        <v>6</v>
      </c>
      <c r="I177" s="0" t="n">
        <v>369.06</v>
      </c>
      <c r="J177" s="0" t="n">
        <v>49</v>
      </c>
      <c r="K177" s="0" t="n">
        <v>19</v>
      </c>
      <c r="L177" s="0" t="n">
        <v>9304.25</v>
      </c>
    </row>
    <row r="178" customFormat="false" ht="13.2" hidden="false" customHeight="false" outlineLevel="0" collapsed="false">
      <c r="A178" s="2" t="n">
        <f aca="false">A177+F$1</f>
        <v>38096.2916666662</v>
      </c>
      <c r="B178" s="0" t="n">
        <v>7</v>
      </c>
      <c r="C178" s="0" t="n">
        <v>7</v>
      </c>
      <c r="D178" s="0" t="n">
        <v>16</v>
      </c>
      <c r="E178" s="0" t="n">
        <v>32</v>
      </c>
      <c r="F178" s="0" t="n">
        <v>14325.44</v>
      </c>
      <c r="G178" s="0" t="n">
        <v>90</v>
      </c>
      <c r="H178" s="0" t="n">
        <v>6</v>
      </c>
      <c r="I178" s="0" t="n">
        <v>369.06</v>
      </c>
      <c r="J178" s="0" t="n">
        <v>49</v>
      </c>
      <c r="K178" s="0" t="n">
        <v>19</v>
      </c>
      <c r="L178" s="0" t="n">
        <v>9304.25</v>
      </c>
    </row>
    <row r="179" customFormat="false" ht="13.2" hidden="false" customHeight="false" outlineLevel="0" collapsed="false">
      <c r="A179" s="2" t="n">
        <f aca="false">A178+F$1</f>
        <v>38096.3333333329</v>
      </c>
      <c r="B179" s="0" t="n">
        <v>7</v>
      </c>
      <c r="C179" s="0" t="n">
        <v>8</v>
      </c>
      <c r="D179" s="0" t="n">
        <v>16</v>
      </c>
      <c r="E179" s="0" t="n">
        <v>32</v>
      </c>
      <c r="F179" s="0" t="n">
        <v>14325.44</v>
      </c>
      <c r="G179" s="0" t="n">
        <v>90</v>
      </c>
      <c r="H179" s="0" t="n">
        <v>6</v>
      </c>
      <c r="I179" s="0" t="n">
        <v>369.06</v>
      </c>
      <c r="J179" s="0" t="n">
        <v>49</v>
      </c>
      <c r="K179" s="0" t="n">
        <v>19</v>
      </c>
      <c r="L179" s="0" t="n">
        <v>9304.25</v>
      </c>
    </row>
    <row r="180" customFormat="false" ht="13.2" hidden="false" customHeight="false" outlineLevel="0" collapsed="false">
      <c r="A180" s="2" t="n">
        <f aca="false">A179+F$1</f>
        <v>38096.3749999996</v>
      </c>
      <c r="B180" s="0" t="n">
        <v>7</v>
      </c>
      <c r="C180" s="0" t="n">
        <v>9</v>
      </c>
      <c r="D180" s="0" t="n">
        <v>16</v>
      </c>
      <c r="E180" s="0" t="n">
        <v>32</v>
      </c>
      <c r="F180" s="0" t="n">
        <v>14325.44</v>
      </c>
      <c r="G180" s="0" t="n">
        <v>90</v>
      </c>
      <c r="H180" s="0" t="n">
        <v>6</v>
      </c>
      <c r="I180" s="0" t="n">
        <v>369.06</v>
      </c>
      <c r="J180" s="0" t="n">
        <v>49</v>
      </c>
      <c r="K180" s="0" t="n">
        <v>19</v>
      </c>
      <c r="L180" s="0" t="n">
        <v>9304.25</v>
      </c>
    </row>
    <row r="181" customFormat="false" ht="13.2" hidden="false" customHeight="false" outlineLevel="0" collapsed="false">
      <c r="A181" s="2" t="n">
        <f aca="false">A180+F$1</f>
        <v>38096.4166666662</v>
      </c>
      <c r="B181" s="0" t="n">
        <v>7</v>
      </c>
      <c r="C181" s="0" t="n">
        <v>10</v>
      </c>
      <c r="D181" s="0" t="n">
        <v>16</v>
      </c>
      <c r="E181" s="0" t="n">
        <v>32</v>
      </c>
      <c r="F181" s="0" t="n">
        <v>14325.44</v>
      </c>
      <c r="G181" s="0" t="n">
        <v>90</v>
      </c>
      <c r="H181" s="0" t="n">
        <v>6</v>
      </c>
      <c r="I181" s="0" t="n">
        <v>369.06</v>
      </c>
      <c r="J181" s="0" t="n">
        <v>49</v>
      </c>
      <c r="K181" s="0" t="n">
        <v>19</v>
      </c>
      <c r="L181" s="0" t="n">
        <v>9304.25</v>
      </c>
    </row>
    <row r="182" customFormat="false" ht="13.2" hidden="false" customHeight="false" outlineLevel="0" collapsed="false">
      <c r="A182" s="2" t="n">
        <f aca="false">A181+F$1</f>
        <v>38096.4583333329</v>
      </c>
      <c r="B182" s="0" t="n">
        <v>7</v>
      </c>
      <c r="C182" s="0" t="n">
        <v>11</v>
      </c>
      <c r="D182" s="0" t="n">
        <v>16</v>
      </c>
      <c r="E182" s="0" t="n">
        <v>32</v>
      </c>
      <c r="F182" s="0" t="n">
        <v>14325.44</v>
      </c>
      <c r="G182" s="0" t="n">
        <v>90</v>
      </c>
      <c r="H182" s="0" t="n">
        <v>6</v>
      </c>
      <c r="I182" s="0" t="n">
        <v>369.06</v>
      </c>
      <c r="J182" s="0" t="n">
        <v>49</v>
      </c>
      <c r="K182" s="0" t="n">
        <v>19</v>
      </c>
      <c r="L182" s="0" t="n">
        <v>9304.25</v>
      </c>
    </row>
    <row r="183" customFormat="false" ht="13.2" hidden="false" customHeight="false" outlineLevel="0" collapsed="false">
      <c r="A183" s="2" t="n">
        <f aca="false">A182+F$1</f>
        <v>38096.4999999996</v>
      </c>
      <c r="B183" s="0" t="n">
        <v>7</v>
      </c>
      <c r="C183" s="0" t="n">
        <v>12</v>
      </c>
      <c r="D183" s="0" t="n">
        <v>16</v>
      </c>
      <c r="E183" s="0" t="n">
        <v>32</v>
      </c>
      <c r="F183" s="0" t="n">
        <v>14325.44</v>
      </c>
      <c r="G183" s="0" t="n">
        <v>90</v>
      </c>
      <c r="H183" s="0" t="n">
        <v>6</v>
      </c>
      <c r="I183" s="0" t="n">
        <v>369.06</v>
      </c>
      <c r="J183" s="0" t="n">
        <v>49</v>
      </c>
      <c r="K183" s="0" t="n">
        <v>19</v>
      </c>
      <c r="L183" s="0" t="n">
        <v>9304.25</v>
      </c>
    </row>
    <row r="184" customFormat="false" ht="13.2" hidden="false" customHeight="false" outlineLevel="0" collapsed="false">
      <c r="A184" s="2" t="n">
        <f aca="false">A183+F$1</f>
        <v>38096.5416666662</v>
      </c>
      <c r="B184" s="0" t="n">
        <v>7</v>
      </c>
      <c r="C184" s="0" t="n">
        <v>13</v>
      </c>
      <c r="D184" s="0" t="n">
        <v>16</v>
      </c>
      <c r="E184" s="0" t="n">
        <v>32</v>
      </c>
      <c r="F184" s="0" t="n">
        <v>14325.44</v>
      </c>
      <c r="G184" s="0" t="n">
        <v>90</v>
      </c>
      <c r="H184" s="0" t="n">
        <v>6</v>
      </c>
      <c r="I184" s="0" t="n">
        <v>369.06</v>
      </c>
      <c r="J184" s="0" t="n">
        <v>49</v>
      </c>
      <c r="K184" s="0" t="n">
        <v>19</v>
      </c>
      <c r="L184" s="0" t="n">
        <v>9304.25</v>
      </c>
    </row>
    <row r="185" customFormat="false" ht="13.2" hidden="false" customHeight="false" outlineLevel="0" collapsed="false">
      <c r="A185" s="2" t="n">
        <f aca="false">A184+F$1</f>
        <v>38096.5833333329</v>
      </c>
      <c r="B185" s="0" t="n">
        <v>7</v>
      </c>
      <c r="C185" s="0" t="n">
        <v>14</v>
      </c>
      <c r="D185" s="0" t="n">
        <v>16</v>
      </c>
      <c r="E185" s="0" t="n">
        <v>32</v>
      </c>
      <c r="F185" s="0" t="n">
        <v>14325.44</v>
      </c>
      <c r="G185" s="0" t="n">
        <v>90</v>
      </c>
      <c r="H185" s="0" t="n">
        <v>6</v>
      </c>
      <c r="I185" s="0" t="n">
        <v>369.06</v>
      </c>
      <c r="J185" s="0" t="n">
        <v>49</v>
      </c>
      <c r="K185" s="0" t="n">
        <v>19</v>
      </c>
      <c r="L185" s="0" t="n">
        <v>9304.25</v>
      </c>
    </row>
    <row r="186" customFormat="false" ht="13.2" hidden="false" customHeight="false" outlineLevel="0" collapsed="false">
      <c r="A186" s="2" t="n">
        <f aca="false">A185+F$1</f>
        <v>38096.6249999996</v>
      </c>
      <c r="B186" s="0" t="n">
        <v>7</v>
      </c>
      <c r="C186" s="0" t="n">
        <v>15</v>
      </c>
      <c r="D186" s="0" t="n">
        <v>16</v>
      </c>
      <c r="E186" s="0" t="n">
        <v>32</v>
      </c>
      <c r="F186" s="0" t="n">
        <v>14325.44</v>
      </c>
      <c r="G186" s="0" t="n">
        <v>90</v>
      </c>
      <c r="H186" s="0" t="n">
        <v>6</v>
      </c>
      <c r="I186" s="0" t="n">
        <v>369.06</v>
      </c>
      <c r="J186" s="0" t="n">
        <v>49</v>
      </c>
      <c r="K186" s="0" t="n">
        <v>19</v>
      </c>
      <c r="L186" s="0" t="n">
        <v>9304.25</v>
      </c>
    </row>
    <row r="187" customFormat="false" ht="13.2" hidden="false" customHeight="false" outlineLevel="0" collapsed="false">
      <c r="A187" s="2" t="n">
        <f aca="false">A186+F$1</f>
        <v>38096.6666666662</v>
      </c>
      <c r="B187" s="0" t="n">
        <v>7</v>
      </c>
      <c r="C187" s="0" t="n">
        <v>16</v>
      </c>
      <c r="D187" s="0" t="n">
        <v>16</v>
      </c>
      <c r="E187" s="0" t="n">
        <v>32</v>
      </c>
      <c r="F187" s="0" t="n">
        <v>14325.44</v>
      </c>
      <c r="G187" s="0" t="n">
        <v>90</v>
      </c>
      <c r="H187" s="0" t="n">
        <v>6</v>
      </c>
      <c r="I187" s="0" t="n">
        <v>369.06</v>
      </c>
      <c r="J187" s="0" t="n">
        <v>49</v>
      </c>
      <c r="K187" s="0" t="n">
        <v>19</v>
      </c>
      <c r="L187" s="0" t="n">
        <v>9304.25</v>
      </c>
    </row>
    <row r="188" customFormat="false" ht="13.2" hidden="false" customHeight="false" outlineLevel="0" collapsed="false">
      <c r="A188" s="2" t="n">
        <f aca="false">A187+F$1</f>
        <v>38096.7083333329</v>
      </c>
      <c r="B188" s="0" t="n">
        <v>7</v>
      </c>
      <c r="C188" s="0" t="n">
        <v>17</v>
      </c>
      <c r="D188" s="0" t="n">
        <v>16</v>
      </c>
      <c r="E188" s="0" t="n">
        <v>32</v>
      </c>
      <c r="F188" s="0" t="n">
        <v>14325.44</v>
      </c>
      <c r="G188" s="0" t="n">
        <v>90</v>
      </c>
      <c r="H188" s="0" t="n">
        <v>6</v>
      </c>
      <c r="I188" s="0" t="n">
        <v>369.06</v>
      </c>
      <c r="J188" s="0" t="n">
        <v>49</v>
      </c>
      <c r="K188" s="0" t="n">
        <v>19</v>
      </c>
      <c r="L188" s="0" t="n">
        <v>9304.25</v>
      </c>
    </row>
    <row r="189" customFormat="false" ht="13.2" hidden="false" customHeight="false" outlineLevel="0" collapsed="false">
      <c r="A189" s="2" t="n">
        <f aca="false">A188+F$1</f>
        <v>38096.7499999996</v>
      </c>
      <c r="B189" s="0" t="n">
        <v>7</v>
      </c>
      <c r="C189" s="0" t="n">
        <v>18</v>
      </c>
      <c r="D189" s="0" t="n">
        <v>16</v>
      </c>
      <c r="E189" s="0" t="n">
        <v>32</v>
      </c>
      <c r="F189" s="0" t="n">
        <v>14325.44</v>
      </c>
      <c r="G189" s="0" t="n">
        <v>90</v>
      </c>
      <c r="H189" s="0" t="n">
        <v>6</v>
      </c>
      <c r="I189" s="0" t="n">
        <v>369.06</v>
      </c>
      <c r="J189" s="0" t="n">
        <v>49</v>
      </c>
      <c r="K189" s="0" t="n">
        <v>19</v>
      </c>
      <c r="L189" s="0" t="n">
        <v>9304.25</v>
      </c>
    </row>
    <row r="190" customFormat="false" ht="13.2" hidden="false" customHeight="false" outlineLevel="0" collapsed="false">
      <c r="A190" s="2" t="n">
        <f aca="false">A189+F$1</f>
        <v>38096.7916666662</v>
      </c>
      <c r="B190" s="0" t="n">
        <v>7</v>
      </c>
      <c r="C190" s="0" t="n">
        <v>19</v>
      </c>
      <c r="D190" s="0" t="n">
        <v>16</v>
      </c>
      <c r="E190" s="0" t="n">
        <v>32</v>
      </c>
      <c r="F190" s="0" t="n">
        <v>14325.44</v>
      </c>
      <c r="G190" s="0" t="n">
        <v>90</v>
      </c>
      <c r="H190" s="0" t="n">
        <v>6</v>
      </c>
      <c r="I190" s="0" t="n">
        <v>369.06</v>
      </c>
      <c r="J190" s="0" t="n">
        <v>49</v>
      </c>
      <c r="K190" s="0" t="n">
        <v>19</v>
      </c>
      <c r="L190" s="0" t="n">
        <v>9304.25</v>
      </c>
    </row>
    <row r="191" customFormat="false" ht="13.2" hidden="false" customHeight="false" outlineLevel="0" collapsed="false">
      <c r="A191" s="2" t="n">
        <f aca="false">A190+F$1</f>
        <v>38096.8333333329</v>
      </c>
      <c r="B191" s="0" t="n">
        <v>7</v>
      </c>
      <c r="C191" s="0" t="n">
        <v>20</v>
      </c>
      <c r="D191" s="0" t="n">
        <v>16</v>
      </c>
      <c r="E191" s="0" t="n">
        <v>32</v>
      </c>
      <c r="F191" s="0" t="n">
        <v>14325.44</v>
      </c>
      <c r="G191" s="0" t="n">
        <v>90</v>
      </c>
      <c r="H191" s="0" t="n">
        <v>6</v>
      </c>
      <c r="I191" s="0" t="n">
        <v>369.06</v>
      </c>
      <c r="J191" s="0" t="n">
        <v>49</v>
      </c>
      <c r="K191" s="0" t="n">
        <v>19</v>
      </c>
      <c r="L191" s="0" t="n">
        <v>9304.25</v>
      </c>
    </row>
    <row r="192" customFormat="false" ht="13.2" hidden="false" customHeight="false" outlineLevel="0" collapsed="false">
      <c r="A192" s="2" t="n">
        <f aca="false">A191+F$1</f>
        <v>38096.8749999995</v>
      </c>
      <c r="B192" s="0" t="n">
        <v>7</v>
      </c>
      <c r="C192" s="0" t="n">
        <v>21</v>
      </c>
      <c r="D192" s="0" t="n">
        <v>16</v>
      </c>
      <c r="E192" s="0" t="n">
        <v>32</v>
      </c>
      <c r="F192" s="0" t="n">
        <v>14325.44</v>
      </c>
      <c r="G192" s="0" t="n">
        <v>90</v>
      </c>
      <c r="H192" s="0" t="n">
        <v>6</v>
      </c>
      <c r="I192" s="0" t="n">
        <v>369.06</v>
      </c>
      <c r="J192" s="0" t="n">
        <v>49</v>
      </c>
      <c r="K192" s="0" t="n">
        <v>19</v>
      </c>
      <c r="L192" s="0" t="n">
        <v>9304.25</v>
      </c>
    </row>
    <row r="193" customFormat="false" ht="13.2" hidden="false" customHeight="false" outlineLevel="0" collapsed="false">
      <c r="A193" s="2" t="n">
        <f aca="false">A192+F$1</f>
        <v>38096.9166666662</v>
      </c>
      <c r="B193" s="0" t="n">
        <v>7</v>
      </c>
      <c r="C193" s="0" t="n">
        <v>22</v>
      </c>
      <c r="D193" s="0" t="n">
        <v>16</v>
      </c>
      <c r="E193" s="0" t="n">
        <v>32</v>
      </c>
      <c r="F193" s="0" t="n">
        <v>14325.44</v>
      </c>
      <c r="G193" s="0" t="n">
        <v>90</v>
      </c>
      <c r="H193" s="0" t="n">
        <v>6</v>
      </c>
      <c r="I193" s="0" t="n">
        <v>369.06</v>
      </c>
      <c r="J193" s="0" t="n">
        <v>49</v>
      </c>
      <c r="K193" s="0" t="n">
        <v>19</v>
      </c>
      <c r="L193" s="0" t="n">
        <v>9304.25</v>
      </c>
    </row>
    <row r="194" customFormat="false" ht="13.2" hidden="false" customHeight="false" outlineLevel="0" collapsed="false">
      <c r="A194" s="2" t="n">
        <f aca="false">A193+F$1</f>
        <v>38096.9583333329</v>
      </c>
      <c r="B194" s="0" t="n">
        <v>7</v>
      </c>
      <c r="C194" s="0" t="n">
        <v>23</v>
      </c>
      <c r="D194" s="0" t="n">
        <v>16</v>
      </c>
      <c r="E194" s="0" t="n">
        <v>32</v>
      </c>
      <c r="F194" s="0" t="n">
        <v>14325.44</v>
      </c>
      <c r="G194" s="0" t="n">
        <v>90</v>
      </c>
      <c r="H194" s="0" t="n">
        <v>6</v>
      </c>
      <c r="I194" s="0" t="n">
        <v>369.06</v>
      </c>
      <c r="J194" s="0" t="n">
        <v>49</v>
      </c>
      <c r="K194" s="0" t="n">
        <v>19</v>
      </c>
      <c r="L194" s="0" t="n">
        <v>9304.25</v>
      </c>
    </row>
    <row r="195" customFormat="false" ht="13.2" hidden="false" customHeight="false" outlineLevel="0" collapsed="false">
      <c r="A195" s="2" t="n">
        <f aca="false">A194+F$1</f>
        <v>38096.9999999995</v>
      </c>
      <c r="B195" s="0" t="n">
        <v>8</v>
      </c>
      <c r="C195" s="0" t="n">
        <v>0</v>
      </c>
      <c r="D195" s="0" t="n">
        <v>16</v>
      </c>
      <c r="E195" s="0" t="n">
        <v>32</v>
      </c>
      <c r="F195" s="0" t="n">
        <v>14325.44</v>
      </c>
      <c r="G195" s="0" t="n">
        <v>90</v>
      </c>
      <c r="H195" s="0" t="n">
        <v>6</v>
      </c>
      <c r="I195" s="0" t="n">
        <v>369.06</v>
      </c>
      <c r="J195" s="0" t="n">
        <v>49</v>
      </c>
      <c r="K195" s="0" t="n">
        <v>19</v>
      </c>
      <c r="L195" s="0" t="n">
        <v>9304.25</v>
      </c>
    </row>
    <row r="196" customFormat="false" ht="13.2" hidden="false" customHeight="false" outlineLevel="0" collapsed="false">
      <c r="A196" s="2" t="n">
        <f aca="false">A195+F$1</f>
        <v>38097.0416666662</v>
      </c>
      <c r="B196" s="0" t="n">
        <v>8</v>
      </c>
      <c r="C196" s="0" t="n">
        <v>1</v>
      </c>
      <c r="D196" s="0" t="n">
        <v>16</v>
      </c>
      <c r="E196" s="0" t="n">
        <v>32</v>
      </c>
      <c r="F196" s="0" t="n">
        <v>14325.44</v>
      </c>
      <c r="G196" s="0" t="n">
        <v>90</v>
      </c>
      <c r="H196" s="0" t="n">
        <v>6</v>
      </c>
      <c r="I196" s="0" t="n">
        <v>369.06</v>
      </c>
      <c r="J196" s="0" t="n">
        <v>49</v>
      </c>
      <c r="K196" s="0" t="n">
        <v>19</v>
      </c>
      <c r="L196" s="0" t="n">
        <v>9304.25</v>
      </c>
    </row>
    <row r="197" customFormat="false" ht="13.2" hidden="false" customHeight="false" outlineLevel="0" collapsed="false">
      <c r="A197" s="2" t="n">
        <f aca="false">A196+F$1</f>
        <v>38097.0833333329</v>
      </c>
      <c r="B197" s="0" t="n">
        <v>8</v>
      </c>
      <c r="C197" s="0" t="n">
        <v>2</v>
      </c>
      <c r="D197" s="0" t="n">
        <v>16</v>
      </c>
      <c r="E197" s="0" t="n">
        <v>32</v>
      </c>
      <c r="F197" s="0" t="n">
        <v>14325.44</v>
      </c>
      <c r="G197" s="0" t="n">
        <v>90</v>
      </c>
      <c r="H197" s="0" t="n">
        <v>6</v>
      </c>
      <c r="I197" s="0" t="n">
        <v>369.06</v>
      </c>
      <c r="J197" s="0" t="n">
        <v>49</v>
      </c>
      <c r="K197" s="0" t="n">
        <v>19</v>
      </c>
      <c r="L197" s="0" t="n">
        <v>9304.25</v>
      </c>
    </row>
    <row r="198" customFormat="false" ht="13.2" hidden="false" customHeight="false" outlineLevel="0" collapsed="false">
      <c r="A198" s="2" t="n">
        <f aca="false">A197+F$1</f>
        <v>38097.1249999995</v>
      </c>
      <c r="B198" s="0" t="n">
        <v>8</v>
      </c>
      <c r="C198" s="0" t="n">
        <v>3</v>
      </c>
      <c r="D198" s="0" t="n">
        <v>16</v>
      </c>
      <c r="E198" s="0" t="n">
        <v>32</v>
      </c>
      <c r="F198" s="0" t="n">
        <v>14325.44</v>
      </c>
      <c r="G198" s="0" t="n">
        <v>90</v>
      </c>
      <c r="H198" s="0" t="n">
        <v>6</v>
      </c>
      <c r="I198" s="0" t="n">
        <v>369.06</v>
      </c>
      <c r="J198" s="0" t="n">
        <v>49</v>
      </c>
      <c r="K198" s="0" t="n">
        <v>19</v>
      </c>
      <c r="L198" s="0" t="n">
        <v>9304.25</v>
      </c>
    </row>
    <row r="199" customFormat="false" ht="13.2" hidden="false" customHeight="false" outlineLevel="0" collapsed="false">
      <c r="A199" s="2" t="n">
        <f aca="false">A198+F$1</f>
        <v>38097.1666666662</v>
      </c>
      <c r="B199" s="0" t="n">
        <v>8</v>
      </c>
      <c r="C199" s="0" t="n">
        <v>4</v>
      </c>
      <c r="D199" s="0" t="n">
        <v>16</v>
      </c>
      <c r="E199" s="0" t="n">
        <v>32</v>
      </c>
      <c r="F199" s="0" t="n">
        <v>14325.44</v>
      </c>
      <c r="G199" s="0" t="n">
        <v>90</v>
      </c>
      <c r="H199" s="0" t="n">
        <v>6</v>
      </c>
      <c r="I199" s="0" t="n">
        <v>369.06</v>
      </c>
      <c r="J199" s="0" t="n">
        <v>49</v>
      </c>
      <c r="K199" s="0" t="n">
        <v>19</v>
      </c>
      <c r="L199" s="0" t="n">
        <v>9304.25</v>
      </c>
    </row>
    <row r="200" customFormat="false" ht="13.2" hidden="false" customHeight="false" outlineLevel="0" collapsed="false">
      <c r="A200" s="2" t="n">
        <f aca="false">A199+F$1</f>
        <v>38097.2083333329</v>
      </c>
      <c r="B200" s="0" t="n">
        <v>8</v>
      </c>
      <c r="C200" s="0" t="n">
        <v>5</v>
      </c>
      <c r="D200" s="0" t="n">
        <v>16</v>
      </c>
      <c r="E200" s="0" t="n">
        <v>32</v>
      </c>
      <c r="F200" s="0" t="n">
        <v>14325.44</v>
      </c>
      <c r="G200" s="0" t="n">
        <v>90</v>
      </c>
      <c r="H200" s="0" t="n">
        <v>6</v>
      </c>
      <c r="I200" s="0" t="n">
        <v>369.06</v>
      </c>
      <c r="J200" s="0" t="n">
        <v>49</v>
      </c>
      <c r="K200" s="0" t="n">
        <v>19</v>
      </c>
      <c r="L200" s="0" t="n">
        <v>9304.25</v>
      </c>
    </row>
    <row r="201" customFormat="false" ht="13.2" hidden="false" customHeight="false" outlineLevel="0" collapsed="false">
      <c r="A201" s="2" t="n">
        <f aca="false">A200+F$1</f>
        <v>38097.2499999995</v>
      </c>
      <c r="B201" s="0" t="n">
        <v>8</v>
      </c>
      <c r="C201" s="0" t="n">
        <v>6</v>
      </c>
      <c r="D201" s="0" t="n">
        <v>16</v>
      </c>
      <c r="E201" s="0" t="n">
        <v>32</v>
      </c>
      <c r="F201" s="0" t="n">
        <v>14325.44</v>
      </c>
      <c r="G201" s="0" t="n">
        <v>90</v>
      </c>
      <c r="H201" s="0" t="n">
        <v>6</v>
      </c>
      <c r="I201" s="0" t="n">
        <v>369.06</v>
      </c>
      <c r="J201" s="0" t="n">
        <v>49</v>
      </c>
      <c r="K201" s="0" t="n">
        <v>19</v>
      </c>
      <c r="L201" s="0" t="n">
        <v>9304.25</v>
      </c>
    </row>
    <row r="202" customFormat="false" ht="13.2" hidden="false" customHeight="false" outlineLevel="0" collapsed="false">
      <c r="A202" s="2" t="n">
        <f aca="false">A201+F$1</f>
        <v>38097.2916666662</v>
      </c>
      <c r="B202" s="0" t="n">
        <v>8</v>
      </c>
      <c r="C202" s="0" t="n">
        <v>7</v>
      </c>
      <c r="D202" s="0" t="n">
        <v>16</v>
      </c>
      <c r="E202" s="0" t="n">
        <v>32</v>
      </c>
      <c r="F202" s="0" t="n">
        <v>14325.44</v>
      </c>
      <c r="G202" s="0" t="n">
        <v>90</v>
      </c>
      <c r="H202" s="0" t="n">
        <v>6</v>
      </c>
      <c r="I202" s="0" t="n">
        <v>369.06</v>
      </c>
      <c r="J202" s="0" t="n">
        <v>49</v>
      </c>
      <c r="K202" s="0" t="n">
        <v>19</v>
      </c>
      <c r="L202" s="0" t="n">
        <v>9304.25</v>
      </c>
    </row>
    <row r="203" customFormat="false" ht="13.2" hidden="false" customHeight="false" outlineLevel="0" collapsed="false">
      <c r="A203" s="2" t="n">
        <f aca="false">A202+F$1</f>
        <v>38097.3333333329</v>
      </c>
      <c r="B203" s="0" t="n">
        <v>8</v>
      </c>
      <c r="C203" s="0" t="n">
        <v>8</v>
      </c>
      <c r="D203" s="0" t="n">
        <v>16</v>
      </c>
      <c r="E203" s="0" t="n">
        <v>32</v>
      </c>
      <c r="F203" s="0" t="n">
        <v>14325.44</v>
      </c>
      <c r="G203" s="0" t="n">
        <v>90</v>
      </c>
      <c r="H203" s="0" t="n">
        <v>6</v>
      </c>
      <c r="I203" s="0" t="n">
        <v>369.06</v>
      </c>
      <c r="J203" s="0" t="n">
        <v>49</v>
      </c>
      <c r="K203" s="0" t="n">
        <v>19</v>
      </c>
      <c r="L203" s="0" t="n">
        <v>9304.25</v>
      </c>
    </row>
    <row r="204" customFormat="false" ht="13.2" hidden="false" customHeight="false" outlineLevel="0" collapsed="false">
      <c r="A204" s="2" t="n">
        <f aca="false">A203+F$1</f>
        <v>38097.3749999995</v>
      </c>
      <c r="B204" s="0" t="n">
        <v>8</v>
      </c>
      <c r="C204" s="0" t="n">
        <v>9</v>
      </c>
      <c r="D204" s="0" t="n">
        <v>16</v>
      </c>
      <c r="E204" s="0" t="n">
        <v>32</v>
      </c>
      <c r="F204" s="0" t="n">
        <v>14325.44</v>
      </c>
      <c r="G204" s="0" t="n">
        <v>90</v>
      </c>
      <c r="H204" s="0" t="n">
        <v>6</v>
      </c>
      <c r="I204" s="0" t="n">
        <v>369.06</v>
      </c>
      <c r="J204" s="0" t="n">
        <v>49</v>
      </c>
      <c r="K204" s="0" t="n">
        <v>19</v>
      </c>
      <c r="L204" s="0" t="n">
        <v>9304.25</v>
      </c>
    </row>
    <row r="205" customFormat="false" ht="13.2" hidden="false" customHeight="false" outlineLevel="0" collapsed="false">
      <c r="A205" s="2" t="n">
        <f aca="false">A204+F$1</f>
        <v>38097.4166666662</v>
      </c>
      <c r="B205" s="0" t="n">
        <v>8</v>
      </c>
      <c r="C205" s="0" t="n">
        <v>10</v>
      </c>
      <c r="D205" s="0" t="n">
        <v>16</v>
      </c>
      <c r="E205" s="0" t="n">
        <v>32</v>
      </c>
      <c r="F205" s="0" t="n">
        <v>14325.44</v>
      </c>
      <c r="G205" s="0" t="n">
        <v>90</v>
      </c>
      <c r="H205" s="0" t="n">
        <v>6</v>
      </c>
      <c r="I205" s="0" t="n">
        <v>369.06</v>
      </c>
      <c r="J205" s="0" t="n">
        <v>49</v>
      </c>
      <c r="K205" s="0" t="n">
        <v>19</v>
      </c>
      <c r="L205" s="0" t="n">
        <v>9304.25</v>
      </c>
    </row>
    <row r="206" customFormat="false" ht="13.2" hidden="false" customHeight="false" outlineLevel="0" collapsed="false">
      <c r="A206" s="2" t="n">
        <f aca="false">A205+F$1</f>
        <v>38097.4583333328</v>
      </c>
      <c r="B206" s="0" t="n">
        <v>8</v>
      </c>
      <c r="C206" s="0" t="n">
        <v>11</v>
      </c>
      <c r="D206" s="0" t="n">
        <v>16</v>
      </c>
      <c r="E206" s="0" t="n">
        <v>32</v>
      </c>
      <c r="F206" s="0" t="n">
        <v>14325.44</v>
      </c>
      <c r="G206" s="0" t="n">
        <v>90</v>
      </c>
      <c r="H206" s="0" t="n">
        <v>6</v>
      </c>
      <c r="I206" s="0" t="n">
        <v>369.06</v>
      </c>
      <c r="J206" s="0" t="n">
        <v>49</v>
      </c>
      <c r="K206" s="0" t="n">
        <v>19</v>
      </c>
      <c r="L206" s="0" t="n">
        <v>9304.25</v>
      </c>
    </row>
    <row r="207" customFormat="false" ht="13.2" hidden="false" customHeight="false" outlineLevel="0" collapsed="false">
      <c r="A207" s="2" t="n">
        <f aca="false">A206+F$1</f>
        <v>38097.4999999995</v>
      </c>
      <c r="B207" s="0" t="n">
        <v>8</v>
      </c>
      <c r="C207" s="0" t="n">
        <v>12</v>
      </c>
      <c r="D207" s="0" t="n">
        <v>16</v>
      </c>
      <c r="E207" s="0" t="n">
        <v>32</v>
      </c>
      <c r="F207" s="0" t="n">
        <v>14325.44</v>
      </c>
      <c r="G207" s="0" t="n">
        <v>90</v>
      </c>
      <c r="H207" s="0" t="n">
        <v>6</v>
      </c>
      <c r="I207" s="0" t="n">
        <v>369.06</v>
      </c>
      <c r="J207" s="0" t="n">
        <v>49</v>
      </c>
      <c r="K207" s="0" t="n">
        <v>19</v>
      </c>
      <c r="L207" s="0" t="n">
        <v>9304.25</v>
      </c>
    </row>
    <row r="208" customFormat="false" ht="13.2" hidden="false" customHeight="false" outlineLevel="0" collapsed="false">
      <c r="A208" s="2" t="n">
        <f aca="false">A207+F$1</f>
        <v>38097.5416666662</v>
      </c>
      <c r="B208" s="0" t="n">
        <v>8</v>
      </c>
      <c r="C208" s="0" t="n">
        <v>13</v>
      </c>
      <c r="D208" s="0" t="n">
        <v>16</v>
      </c>
      <c r="E208" s="0" t="n">
        <v>32</v>
      </c>
      <c r="F208" s="0" t="n">
        <v>14325.44</v>
      </c>
      <c r="G208" s="0" t="n">
        <v>90</v>
      </c>
      <c r="H208" s="0" t="n">
        <v>6</v>
      </c>
      <c r="I208" s="0" t="n">
        <v>369.06</v>
      </c>
      <c r="J208" s="0" t="n">
        <v>49</v>
      </c>
      <c r="K208" s="0" t="n">
        <v>19</v>
      </c>
      <c r="L208" s="0" t="n">
        <v>9304.25</v>
      </c>
    </row>
    <row r="209" customFormat="false" ht="13.2" hidden="false" customHeight="false" outlineLevel="0" collapsed="false">
      <c r="A209" s="2" t="n">
        <f aca="false">A208+F$1</f>
        <v>38097.5833333328</v>
      </c>
      <c r="B209" s="0" t="n">
        <v>8</v>
      </c>
      <c r="C209" s="0" t="n">
        <v>14</v>
      </c>
      <c r="D209" s="0" t="n">
        <v>16</v>
      </c>
      <c r="E209" s="0" t="n">
        <v>32</v>
      </c>
      <c r="F209" s="0" t="n">
        <v>14325.44</v>
      </c>
      <c r="G209" s="0" t="n">
        <v>90</v>
      </c>
      <c r="H209" s="0" t="n">
        <v>6</v>
      </c>
      <c r="I209" s="0" t="n">
        <v>369.06</v>
      </c>
      <c r="J209" s="0" t="n">
        <v>49</v>
      </c>
      <c r="K209" s="0" t="n">
        <v>19</v>
      </c>
      <c r="L209" s="0" t="n">
        <v>9304.25</v>
      </c>
    </row>
    <row r="210" customFormat="false" ht="13.2" hidden="false" customHeight="false" outlineLevel="0" collapsed="false">
      <c r="A210" s="2" t="n">
        <f aca="false">A209+F$1</f>
        <v>38097.6249999995</v>
      </c>
      <c r="B210" s="0" t="n">
        <v>8</v>
      </c>
      <c r="C210" s="0" t="n">
        <v>15</v>
      </c>
      <c r="D210" s="0" t="n">
        <v>16</v>
      </c>
      <c r="E210" s="0" t="n">
        <v>32</v>
      </c>
      <c r="F210" s="0" t="n">
        <v>14325.44</v>
      </c>
      <c r="G210" s="0" t="n">
        <v>90</v>
      </c>
      <c r="H210" s="0" t="n">
        <v>6</v>
      </c>
      <c r="I210" s="0" t="n">
        <v>369.06</v>
      </c>
      <c r="J210" s="0" t="n">
        <v>49</v>
      </c>
      <c r="K210" s="0" t="n">
        <v>19</v>
      </c>
      <c r="L210" s="0" t="n">
        <v>9304.25</v>
      </c>
    </row>
    <row r="211" customFormat="false" ht="13.2" hidden="false" customHeight="false" outlineLevel="0" collapsed="false">
      <c r="A211" s="2" t="n">
        <f aca="false">A210+F$1</f>
        <v>38097.6666666662</v>
      </c>
      <c r="B211" s="0" t="n">
        <v>8</v>
      </c>
      <c r="C211" s="0" t="n">
        <v>16</v>
      </c>
      <c r="D211" s="0" t="n">
        <v>16</v>
      </c>
      <c r="E211" s="0" t="n">
        <v>32</v>
      </c>
      <c r="F211" s="0" t="n">
        <v>14325.44</v>
      </c>
      <c r="G211" s="0" t="n">
        <v>90</v>
      </c>
      <c r="H211" s="0" t="n">
        <v>6</v>
      </c>
      <c r="I211" s="0" t="n">
        <v>369.06</v>
      </c>
      <c r="J211" s="0" t="n">
        <v>49</v>
      </c>
      <c r="K211" s="0" t="n">
        <v>19</v>
      </c>
      <c r="L211" s="0" t="n">
        <v>9304.25</v>
      </c>
    </row>
    <row r="212" customFormat="false" ht="13.2" hidden="false" customHeight="false" outlineLevel="0" collapsed="false">
      <c r="A212" s="2" t="n">
        <f aca="false">A211+F$1</f>
        <v>38097.7083333328</v>
      </c>
      <c r="B212" s="0" t="n">
        <v>8</v>
      </c>
      <c r="C212" s="0" t="n">
        <v>17</v>
      </c>
      <c r="D212" s="0" t="n">
        <v>16</v>
      </c>
      <c r="E212" s="0" t="n">
        <v>32</v>
      </c>
      <c r="F212" s="0" t="n">
        <v>14325.44</v>
      </c>
      <c r="G212" s="0" t="n">
        <v>90</v>
      </c>
      <c r="H212" s="0" t="n">
        <v>6</v>
      </c>
      <c r="I212" s="0" t="n">
        <v>369.06</v>
      </c>
      <c r="J212" s="0" t="n">
        <v>49</v>
      </c>
      <c r="K212" s="0" t="n">
        <v>19</v>
      </c>
      <c r="L212" s="0" t="n">
        <v>9304.25</v>
      </c>
    </row>
    <row r="213" customFormat="false" ht="13.2" hidden="false" customHeight="false" outlineLevel="0" collapsed="false">
      <c r="A213" s="2" t="n">
        <f aca="false">A212+F$1</f>
        <v>38097.7499999995</v>
      </c>
      <c r="B213" s="0" t="n">
        <v>8</v>
      </c>
      <c r="C213" s="0" t="n">
        <v>18</v>
      </c>
      <c r="D213" s="0" t="n">
        <v>16</v>
      </c>
      <c r="E213" s="0" t="n">
        <v>32</v>
      </c>
      <c r="F213" s="0" t="n">
        <v>14325.44</v>
      </c>
      <c r="G213" s="0" t="n">
        <v>90</v>
      </c>
      <c r="H213" s="0" t="n">
        <v>6</v>
      </c>
      <c r="I213" s="0" t="n">
        <v>369.06</v>
      </c>
      <c r="J213" s="0" t="n">
        <v>49</v>
      </c>
      <c r="K213" s="0" t="n">
        <v>19</v>
      </c>
      <c r="L213" s="0" t="n">
        <v>9304.25</v>
      </c>
    </row>
    <row r="214" customFormat="false" ht="13.2" hidden="false" customHeight="false" outlineLevel="0" collapsed="false">
      <c r="A214" s="2" t="n">
        <f aca="false">A213+F$1</f>
        <v>38097.7916666662</v>
      </c>
      <c r="B214" s="0" t="n">
        <v>8</v>
      </c>
      <c r="C214" s="0" t="n">
        <v>19</v>
      </c>
      <c r="D214" s="0" t="n">
        <v>16</v>
      </c>
      <c r="E214" s="0" t="n">
        <v>32</v>
      </c>
      <c r="F214" s="0" t="n">
        <v>14325.44</v>
      </c>
      <c r="G214" s="0" t="n">
        <v>90</v>
      </c>
      <c r="H214" s="0" t="n">
        <v>6</v>
      </c>
      <c r="I214" s="0" t="n">
        <v>369.06</v>
      </c>
      <c r="J214" s="0" t="n">
        <v>49</v>
      </c>
      <c r="K214" s="0" t="n">
        <v>19</v>
      </c>
      <c r="L214" s="0" t="n">
        <v>9304.25</v>
      </c>
    </row>
    <row r="215" customFormat="false" ht="13.2" hidden="false" customHeight="false" outlineLevel="0" collapsed="false">
      <c r="A215" s="2" t="n">
        <f aca="false">A214+F$1</f>
        <v>38097.8333333328</v>
      </c>
      <c r="B215" s="0" t="n">
        <v>8</v>
      </c>
      <c r="C215" s="0" t="n">
        <v>20</v>
      </c>
      <c r="D215" s="0" t="n">
        <v>16</v>
      </c>
      <c r="E215" s="0" t="n">
        <v>32</v>
      </c>
      <c r="F215" s="0" t="n">
        <v>14325.44</v>
      </c>
      <c r="G215" s="0" t="n">
        <v>90</v>
      </c>
      <c r="H215" s="0" t="n">
        <v>6</v>
      </c>
      <c r="I215" s="0" t="n">
        <v>369.06</v>
      </c>
      <c r="J215" s="0" t="n">
        <v>49</v>
      </c>
      <c r="K215" s="0" t="n">
        <v>19</v>
      </c>
      <c r="L215" s="0" t="n">
        <v>9304.25</v>
      </c>
    </row>
    <row r="216" customFormat="false" ht="13.2" hidden="false" customHeight="false" outlineLevel="0" collapsed="false">
      <c r="A216" s="2" t="n">
        <f aca="false">A215+F$1</f>
        <v>38097.8749999995</v>
      </c>
      <c r="B216" s="0" t="n">
        <v>8</v>
      </c>
      <c r="C216" s="0" t="n">
        <v>21</v>
      </c>
      <c r="D216" s="0" t="n">
        <v>16</v>
      </c>
      <c r="E216" s="0" t="n">
        <v>32</v>
      </c>
      <c r="F216" s="0" t="n">
        <v>14325.44</v>
      </c>
      <c r="G216" s="0" t="n">
        <v>90</v>
      </c>
      <c r="H216" s="0" t="n">
        <v>6</v>
      </c>
      <c r="I216" s="0" t="n">
        <v>369.06</v>
      </c>
      <c r="J216" s="0" t="n">
        <v>49</v>
      </c>
      <c r="K216" s="0" t="n">
        <v>19</v>
      </c>
      <c r="L216" s="0" t="n">
        <v>9304.25</v>
      </c>
    </row>
    <row r="217" customFormat="false" ht="13.2" hidden="false" customHeight="false" outlineLevel="0" collapsed="false">
      <c r="A217" s="2" t="n">
        <f aca="false">A216+F$1</f>
        <v>38097.9166666662</v>
      </c>
      <c r="B217" s="0" t="n">
        <v>8</v>
      </c>
      <c r="C217" s="0" t="n">
        <v>22</v>
      </c>
      <c r="D217" s="0" t="n">
        <v>16</v>
      </c>
      <c r="E217" s="0" t="n">
        <v>32</v>
      </c>
      <c r="F217" s="0" t="n">
        <v>14325.44</v>
      </c>
      <c r="G217" s="0" t="n">
        <v>90</v>
      </c>
      <c r="H217" s="0" t="n">
        <v>6</v>
      </c>
      <c r="I217" s="0" t="n">
        <v>369.06</v>
      </c>
      <c r="J217" s="0" t="n">
        <v>49</v>
      </c>
      <c r="K217" s="0" t="n">
        <v>19</v>
      </c>
      <c r="L217" s="0" t="n">
        <v>9304.25</v>
      </c>
    </row>
    <row r="218" customFormat="false" ht="13.2" hidden="false" customHeight="false" outlineLevel="0" collapsed="false">
      <c r="A218" s="2" t="n">
        <f aca="false">A217+F$1</f>
        <v>38097.9583333328</v>
      </c>
      <c r="B218" s="0" t="n">
        <v>8</v>
      </c>
      <c r="C218" s="0" t="n">
        <v>23</v>
      </c>
      <c r="D218" s="0" t="n">
        <v>16</v>
      </c>
      <c r="E218" s="0" t="n">
        <v>32</v>
      </c>
      <c r="F218" s="0" t="n">
        <v>14325.44</v>
      </c>
      <c r="G218" s="0" t="n">
        <v>90</v>
      </c>
      <c r="H218" s="0" t="n">
        <v>6</v>
      </c>
      <c r="I218" s="0" t="n">
        <v>369.06</v>
      </c>
      <c r="J218" s="0" t="n">
        <v>49</v>
      </c>
      <c r="K218" s="0" t="n">
        <v>19</v>
      </c>
      <c r="L218" s="0" t="n">
        <v>9304.25</v>
      </c>
    </row>
    <row r="219" customFormat="false" ht="13.2" hidden="false" customHeight="false" outlineLevel="0" collapsed="false">
      <c r="A219" s="2" t="n">
        <f aca="false">A218+F$1</f>
        <v>38097.9999999995</v>
      </c>
      <c r="B219" s="0" t="n">
        <v>9</v>
      </c>
      <c r="C219" s="0" t="n">
        <v>0</v>
      </c>
      <c r="D219" s="0" t="n">
        <v>16</v>
      </c>
      <c r="E219" s="0" t="n">
        <v>32</v>
      </c>
      <c r="F219" s="0" t="n">
        <v>14325.44</v>
      </c>
      <c r="G219" s="0" t="n">
        <v>90</v>
      </c>
      <c r="H219" s="0" t="n">
        <v>6</v>
      </c>
      <c r="I219" s="0" t="n">
        <v>369.06</v>
      </c>
      <c r="J219" s="0" t="n">
        <v>49</v>
      </c>
      <c r="K219" s="0" t="n">
        <v>19</v>
      </c>
      <c r="L219" s="0" t="n">
        <v>9304.25</v>
      </c>
    </row>
    <row r="220" customFormat="false" ht="13.2" hidden="false" customHeight="false" outlineLevel="0" collapsed="false">
      <c r="A220" s="2" t="n">
        <f aca="false">A219+F$1</f>
        <v>38098.0416666661</v>
      </c>
      <c r="B220" s="0" t="n">
        <v>9</v>
      </c>
      <c r="C220" s="0" t="n">
        <v>1</v>
      </c>
      <c r="D220" s="0" t="n">
        <v>16</v>
      </c>
      <c r="E220" s="0" t="n">
        <v>32</v>
      </c>
      <c r="F220" s="0" t="n">
        <v>14325.44</v>
      </c>
      <c r="G220" s="0" t="n">
        <v>90</v>
      </c>
      <c r="H220" s="0" t="n">
        <v>6</v>
      </c>
      <c r="I220" s="0" t="n">
        <v>369.06</v>
      </c>
      <c r="J220" s="0" t="n">
        <v>49</v>
      </c>
      <c r="K220" s="0" t="n">
        <v>19</v>
      </c>
      <c r="L220" s="0" t="n">
        <v>9304.25</v>
      </c>
    </row>
    <row r="221" customFormat="false" ht="13.2" hidden="false" customHeight="false" outlineLevel="0" collapsed="false">
      <c r="A221" s="2" t="n">
        <f aca="false">A220+F$1</f>
        <v>38098.0833333328</v>
      </c>
      <c r="B221" s="0" t="n">
        <v>9</v>
      </c>
      <c r="C221" s="0" t="n">
        <v>2</v>
      </c>
      <c r="D221" s="0" t="n">
        <v>16</v>
      </c>
      <c r="E221" s="0" t="n">
        <v>32</v>
      </c>
      <c r="F221" s="0" t="n">
        <v>14325.44</v>
      </c>
      <c r="G221" s="0" t="n">
        <v>90</v>
      </c>
      <c r="H221" s="0" t="n">
        <v>6</v>
      </c>
      <c r="I221" s="0" t="n">
        <v>369.06</v>
      </c>
      <c r="J221" s="0" t="n">
        <v>49</v>
      </c>
      <c r="K221" s="0" t="n">
        <v>19</v>
      </c>
      <c r="L221" s="0" t="n">
        <v>9304.25</v>
      </c>
    </row>
    <row r="222" customFormat="false" ht="13.2" hidden="false" customHeight="false" outlineLevel="0" collapsed="false">
      <c r="A222" s="2" t="n">
        <f aca="false">A221+F$1</f>
        <v>38098.1249999995</v>
      </c>
      <c r="B222" s="0" t="n">
        <v>9</v>
      </c>
      <c r="C222" s="0" t="n">
        <v>3</v>
      </c>
      <c r="D222" s="0" t="n">
        <v>16</v>
      </c>
      <c r="E222" s="0" t="n">
        <v>32</v>
      </c>
      <c r="F222" s="0" t="n">
        <v>14325.44</v>
      </c>
      <c r="G222" s="0" t="n">
        <v>90</v>
      </c>
      <c r="H222" s="0" t="n">
        <v>6</v>
      </c>
      <c r="I222" s="0" t="n">
        <v>369.06</v>
      </c>
      <c r="J222" s="0" t="n">
        <v>49</v>
      </c>
      <c r="K222" s="0" t="n">
        <v>19</v>
      </c>
      <c r="L222" s="0" t="n">
        <v>9304.25</v>
      </c>
    </row>
    <row r="223" customFormat="false" ht="13.2" hidden="false" customHeight="false" outlineLevel="0" collapsed="false">
      <c r="A223" s="2" t="n">
        <f aca="false">A222+F$1</f>
        <v>38098.1666666661</v>
      </c>
      <c r="B223" s="0" t="n">
        <v>9</v>
      </c>
      <c r="C223" s="0" t="n">
        <v>4</v>
      </c>
      <c r="D223" s="0" t="n">
        <v>16</v>
      </c>
      <c r="E223" s="0" t="n">
        <v>32</v>
      </c>
      <c r="F223" s="0" t="n">
        <v>14325.44</v>
      </c>
      <c r="G223" s="0" t="n">
        <v>90</v>
      </c>
      <c r="H223" s="0" t="n">
        <v>6</v>
      </c>
      <c r="I223" s="0" t="n">
        <v>369.06</v>
      </c>
      <c r="J223" s="0" t="n">
        <v>49</v>
      </c>
      <c r="K223" s="0" t="n">
        <v>19</v>
      </c>
      <c r="L223" s="0" t="n">
        <v>9304.25</v>
      </c>
    </row>
    <row r="224" customFormat="false" ht="13.2" hidden="false" customHeight="false" outlineLevel="0" collapsed="false">
      <c r="A224" s="2" t="n">
        <f aca="false">A223+F$1</f>
        <v>38098.2083333328</v>
      </c>
      <c r="B224" s="0" t="n">
        <v>9</v>
      </c>
      <c r="C224" s="0" t="n">
        <v>5</v>
      </c>
      <c r="D224" s="0" t="n">
        <v>16</v>
      </c>
      <c r="E224" s="0" t="n">
        <v>32</v>
      </c>
      <c r="F224" s="0" t="n">
        <v>14325.44</v>
      </c>
      <c r="G224" s="0" t="n">
        <v>90</v>
      </c>
      <c r="H224" s="0" t="n">
        <v>6</v>
      </c>
      <c r="I224" s="0" t="n">
        <v>369.06</v>
      </c>
      <c r="J224" s="0" t="n">
        <v>49</v>
      </c>
      <c r="K224" s="0" t="n">
        <v>19</v>
      </c>
      <c r="L224" s="0" t="n">
        <v>9304.25</v>
      </c>
    </row>
    <row r="225" customFormat="false" ht="13.2" hidden="false" customHeight="false" outlineLevel="0" collapsed="false">
      <c r="A225" s="2" t="n">
        <f aca="false">A224+F$1</f>
        <v>38098.2499999995</v>
      </c>
      <c r="B225" s="0" t="n">
        <v>9</v>
      </c>
      <c r="C225" s="0" t="n">
        <v>6</v>
      </c>
      <c r="D225" s="0" t="n">
        <v>16</v>
      </c>
      <c r="E225" s="0" t="n">
        <v>32</v>
      </c>
      <c r="F225" s="0" t="n">
        <v>14325.44</v>
      </c>
      <c r="G225" s="0" t="n">
        <v>90</v>
      </c>
      <c r="H225" s="0" t="n">
        <v>6</v>
      </c>
      <c r="I225" s="0" t="n">
        <v>369.06</v>
      </c>
      <c r="J225" s="0" t="n">
        <v>49</v>
      </c>
      <c r="K225" s="0" t="n">
        <v>19</v>
      </c>
      <c r="L225" s="0" t="n">
        <v>9304.25</v>
      </c>
    </row>
    <row r="226" customFormat="false" ht="13.2" hidden="false" customHeight="false" outlineLevel="0" collapsed="false">
      <c r="A226" s="2" t="n">
        <f aca="false">A225+F$1</f>
        <v>38098.2916666661</v>
      </c>
      <c r="B226" s="0" t="n">
        <v>9</v>
      </c>
      <c r="C226" s="0" t="n">
        <v>7</v>
      </c>
      <c r="D226" s="0" t="n">
        <v>16</v>
      </c>
      <c r="E226" s="0" t="n">
        <v>32</v>
      </c>
      <c r="F226" s="0" t="n">
        <v>14325.44</v>
      </c>
      <c r="G226" s="0" t="n">
        <v>90</v>
      </c>
      <c r="H226" s="0" t="n">
        <v>6</v>
      </c>
      <c r="I226" s="0" t="n">
        <v>369.06</v>
      </c>
      <c r="J226" s="0" t="n">
        <v>49</v>
      </c>
      <c r="K226" s="0" t="n">
        <v>19</v>
      </c>
      <c r="L226" s="0" t="n">
        <v>9304.25</v>
      </c>
    </row>
    <row r="227" customFormat="false" ht="13.2" hidden="false" customHeight="false" outlineLevel="0" collapsed="false">
      <c r="A227" s="2" t="n">
        <f aca="false">A226+F$1</f>
        <v>38098.3333333328</v>
      </c>
      <c r="B227" s="0" t="n">
        <v>9</v>
      </c>
      <c r="C227" s="0" t="n">
        <v>8</v>
      </c>
      <c r="D227" s="0" t="n">
        <v>16</v>
      </c>
      <c r="E227" s="0" t="n">
        <v>32</v>
      </c>
      <c r="F227" s="0" t="n">
        <v>14325.44</v>
      </c>
      <c r="G227" s="0" t="n">
        <v>90</v>
      </c>
      <c r="H227" s="0" t="n">
        <v>6</v>
      </c>
      <c r="I227" s="0" t="n">
        <v>369.06</v>
      </c>
      <c r="J227" s="0" t="n">
        <v>49</v>
      </c>
      <c r="K227" s="0" t="n">
        <v>19</v>
      </c>
      <c r="L227" s="0" t="n">
        <v>9304.25</v>
      </c>
    </row>
    <row r="228" customFormat="false" ht="13.2" hidden="false" customHeight="false" outlineLevel="0" collapsed="false">
      <c r="A228" s="2" t="n">
        <f aca="false">A227+F$1</f>
        <v>38098.3749999995</v>
      </c>
      <c r="B228" s="0" t="n">
        <v>9</v>
      </c>
      <c r="C228" s="0" t="n">
        <v>9</v>
      </c>
      <c r="D228" s="0" t="n">
        <v>16</v>
      </c>
      <c r="E228" s="0" t="n">
        <v>32</v>
      </c>
      <c r="F228" s="0" t="n">
        <v>14325.44</v>
      </c>
      <c r="G228" s="0" t="n">
        <v>90</v>
      </c>
      <c r="H228" s="0" t="n">
        <v>6</v>
      </c>
      <c r="I228" s="0" t="n">
        <v>369.06</v>
      </c>
      <c r="J228" s="0" t="n">
        <v>49</v>
      </c>
      <c r="K228" s="0" t="n">
        <v>19</v>
      </c>
      <c r="L228" s="0" t="n">
        <v>9304.25</v>
      </c>
    </row>
    <row r="229" customFormat="false" ht="13.2" hidden="false" customHeight="false" outlineLevel="0" collapsed="false">
      <c r="A229" s="2" t="n">
        <f aca="false">A228+F$1</f>
        <v>38098.4166666661</v>
      </c>
      <c r="B229" s="0" t="n">
        <v>9</v>
      </c>
      <c r="C229" s="0" t="n">
        <v>10</v>
      </c>
      <c r="D229" s="0" t="n">
        <v>16</v>
      </c>
      <c r="E229" s="0" t="n">
        <v>32</v>
      </c>
      <c r="F229" s="0" t="n">
        <v>14325.44</v>
      </c>
      <c r="G229" s="0" t="n">
        <v>90</v>
      </c>
      <c r="H229" s="0" t="n">
        <v>6</v>
      </c>
      <c r="I229" s="0" t="n">
        <v>369.06</v>
      </c>
      <c r="J229" s="0" t="n">
        <v>49</v>
      </c>
      <c r="K229" s="0" t="n">
        <v>19</v>
      </c>
      <c r="L229" s="0" t="n">
        <v>9304.25</v>
      </c>
    </row>
    <row r="230" customFormat="false" ht="13.2" hidden="false" customHeight="false" outlineLevel="0" collapsed="false">
      <c r="A230" s="2" t="n">
        <f aca="false">A229+F$1</f>
        <v>38098.4583333328</v>
      </c>
      <c r="B230" s="0" t="n">
        <v>9</v>
      </c>
      <c r="C230" s="0" t="n">
        <v>11</v>
      </c>
      <c r="D230" s="0" t="n">
        <v>16</v>
      </c>
      <c r="E230" s="0" t="n">
        <v>32</v>
      </c>
      <c r="F230" s="0" t="n">
        <v>14325.44</v>
      </c>
      <c r="G230" s="0" t="n">
        <v>90</v>
      </c>
      <c r="H230" s="0" t="n">
        <v>6</v>
      </c>
      <c r="I230" s="0" t="n">
        <v>369.06</v>
      </c>
      <c r="J230" s="0" t="n">
        <v>49</v>
      </c>
      <c r="K230" s="0" t="n">
        <v>19</v>
      </c>
      <c r="L230" s="0" t="n">
        <v>9304.25</v>
      </c>
    </row>
    <row r="231" customFormat="false" ht="13.2" hidden="false" customHeight="false" outlineLevel="0" collapsed="false">
      <c r="A231" s="2" t="n">
        <f aca="false">A230+F$1</f>
        <v>38098.4999999995</v>
      </c>
      <c r="B231" s="0" t="n">
        <v>9</v>
      </c>
      <c r="C231" s="0" t="n">
        <v>12</v>
      </c>
      <c r="D231" s="0" t="n">
        <v>16</v>
      </c>
      <c r="E231" s="0" t="n">
        <v>32</v>
      </c>
      <c r="F231" s="0" t="n">
        <v>14325.44</v>
      </c>
      <c r="G231" s="0" t="n">
        <v>90</v>
      </c>
      <c r="H231" s="0" t="n">
        <v>6</v>
      </c>
      <c r="I231" s="0" t="n">
        <v>369.06</v>
      </c>
      <c r="J231" s="0" t="n">
        <v>49</v>
      </c>
      <c r="K231" s="0" t="n">
        <v>19</v>
      </c>
      <c r="L231" s="0" t="n">
        <v>9304.25</v>
      </c>
    </row>
    <row r="232" customFormat="false" ht="13.2" hidden="false" customHeight="false" outlineLevel="0" collapsed="false">
      <c r="A232" s="2" t="n">
        <f aca="false">A231+F$1</f>
        <v>38098.5416666661</v>
      </c>
      <c r="B232" s="0" t="n">
        <v>9</v>
      </c>
      <c r="C232" s="0" t="n">
        <v>13</v>
      </c>
      <c r="D232" s="0" t="n">
        <v>16</v>
      </c>
      <c r="E232" s="0" t="n">
        <v>32</v>
      </c>
      <c r="F232" s="0" t="n">
        <v>14325.44</v>
      </c>
      <c r="G232" s="0" t="n">
        <v>90</v>
      </c>
      <c r="H232" s="0" t="n">
        <v>6</v>
      </c>
      <c r="I232" s="0" t="n">
        <v>369.06</v>
      </c>
      <c r="J232" s="0" t="n">
        <v>49</v>
      </c>
      <c r="K232" s="0" t="n">
        <v>19</v>
      </c>
      <c r="L232" s="0" t="n">
        <v>9304.25</v>
      </c>
    </row>
    <row r="233" customFormat="false" ht="13.2" hidden="false" customHeight="false" outlineLevel="0" collapsed="false">
      <c r="A233" s="2" t="n">
        <f aca="false">A232+F$1</f>
        <v>38098.5833333328</v>
      </c>
      <c r="B233" s="0" t="n">
        <v>9</v>
      </c>
      <c r="C233" s="0" t="n">
        <v>14</v>
      </c>
      <c r="D233" s="0" t="n">
        <v>16</v>
      </c>
      <c r="E233" s="0" t="n">
        <v>32</v>
      </c>
      <c r="F233" s="0" t="n">
        <v>14325.44</v>
      </c>
      <c r="G233" s="0" t="n">
        <v>90</v>
      </c>
      <c r="H233" s="0" t="n">
        <v>6</v>
      </c>
      <c r="I233" s="0" t="n">
        <v>369.06</v>
      </c>
      <c r="J233" s="0" t="n">
        <v>49</v>
      </c>
      <c r="K233" s="0" t="n">
        <v>19</v>
      </c>
      <c r="L233" s="0" t="n">
        <v>9304.25</v>
      </c>
    </row>
    <row r="234" customFormat="false" ht="13.2" hidden="false" customHeight="false" outlineLevel="0" collapsed="false">
      <c r="A234" s="2" t="n">
        <f aca="false">A233+F$1</f>
        <v>38098.6249999994</v>
      </c>
      <c r="B234" s="0" t="n">
        <v>9</v>
      </c>
      <c r="C234" s="0" t="n">
        <v>15</v>
      </c>
      <c r="D234" s="0" t="n">
        <v>16</v>
      </c>
      <c r="E234" s="0" t="n">
        <v>32</v>
      </c>
      <c r="F234" s="0" t="n">
        <v>14325.44</v>
      </c>
      <c r="G234" s="0" t="n">
        <v>90</v>
      </c>
      <c r="H234" s="0" t="n">
        <v>6</v>
      </c>
      <c r="I234" s="0" t="n">
        <v>369.06</v>
      </c>
      <c r="J234" s="0" t="n">
        <v>49</v>
      </c>
      <c r="K234" s="0" t="n">
        <v>19</v>
      </c>
      <c r="L234" s="0" t="n">
        <v>9304.25</v>
      </c>
    </row>
    <row r="235" customFormat="false" ht="13.2" hidden="false" customHeight="false" outlineLevel="0" collapsed="false">
      <c r="A235" s="2" t="n">
        <f aca="false">A234+F$1</f>
        <v>38098.6666666661</v>
      </c>
      <c r="B235" s="0" t="n">
        <v>9</v>
      </c>
      <c r="C235" s="0" t="n">
        <v>16</v>
      </c>
      <c r="D235" s="0" t="n">
        <v>16</v>
      </c>
      <c r="E235" s="0" t="n">
        <v>32</v>
      </c>
      <c r="F235" s="0" t="n">
        <v>14325.44</v>
      </c>
      <c r="G235" s="0" t="n">
        <v>90</v>
      </c>
      <c r="H235" s="0" t="n">
        <v>6</v>
      </c>
      <c r="I235" s="0" t="n">
        <v>369.06</v>
      </c>
      <c r="J235" s="0" t="n">
        <v>49</v>
      </c>
      <c r="K235" s="0" t="n">
        <v>19</v>
      </c>
      <c r="L235" s="0" t="n">
        <v>9304.25</v>
      </c>
    </row>
    <row r="236" customFormat="false" ht="13.2" hidden="false" customHeight="false" outlineLevel="0" collapsed="false">
      <c r="A236" s="2" t="n">
        <f aca="false">A235+F$1</f>
        <v>38098.7083333328</v>
      </c>
      <c r="B236" s="0" t="n">
        <v>9</v>
      </c>
      <c r="C236" s="0" t="n">
        <v>17</v>
      </c>
      <c r="D236" s="0" t="n">
        <v>16</v>
      </c>
      <c r="E236" s="0" t="n">
        <v>32</v>
      </c>
      <c r="F236" s="0" t="n">
        <v>14325.44</v>
      </c>
      <c r="G236" s="0" t="n">
        <v>90</v>
      </c>
      <c r="H236" s="0" t="n">
        <v>6</v>
      </c>
      <c r="I236" s="0" t="n">
        <v>369.06</v>
      </c>
      <c r="J236" s="0" t="n">
        <v>49</v>
      </c>
      <c r="K236" s="0" t="n">
        <v>19</v>
      </c>
      <c r="L236" s="0" t="n">
        <v>9304.25</v>
      </c>
    </row>
    <row r="237" customFormat="false" ht="13.2" hidden="false" customHeight="false" outlineLevel="0" collapsed="false">
      <c r="A237" s="2" t="n">
        <f aca="false">A236+F$1</f>
        <v>38098.7499999994</v>
      </c>
      <c r="B237" s="0" t="n">
        <v>9</v>
      </c>
      <c r="C237" s="0" t="n">
        <v>18</v>
      </c>
      <c r="D237" s="0" t="n">
        <v>16</v>
      </c>
      <c r="E237" s="0" t="n">
        <v>32</v>
      </c>
      <c r="F237" s="0" t="n">
        <v>14325.44</v>
      </c>
      <c r="G237" s="0" t="n">
        <v>90</v>
      </c>
      <c r="H237" s="0" t="n">
        <v>6</v>
      </c>
      <c r="I237" s="0" t="n">
        <v>369.06</v>
      </c>
      <c r="J237" s="0" t="n">
        <v>49</v>
      </c>
      <c r="K237" s="0" t="n">
        <v>19</v>
      </c>
      <c r="L237" s="0" t="n">
        <v>9304.25</v>
      </c>
    </row>
    <row r="238" customFormat="false" ht="13.2" hidden="false" customHeight="false" outlineLevel="0" collapsed="false">
      <c r="A238" s="2" t="n">
        <f aca="false">A237+F$1</f>
        <v>38098.7916666661</v>
      </c>
      <c r="B238" s="0" t="n">
        <v>9</v>
      </c>
      <c r="C238" s="0" t="n">
        <v>19</v>
      </c>
      <c r="D238" s="0" t="n">
        <v>16</v>
      </c>
      <c r="E238" s="0" t="n">
        <v>32</v>
      </c>
      <c r="F238" s="0" t="n">
        <v>14325.44</v>
      </c>
      <c r="G238" s="0" t="n">
        <v>90</v>
      </c>
      <c r="H238" s="0" t="n">
        <v>6</v>
      </c>
      <c r="I238" s="0" t="n">
        <v>369.06</v>
      </c>
      <c r="J238" s="0" t="n">
        <v>49</v>
      </c>
      <c r="K238" s="0" t="n">
        <v>19</v>
      </c>
      <c r="L238" s="0" t="n">
        <v>9304.25</v>
      </c>
    </row>
    <row r="239" customFormat="false" ht="13.2" hidden="false" customHeight="false" outlineLevel="0" collapsed="false">
      <c r="A239" s="2" t="n">
        <f aca="false">A238+F$1</f>
        <v>38098.8333333328</v>
      </c>
      <c r="B239" s="0" t="n">
        <v>9</v>
      </c>
      <c r="C239" s="0" t="n">
        <v>20</v>
      </c>
      <c r="D239" s="0" t="n">
        <v>16</v>
      </c>
      <c r="E239" s="0" t="n">
        <v>32</v>
      </c>
      <c r="F239" s="0" t="n">
        <v>14325.44</v>
      </c>
      <c r="G239" s="0" t="n">
        <v>90</v>
      </c>
      <c r="H239" s="0" t="n">
        <v>6</v>
      </c>
      <c r="I239" s="0" t="n">
        <v>369.06</v>
      </c>
      <c r="J239" s="0" t="n">
        <v>49</v>
      </c>
      <c r="K239" s="0" t="n">
        <v>19</v>
      </c>
      <c r="L239" s="0" t="n">
        <v>9304.25</v>
      </c>
    </row>
    <row r="240" customFormat="false" ht="13.2" hidden="false" customHeight="false" outlineLevel="0" collapsed="false">
      <c r="A240" s="2" t="n">
        <f aca="false">A239+F$1</f>
        <v>38098.8749999994</v>
      </c>
      <c r="B240" s="0" t="n">
        <v>9</v>
      </c>
      <c r="C240" s="0" t="n">
        <v>21</v>
      </c>
      <c r="D240" s="0" t="n">
        <v>16</v>
      </c>
      <c r="E240" s="0" t="n">
        <v>32</v>
      </c>
      <c r="F240" s="0" t="n">
        <v>14325.44</v>
      </c>
      <c r="G240" s="0" t="n">
        <v>90</v>
      </c>
      <c r="H240" s="0" t="n">
        <v>6</v>
      </c>
      <c r="I240" s="0" t="n">
        <v>369.06</v>
      </c>
      <c r="J240" s="0" t="n">
        <v>49</v>
      </c>
      <c r="K240" s="0" t="n">
        <v>19</v>
      </c>
      <c r="L240" s="0" t="n">
        <v>9304.25</v>
      </c>
    </row>
    <row r="241" customFormat="false" ht="13.2" hidden="false" customHeight="false" outlineLevel="0" collapsed="false">
      <c r="A241" s="2" t="n">
        <f aca="false">A240+F$1</f>
        <v>38098.9166666661</v>
      </c>
      <c r="B241" s="0" t="n">
        <v>9</v>
      </c>
      <c r="C241" s="0" t="n">
        <v>22</v>
      </c>
      <c r="D241" s="0" t="n">
        <v>16</v>
      </c>
      <c r="E241" s="0" t="n">
        <v>32</v>
      </c>
      <c r="F241" s="0" t="n">
        <v>14325.44</v>
      </c>
      <c r="G241" s="0" t="n">
        <v>90</v>
      </c>
      <c r="H241" s="0" t="n">
        <v>6</v>
      </c>
      <c r="I241" s="0" t="n">
        <v>369.06</v>
      </c>
      <c r="J241" s="0" t="n">
        <v>49</v>
      </c>
      <c r="K241" s="0" t="n">
        <v>19</v>
      </c>
      <c r="L241" s="0" t="n">
        <v>9304.25</v>
      </c>
    </row>
    <row r="242" customFormat="false" ht="13.2" hidden="false" customHeight="false" outlineLevel="0" collapsed="false">
      <c r="A242" s="2" t="n">
        <f aca="false">A241+F$1</f>
        <v>38098.9583333328</v>
      </c>
      <c r="B242" s="0" t="n">
        <v>9</v>
      </c>
      <c r="C242" s="0" t="n">
        <v>23</v>
      </c>
      <c r="D242" s="0" t="n">
        <v>16</v>
      </c>
      <c r="E242" s="0" t="n">
        <v>32</v>
      </c>
      <c r="F242" s="0" t="n">
        <v>14325.44</v>
      </c>
      <c r="G242" s="0" t="n">
        <v>90</v>
      </c>
      <c r="H242" s="0" t="n">
        <v>6</v>
      </c>
      <c r="I242" s="0" t="n">
        <v>369.06</v>
      </c>
      <c r="J242" s="0" t="n">
        <v>49</v>
      </c>
      <c r="K242" s="0" t="n">
        <v>19</v>
      </c>
      <c r="L242" s="0" t="n">
        <v>9304.25</v>
      </c>
    </row>
    <row r="243" customFormat="false" ht="13.2" hidden="false" customHeight="false" outlineLevel="0" collapsed="false">
      <c r="A243" s="2" t="n">
        <f aca="false">A242+F$1</f>
        <v>38098.9999999994</v>
      </c>
      <c r="B243" s="0" t="n">
        <v>10</v>
      </c>
      <c r="C243" s="0" t="n">
        <v>0</v>
      </c>
      <c r="D243" s="0" t="n">
        <v>16</v>
      </c>
      <c r="E243" s="0" t="n">
        <v>32</v>
      </c>
      <c r="F243" s="0" t="n">
        <v>14325.44</v>
      </c>
      <c r="G243" s="0" t="n">
        <v>90</v>
      </c>
      <c r="H243" s="0" t="n">
        <v>6</v>
      </c>
      <c r="I243" s="0" t="n">
        <v>369.06</v>
      </c>
      <c r="J243" s="0" t="n">
        <v>49</v>
      </c>
      <c r="K243" s="0" t="n">
        <v>19</v>
      </c>
      <c r="L243" s="0" t="n">
        <v>9304.25</v>
      </c>
    </row>
    <row r="244" customFormat="false" ht="13.2" hidden="false" customHeight="false" outlineLevel="0" collapsed="false">
      <c r="A244" s="2" t="n">
        <f aca="false">A243+F$1</f>
        <v>38099.0416666661</v>
      </c>
      <c r="B244" s="0" t="n">
        <v>10</v>
      </c>
      <c r="C244" s="0" t="n">
        <v>1</v>
      </c>
      <c r="D244" s="0" t="n">
        <v>16</v>
      </c>
      <c r="E244" s="0" t="n">
        <v>32</v>
      </c>
      <c r="F244" s="0" t="n">
        <v>14325.44</v>
      </c>
      <c r="G244" s="0" t="n">
        <v>90</v>
      </c>
      <c r="H244" s="0" t="n">
        <v>6</v>
      </c>
      <c r="I244" s="0" t="n">
        <v>369.06</v>
      </c>
      <c r="J244" s="0" t="n">
        <v>49</v>
      </c>
      <c r="K244" s="0" t="n">
        <v>19</v>
      </c>
      <c r="L244" s="0" t="n">
        <v>9304.25</v>
      </c>
    </row>
    <row r="245" customFormat="false" ht="13.2" hidden="false" customHeight="false" outlineLevel="0" collapsed="false">
      <c r="A245" s="2" t="n">
        <f aca="false">A244+F$1</f>
        <v>38099.0833333328</v>
      </c>
      <c r="B245" s="0" t="n">
        <v>10</v>
      </c>
      <c r="C245" s="0" t="n">
        <v>2</v>
      </c>
      <c r="D245" s="0" t="n">
        <v>16</v>
      </c>
      <c r="E245" s="0" t="n">
        <v>32</v>
      </c>
      <c r="F245" s="0" t="n">
        <v>14325.44</v>
      </c>
      <c r="G245" s="0" t="n">
        <v>90</v>
      </c>
      <c r="H245" s="0" t="n">
        <v>6</v>
      </c>
      <c r="I245" s="0" t="n">
        <v>369.06</v>
      </c>
      <c r="J245" s="0" t="n">
        <v>49</v>
      </c>
      <c r="K245" s="0" t="n">
        <v>19</v>
      </c>
      <c r="L245" s="0" t="n">
        <v>9304.25</v>
      </c>
    </row>
    <row r="246" customFormat="false" ht="13.2" hidden="false" customHeight="false" outlineLevel="0" collapsed="false">
      <c r="A246" s="2" t="n">
        <f aca="false">A245+F$1</f>
        <v>38099.1249999994</v>
      </c>
      <c r="B246" s="0" t="n">
        <v>10</v>
      </c>
      <c r="C246" s="0" t="n">
        <v>3</v>
      </c>
      <c r="D246" s="0" t="n">
        <v>16</v>
      </c>
      <c r="E246" s="0" t="n">
        <v>32</v>
      </c>
      <c r="F246" s="0" t="n">
        <v>14325.44</v>
      </c>
      <c r="G246" s="0" t="n">
        <v>90</v>
      </c>
      <c r="H246" s="0" t="n">
        <v>6</v>
      </c>
      <c r="I246" s="0" t="n">
        <v>369.06</v>
      </c>
      <c r="J246" s="0" t="n">
        <v>49</v>
      </c>
      <c r="K246" s="0" t="n">
        <v>19</v>
      </c>
      <c r="L246" s="0" t="n">
        <v>9304.25</v>
      </c>
    </row>
    <row r="247" customFormat="false" ht="13.2" hidden="false" customHeight="false" outlineLevel="0" collapsed="false">
      <c r="A247" s="2" t="n">
        <f aca="false">A246+F$1</f>
        <v>38099.1666666661</v>
      </c>
      <c r="B247" s="0" t="n">
        <v>10</v>
      </c>
      <c r="C247" s="0" t="n">
        <v>4</v>
      </c>
      <c r="D247" s="0" t="n">
        <v>16</v>
      </c>
      <c r="E247" s="0" t="n">
        <v>32</v>
      </c>
      <c r="F247" s="0" t="n">
        <v>14325.44</v>
      </c>
      <c r="G247" s="0" t="n">
        <v>90</v>
      </c>
      <c r="H247" s="0" t="n">
        <v>6</v>
      </c>
      <c r="I247" s="0" t="n">
        <v>369.06</v>
      </c>
      <c r="J247" s="0" t="n">
        <v>49</v>
      </c>
      <c r="K247" s="0" t="n">
        <v>19</v>
      </c>
      <c r="L247" s="0" t="n">
        <v>9304.25</v>
      </c>
    </row>
    <row r="248" customFormat="false" ht="13.2" hidden="false" customHeight="false" outlineLevel="0" collapsed="false">
      <c r="A248" s="2" t="n">
        <f aca="false">A247+F$1</f>
        <v>38099.2083333327</v>
      </c>
      <c r="B248" s="0" t="n">
        <v>10</v>
      </c>
      <c r="C248" s="0" t="n">
        <v>5</v>
      </c>
      <c r="D248" s="0" t="n">
        <v>16</v>
      </c>
      <c r="E248" s="0" t="n">
        <v>32</v>
      </c>
      <c r="F248" s="0" t="n">
        <v>14325.44</v>
      </c>
      <c r="G248" s="0" t="n">
        <v>90</v>
      </c>
      <c r="H248" s="0" t="n">
        <v>6</v>
      </c>
      <c r="I248" s="0" t="n">
        <v>369.06</v>
      </c>
      <c r="J248" s="0" t="n">
        <v>49</v>
      </c>
      <c r="K248" s="0" t="n">
        <v>19</v>
      </c>
      <c r="L248" s="0" t="n">
        <v>9304.25</v>
      </c>
    </row>
    <row r="249" customFormat="false" ht="13.2" hidden="false" customHeight="false" outlineLevel="0" collapsed="false">
      <c r="A249" s="2" t="n">
        <f aca="false">A248+F$1</f>
        <v>38099.2499999994</v>
      </c>
      <c r="B249" s="0" t="n">
        <v>10</v>
      </c>
      <c r="C249" s="0" t="n">
        <v>6</v>
      </c>
      <c r="D249" s="0" t="n">
        <v>16</v>
      </c>
      <c r="E249" s="0" t="n">
        <v>32</v>
      </c>
      <c r="F249" s="0" t="n">
        <v>14325.44</v>
      </c>
      <c r="G249" s="0" t="n">
        <v>90</v>
      </c>
      <c r="H249" s="0" t="n">
        <v>6</v>
      </c>
      <c r="I249" s="0" t="n">
        <v>369.06</v>
      </c>
      <c r="J249" s="0" t="n">
        <v>49</v>
      </c>
      <c r="K249" s="0" t="n">
        <v>19</v>
      </c>
      <c r="L249" s="0" t="n">
        <v>9304.25</v>
      </c>
    </row>
    <row r="250" customFormat="false" ht="13.2" hidden="false" customHeight="false" outlineLevel="0" collapsed="false">
      <c r="A250" s="2" t="n">
        <f aca="false">A249+F$1</f>
        <v>38099.2916666661</v>
      </c>
      <c r="B250" s="0" t="n">
        <v>10</v>
      </c>
      <c r="C250" s="0" t="n">
        <v>7</v>
      </c>
      <c r="D250" s="0" t="n">
        <v>16</v>
      </c>
      <c r="E250" s="0" t="n">
        <v>32</v>
      </c>
      <c r="F250" s="0" t="n">
        <v>14325.44</v>
      </c>
      <c r="G250" s="0" t="n">
        <v>90</v>
      </c>
      <c r="H250" s="0" t="n">
        <v>6</v>
      </c>
      <c r="I250" s="0" t="n">
        <v>369.06</v>
      </c>
      <c r="J250" s="0" t="n">
        <v>49</v>
      </c>
      <c r="K250" s="0" t="n">
        <v>19</v>
      </c>
      <c r="L250" s="0" t="n">
        <v>9304.25</v>
      </c>
    </row>
    <row r="251" customFormat="false" ht="13.2" hidden="false" customHeight="false" outlineLevel="0" collapsed="false">
      <c r="A251" s="2" t="n">
        <f aca="false">A250+F$1</f>
        <v>38099.3333333327</v>
      </c>
      <c r="B251" s="0" t="n">
        <v>10</v>
      </c>
      <c r="C251" s="0" t="n">
        <v>8</v>
      </c>
      <c r="D251" s="0" t="n">
        <v>16</v>
      </c>
      <c r="E251" s="0" t="n">
        <v>32</v>
      </c>
      <c r="F251" s="0" t="n">
        <v>14325.44</v>
      </c>
      <c r="G251" s="0" t="n">
        <v>90</v>
      </c>
      <c r="H251" s="0" t="n">
        <v>6</v>
      </c>
      <c r="I251" s="0" t="n">
        <v>369.06</v>
      </c>
      <c r="J251" s="0" t="n">
        <v>49</v>
      </c>
      <c r="K251" s="0" t="n">
        <v>19</v>
      </c>
      <c r="L251" s="0" t="n">
        <v>9304.25</v>
      </c>
    </row>
    <row r="252" customFormat="false" ht="13.2" hidden="false" customHeight="false" outlineLevel="0" collapsed="false">
      <c r="A252" s="2" t="n">
        <f aca="false">A251+F$1</f>
        <v>38099.3749999994</v>
      </c>
      <c r="B252" s="0" t="n">
        <v>10</v>
      </c>
      <c r="C252" s="0" t="n">
        <v>9</v>
      </c>
      <c r="D252" s="0" t="n">
        <v>16</v>
      </c>
      <c r="E252" s="0" t="n">
        <v>32</v>
      </c>
      <c r="F252" s="0" t="n">
        <v>14325.44</v>
      </c>
      <c r="G252" s="0" t="n">
        <v>90</v>
      </c>
      <c r="H252" s="0" t="n">
        <v>6</v>
      </c>
      <c r="I252" s="0" t="n">
        <v>369.06</v>
      </c>
      <c r="J252" s="0" t="n">
        <v>49</v>
      </c>
      <c r="K252" s="0" t="n">
        <v>19</v>
      </c>
      <c r="L252" s="0" t="n">
        <v>9304.25</v>
      </c>
    </row>
    <row r="253" customFormat="false" ht="13.2" hidden="false" customHeight="false" outlineLevel="0" collapsed="false">
      <c r="A253" s="2" t="n">
        <f aca="false">A252+F$1</f>
        <v>38099.4166666661</v>
      </c>
      <c r="B253" s="0" t="n">
        <v>10</v>
      </c>
      <c r="C253" s="0" t="n">
        <v>10</v>
      </c>
      <c r="D253" s="0" t="n">
        <v>16</v>
      </c>
      <c r="E253" s="0" t="n">
        <v>32</v>
      </c>
      <c r="F253" s="0" t="n">
        <v>14325.44</v>
      </c>
      <c r="G253" s="0" t="n">
        <v>90</v>
      </c>
      <c r="H253" s="0" t="n">
        <v>6</v>
      </c>
      <c r="I253" s="0" t="n">
        <v>369.06</v>
      </c>
      <c r="J253" s="0" t="n">
        <v>49</v>
      </c>
      <c r="K253" s="0" t="n">
        <v>19</v>
      </c>
      <c r="L253" s="0" t="n">
        <v>9304.25</v>
      </c>
    </row>
    <row r="254" customFormat="false" ht="13.2" hidden="false" customHeight="false" outlineLevel="0" collapsed="false">
      <c r="A254" s="2" t="n">
        <f aca="false">A253+F$1</f>
        <v>38099.4583333327</v>
      </c>
      <c r="B254" s="0" t="n">
        <v>10</v>
      </c>
      <c r="C254" s="0" t="n">
        <v>11</v>
      </c>
      <c r="D254" s="0" t="n">
        <v>16</v>
      </c>
      <c r="E254" s="0" t="n">
        <v>32</v>
      </c>
      <c r="F254" s="0" t="n">
        <v>14325.44</v>
      </c>
      <c r="G254" s="0" t="n">
        <v>90</v>
      </c>
      <c r="H254" s="0" t="n">
        <v>6</v>
      </c>
      <c r="I254" s="0" t="n">
        <v>369.06</v>
      </c>
      <c r="J254" s="0" t="n">
        <v>49</v>
      </c>
      <c r="K254" s="0" t="n">
        <v>19</v>
      </c>
      <c r="L254" s="0" t="n">
        <v>9304.25</v>
      </c>
    </row>
    <row r="255" customFormat="false" ht="13.2" hidden="false" customHeight="false" outlineLevel="0" collapsed="false">
      <c r="A255" s="2" t="n">
        <f aca="false">A254+F$1</f>
        <v>38099.4999999994</v>
      </c>
      <c r="B255" s="0" t="n">
        <v>10</v>
      </c>
      <c r="C255" s="0" t="n">
        <v>12</v>
      </c>
      <c r="D255" s="0" t="n">
        <v>16</v>
      </c>
      <c r="E255" s="0" t="n">
        <v>32</v>
      </c>
      <c r="F255" s="0" t="n">
        <v>14325.44</v>
      </c>
      <c r="G255" s="0" t="n">
        <v>90</v>
      </c>
      <c r="H255" s="0" t="n">
        <v>6</v>
      </c>
      <c r="I255" s="0" t="n">
        <v>369.06</v>
      </c>
      <c r="J255" s="0" t="n">
        <v>49</v>
      </c>
      <c r="K255" s="0" t="n">
        <v>19</v>
      </c>
      <c r="L255" s="0" t="n">
        <v>9304.25</v>
      </c>
    </row>
    <row r="256" customFormat="false" ht="13.2" hidden="false" customHeight="false" outlineLevel="0" collapsed="false">
      <c r="A256" s="2" t="n">
        <f aca="false">A255+F$1</f>
        <v>38099.5416666661</v>
      </c>
      <c r="B256" s="0" t="n">
        <v>10</v>
      </c>
      <c r="C256" s="0" t="n">
        <v>13</v>
      </c>
      <c r="D256" s="0" t="n">
        <v>16</v>
      </c>
      <c r="E256" s="0" t="n">
        <v>32</v>
      </c>
      <c r="F256" s="0" t="n">
        <v>14325.44</v>
      </c>
      <c r="G256" s="0" t="n">
        <v>90</v>
      </c>
      <c r="H256" s="0" t="n">
        <v>6</v>
      </c>
      <c r="I256" s="0" t="n">
        <v>369.06</v>
      </c>
      <c r="J256" s="0" t="n">
        <v>49</v>
      </c>
      <c r="K256" s="0" t="n">
        <v>19</v>
      </c>
      <c r="L256" s="0" t="n">
        <v>9304.25</v>
      </c>
    </row>
    <row r="257" customFormat="false" ht="13.2" hidden="false" customHeight="false" outlineLevel="0" collapsed="false">
      <c r="A257" s="2" t="n">
        <f aca="false">A256+F$1</f>
        <v>38099.5833333327</v>
      </c>
      <c r="B257" s="0" t="n">
        <v>10</v>
      </c>
      <c r="C257" s="0" t="n">
        <v>14</v>
      </c>
      <c r="D257" s="0" t="n">
        <v>16</v>
      </c>
      <c r="E257" s="0" t="n">
        <v>32</v>
      </c>
      <c r="F257" s="0" t="n">
        <v>14325.44</v>
      </c>
      <c r="G257" s="0" t="n">
        <v>90</v>
      </c>
      <c r="H257" s="0" t="n">
        <v>6</v>
      </c>
      <c r="I257" s="0" t="n">
        <v>369.06</v>
      </c>
      <c r="J257" s="0" t="n">
        <v>49</v>
      </c>
      <c r="K257" s="0" t="n">
        <v>19</v>
      </c>
      <c r="L257" s="0" t="n">
        <v>9304.25</v>
      </c>
    </row>
    <row r="258" customFormat="false" ht="13.2" hidden="false" customHeight="false" outlineLevel="0" collapsed="false">
      <c r="A258" s="2" t="n">
        <f aca="false">A257+F$1</f>
        <v>38099.6249999994</v>
      </c>
      <c r="B258" s="0" t="n">
        <v>10</v>
      </c>
      <c r="C258" s="0" t="n">
        <v>15</v>
      </c>
      <c r="D258" s="0" t="n">
        <v>16</v>
      </c>
      <c r="E258" s="0" t="n">
        <v>32</v>
      </c>
      <c r="F258" s="0" t="n">
        <v>14325.44</v>
      </c>
      <c r="G258" s="0" t="n">
        <v>90</v>
      </c>
      <c r="H258" s="0" t="n">
        <v>6</v>
      </c>
      <c r="I258" s="0" t="n">
        <v>369.06</v>
      </c>
      <c r="J258" s="0" t="n">
        <v>49</v>
      </c>
      <c r="K258" s="0" t="n">
        <v>19</v>
      </c>
      <c r="L258" s="0" t="n">
        <v>9304.25</v>
      </c>
    </row>
    <row r="259" customFormat="false" ht="13.2" hidden="false" customHeight="false" outlineLevel="0" collapsed="false">
      <c r="A259" s="2" t="n">
        <f aca="false">A258+F$1</f>
        <v>38099.666666666</v>
      </c>
      <c r="B259" s="0" t="n">
        <v>10</v>
      </c>
      <c r="C259" s="0" t="n">
        <v>16</v>
      </c>
      <c r="D259" s="0" t="n">
        <v>16</v>
      </c>
      <c r="E259" s="0" t="n">
        <v>32</v>
      </c>
      <c r="F259" s="0" t="n">
        <v>14325.44</v>
      </c>
      <c r="G259" s="0" t="n">
        <v>90</v>
      </c>
      <c r="H259" s="0" t="n">
        <v>6</v>
      </c>
      <c r="I259" s="0" t="n">
        <v>369.06</v>
      </c>
      <c r="J259" s="0" t="n">
        <v>49</v>
      </c>
      <c r="K259" s="0" t="n">
        <v>19</v>
      </c>
      <c r="L259" s="0" t="n">
        <v>9304.25</v>
      </c>
    </row>
    <row r="260" customFormat="false" ht="13.2" hidden="false" customHeight="false" outlineLevel="0" collapsed="false">
      <c r="A260" s="2" t="n">
        <f aca="false">A259+F$1</f>
        <v>38099.7083333327</v>
      </c>
      <c r="B260" s="0" t="n">
        <v>10</v>
      </c>
      <c r="C260" s="0" t="n">
        <v>17</v>
      </c>
      <c r="D260" s="0" t="n">
        <v>16</v>
      </c>
      <c r="E260" s="0" t="n">
        <v>32</v>
      </c>
      <c r="F260" s="0" t="n">
        <v>14325.44</v>
      </c>
      <c r="G260" s="0" t="n">
        <v>90</v>
      </c>
      <c r="H260" s="0" t="n">
        <v>6</v>
      </c>
      <c r="I260" s="0" t="n">
        <v>369.06</v>
      </c>
      <c r="J260" s="0" t="n">
        <v>49</v>
      </c>
      <c r="K260" s="0" t="n">
        <v>19</v>
      </c>
      <c r="L260" s="0" t="n">
        <v>9304.25</v>
      </c>
    </row>
    <row r="261" customFormat="false" ht="13.2" hidden="false" customHeight="false" outlineLevel="0" collapsed="false">
      <c r="A261" s="2" t="n">
        <f aca="false">A260+F$1</f>
        <v>38099.7499999994</v>
      </c>
      <c r="B261" s="0" t="n">
        <v>10</v>
      </c>
      <c r="C261" s="0" t="n">
        <v>18</v>
      </c>
      <c r="D261" s="0" t="n">
        <v>16</v>
      </c>
      <c r="E261" s="0" t="n">
        <v>32</v>
      </c>
      <c r="F261" s="0" t="n">
        <v>14325.44</v>
      </c>
      <c r="G261" s="0" t="n">
        <v>90</v>
      </c>
      <c r="H261" s="0" t="n">
        <v>6</v>
      </c>
      <c r="I261" s="0" t="n">
        <v>369.06</v>
      </c>
      <c r="J261" s="0" t="n">
        <v>49</v>
      </c>
      <c r="K261" s="0" t="n">
        <v>19</v>
      </c>
      <c r="L261" s="0" t="n">
        <v>9304.25</v>
      </c>
    </row>
    <row r="262" customFormat="false" ht="13.2" hidden="false" customHeight="false" outlineLevel="0" collapsed="false">
      <c r="A262" s="2" t="n">
        <f aca="false">A261+F$1</f>
        <v>38099.791666666</v>
      </c>
      <c r="B262" s="0" t="n">
        <v>10</v>
      </c>
      <c r="C262" s="0" t="n">
        <v>19</v>
      </c>
      <c r="D262" s="0" t="n">
        <v>16</v>
      </c>
      <c r="E262" s="0" t="n">
        <v>32</v>
      </c>
      <c r="F262" s="0" t="n">
        <v>14325.44</v>
      </c>
      <c r="G262" s="0" t="n">
        <v>90</v>
      </c>
      <c r="H262" s="0" t="n">
        <v>6</v>
      </c>
      <c r="I262" s="0" t="n">
        <v>369.06</v>
      </c>
      <c r="J262" s="0" t="n">
        <v>49</v>
      </c>
      <c r="K262" s="0" t="n">
        <v>19</v>
      </c>
      <c r="L262" s="0" t="n">
        <v>9304.25</v>
      </c>
    </row>
    <row r="263" customFormat="false" ht="13.2" hidden="false" customHeight="false" outlineLevel="0" collapsed="false">
      <c r="A263" s="2" t="n">
        <f aca="false">A262+F$1</f>
        <v>38099.8333333327</v>
      </c>
      <c r="B263" s="0" t="n">
        <v>10</v>
      </c>
      <c r="C263" s="0" t="n">
        <v>20</v>
      </c>
      <c r="D263" s="0" t="n">
        <v>16</v>
      </c>
      <c r="E263" s="0" t="n">
        <v>32</v>
      </c>
      <c r="F263" s="0" t="n">
        <v>14325.44</v>
      </c>
      <c r="G263" s="0" t="n">
        <v>90</v>
      </c>
      <c r="H263" s="0" t="n">
        <v>6</v>
      </c>
      <c r="I263" s="0" t="n">
        <v>369.06</v>
      </c>
      <c r="J263" s="0" t="n">
        <v>49</v>
      </c>
      <c r="K263" s="0" t="n">
        <v>19</v>
      </c>
      <c r="L263" s="0" t="n">
        <v>9304.25</v>
      </c>
    </row>
    <row r="264" customFormat="false" ht="13.2" hidden="false" customHeight="false" outlineLevel="0" collapsed="false">
      <c r="A264" s="2" t="n">
        <f aca="false">A263+F$1</f>
        <v>38099.8749999994</v>
      </c>
      <c r="B264" s="0" t="n">
        <v>10</v>
      </c>
      <c r="C264" s="0" t="n">
        <v>21</v>
      </c>
      <c r="D264" s="0" t="n">
        <v>16</v>
      </c>
      <c r="E264" s="0" t="n">
        <v>32</v>
      </c>
      <c r="F264" s="0" t="n">
        <v>14325.44</v>
      </c>
      <c r="G264" s="0" t="n">
        <v>90</v>
      </c>
      <c r="H264" s="0" t="n">
        <v>6</v>
      </c>
      <c r="I264" s="0" t="n">
        <v>369.06</v>
      </c>
      <c r="J264" s="0" t="n">
        <v>49</v>
      </c>
      <c r="K264" s="0" t="n">
        <v>19</v>
      </c>
      <c r="L264" s="0" t="n">
        <v>9304.25</v>
      </c>
    </row>
    <row r="265" customFormat="false" ht="13.2" hidden="false" customHeight="false" outlineLevel="0" collapsed="false">
      <c r="A265" s="2" t="n">
        <f aca="false">A264+F$1</f>
        <v>38099.916666666</v>
      </c>
      <c r="B265" s="0" t="n">
        <v>10</v>
      </c>
      <c r="C265" s="0" t="n">
        <v>22</v>
      </c>
      <c r="D265" s="0" t="n">
        <v>16</v>
      </c>
      <c r="E265" s="0" t="n">
        <v>32</v>
      </c>
      <c r="F265" s="0" t="n">
        <v>14325.44</v>
      </c>
      <c r="G265" s="0" t="n">
        <v>90</v>
      </c>
      <c r="H265" s="0" t="n">
        <v>6</v>
      </c>
      <c r="I265" s="0" t="n">
        <v>369.06</v>
      </c>
      <c r="J265" s="0" t="n">
        <v>49</v>
      </c>
      <c r="K265" s="0" t="n">
        <v>19</v>
      </c>
      <c r="L265" s="0" t="n">
        <v>9304.25</v>
      </c>
    </row>
    <row r="266" customFormat="false" ht="13.2" hidden="false" customHeight="false" outlineLevel="0" collapsed="false">
      <c r="A266" s="2" t="n">
        <f aca="false">A265+F$1</f>
        <v>38099.9583333327</v>
      </c>
      <c r="B266" s="0" t="n">
        <v>10</v>
      </c>
      <c r="C266" s="0" t="n">
        <v>23</v>
      </c>
      <c r="D266" s="0" t="n">
        <v>16</v>
      </c>
      <c r="E266" s="0" t="n">
        <v>32</v>
      </c>
      <c r="F266" s="0" t="n">
        <v>14325.44</v>
      </c>
      <c r="G266" s="0" t="n">
        <v>90</v>
      </c>
      <c r="H266" s="0" t="n">
        <v>6</v>
      </c>
      <c r="I266" s="0" t="n">
        <v>369.06</v>
      </c>
      <c r="J266" s="0" t="n">
        <v>49</v>
      </c>
      <c r="K266" s="0" t="n">
        <v>19</v>
      </c>
      <c r="L266" s="0" t="n">
        <v>9304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6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5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B3" s="0" t="n">
        <v>0</v>
      </c>
      <c r="C3" s="0" t="n">
        <v>0</v>
      </c>
      <c r="D3" s="0" t="n">
        <v>16</v>
      </c>
      <c r="E3" s="0" t="n">
        <v>32</v>
      </c>
      <c r="F3" s="0" t="n">
        <v>25684.6</v>
      </c>
      <c r="G3" s="0" t="n">
        <v>90</v>
      </c>
      <c r="H3" s="0" t="n">
        <v>6</v>
      </c>
      <c r="I3" s="0" t="n">
        <v>1573.41</v>
      </c>
      <c r="J3" s="0" t="n">
        <v>49</v>
      </c>
      <c r="K3" s="0" t="n">
        <v>19</v>
      </c>
      <c r="L3" s="0" t="n">
        <v>25568.02</v>
      </c>
    </row>
    <row r="4" customFormat="false" ht="13.2" hidden="false" customHeight="false" outlineLevel="0" collapsed="false">
      <c r="B4" s="0" t="n">
        <v>0</v>
      </c>
      <c r="C4" s="0" t="n">
        <v>1</v>
      </c>
      <c r="D4" s="0" t="n">
        <v>16</v>
      </c>
      <c r="E4" s="0" t="n">
        <v>32</v>
      </c>
      <c r="F4" s="0" t="n">
        <v>25684.6</v>
      </c>
      <c r="G4" s="0" t="n">
        <v>90</v>
      </c>
      <c r="H4" s="0" t="n">
        <v>6</v>
      </c>
      <c r="I4" s="0" t="n">
        <v>1573.41</v>
      </c>
      <c r="J4" s="0" t="n">
        <v>49</v>
      </c>
      <c r="K4" s="0" t="n">
        <v>19</v>
      </c>
      <c r="L4" s="0" t="n">
        <v>25568.02</v>
      </c>
    </row>
    <row r="5" customFormat="false" ht="13.2" hidden="false" customHeight="false" outlineLevel="0" collapsed="false">
      <c r="B5" s="0" t="n">
        <v>0</v>
      </c>
      <c r="C5" s="0" t="n">
        <v>2</v>
      </c>
      <c r="D5" s="0" t="n">
        <v>16</v>
      </c>
      <c r="E5" s="0" t="n">
        <v>32</v>
      </c>
      <c r="F5" s="0" t="n">
        <v>25684.6</v>
      </c>
      <c r="G5" s="0" t="n">
        <v>90</v>
      </c>
      <c r="H5" s="0" t="n">
        <v>6</v>
      </c>
      <c r="I5" s="0" t="n">
        <v>1573.41</v>
      </c>
      <c r="J5" s="0" t="n">
        <v>49</v>
      </c>
      <c r="K5" s="0" t="n">
        <v>19</v>
      </c>
      <c r="L5" s="0" t="n">
        <v>25568.02</v>
      </c>
    </row>
    <row r="6" customFormat="false" ht="13.2" hidden="false" customHeight="false" outlineLevel="0" collapsed="false">
      <c r="B6" s="0" t="n">
        <v>0</v>
      </c>
      <c r="C6" s="0" t="n">
        <v>3</v>
      </c>
      <c r="D6" s="0" t="n">
        <v>16</v>
      </c>
      <c r="E6" s="0" t="n">
        <v>32</v>
      </c>
      <c r="F6" s="0" t="n">
        <v>25684.6</v>
      </c>
      <c r="G6" s="0" t="n">
        <v>90</v>
      </c>
      <c r="H6" s="0" t="n">
        <v>6</v>
      </c>
      <c r="I6" s="0" t="n">
        <v>1573.41</v>
      </c>
      <c r="J6" s="0" t="n">
        <v>49</v>
      </c>
      <c r="K6" s="0" t="n">
        <v>19</v>
      </c>
      <c r="L6" s="0" t="n">
        <v>25568.02</v>
      </c>
    </row>
    <row r="7" customFormat="false" ht="13.2" hidden="false" customHeight="false" outlineLevel="0" collapsed="false">
      <c r="B7" s="0" t="n">
        <v>0</v>
      </c>
      <c r="C7" s="0" t="n">
        <v>4</v>
      </c>
      <c r="D7" s="0" t="n">
        <v>16</v>
      </c>
      <c r="E7" s="0" t="n">
        <v>32</v>
      </c>
      <c r="F7" s="0" t="n">
        <v>25684.6</v>
      </c>
      <c r="G7" s="0" t="n">
        <v>90</v>
      </c>
      <c r="H7" s="0" t="n">
        <v>6</v>
      </c>
      <c r="I7" s="0" t="n">
        <v>1573.41</v>
      </c>
      <c r="J7" s="0" t="n">
        <v>49</v>
      </c>
      <c r="K7" s="0" t="n">
        <v>19</v>
      </c>
      <c r="L7" s="0" t="n">
        <v>25568.02</v>
      </c>
    </row>
    <row r="8" customFormat="false" ht="13.2" hidden="false" customHeight="false" outlineLevel="0" collapsed="false">
      <c r="B8" s="0" t="n">
        <v>0</v>
      </c>
      <c r="C8" s="0" t="n">
        <v>5</v>
      </c>
      <c r="D8" s="0" t="n">
        <v>16</v>
      </c>
      <c r="E8" s="0" t="n">
        <v>32</v>
      </c>
      <c r="F8" s="0" t="n">
        <v>25684.6</v>
      </c>
      <c r="G8" s="0" t="n">
        <v>90</v>
      </c>
      <c r="H8" s="0" t="n">
        <v>6</v>
      </c>
      <c r="I8" s="0" t="n">
        <v>1573.41</v>
      </c>
      <c r="J8" s="0" t="n">
        <v>49</v>
      </c>
      <c r="K8" s="0" t="n">
        <v>19</v>
      </c>
      <c r="L8" s="0" t="n">
        <v>25568.02</v>
      </c>
    </row>
    <row r="9" customFormat="false" ht="13.2" hidden="false" customHeight="false" outlineLevel="0" collapsed="false">
      <c r="B9" s="0" t="n">
        <v>0</v>
      </c>
      <c r="C9" s="0" t="n">
        <v>6</v>
      </c>
      <c r="D9" s="0" t="n">
        <v>16</v>
      </c>
      <c r="E9" s="0" t="n">
        <v>32</v>
      </c>
      <c r="F9" s="0" t="n">
        <v>25684.6</v>
      </c>
      <c r="G9" s="0" t="n">
        <v>90</v>
      </c>
      <c r="H9" s="0" t="n">
        <v>6</v>
      </c>
      <c r="I9" s="0" t="n">
        <v>1573.41</v>
      </c>
      <c r="J9" s="0" t="n">
        <v>49</v>
      </c>
      <c r="K9" s="0" t="n">
        <v>19</v>
      </c>
      <c r="L9" s="0" t="n">
        <v>25568.02</v>
      </c>
    </row>
    <row r="10" customFormat="false" ht="13.2" hidden="false" customHeight="false" outlineLevel="0" collapsed="false">
      <c r="B10" s="0" t="n">
        <v>0</v>
      </c>
      <c r="C10" s="0" t="n">
        <v>7</v>
      </c>
      <c r="D10" s="0" t="n">
        <v>16</v>
      </c>
      <c r="E10" s="0" t="n">
        <v>32</v>
      </c>
      <c r="F10" s="0" t="n">
        <v>25684.6</v>
      </c>
      <c r="G10" s="0" t="n">
        <v>90</v>
      </c>
      <c r="H10" s="0" t="n">
        <v>6</v>
      </c>
      <c r="I10" s="0" t="n">
        <v>1573.41</v>
      </c>
      <c r="J10" s="0" t="n">
        <v>49</v>
      </c>
      <c r="K10" s="0" t="n">
        <v>19</v>
      </c>
      <c r="L10" s="0" t="n">
        <v>25568.02</v>
      </c>
    </row>
    <row r="11" customFormat="false" ht="13.2" hidden="false" customHeight="false" outlineLevel="0" collapsed="false">
      <c r="B11" s="0" t="n">
        <v>0</v>
      </c>
      <c r="C11" s="0" t="n">
        <v>8</v>
      </c>
      <c r="D11" s="0" t="n">
        <v>16</v>
      </c>
      <c r="E11" s="0" t="n">
        <v>32</v>
      </c>
      <c r="F11" s="0" t="n">
        <v>25684.6</v>
      </c>
      <c r="G11" s="0" t="n">
        <v>90</v>
      </c>
      <c r="H11" s="0" t="n">
        <v>6</v>
      </c>
      <c r="I11" s="0" t="n">
        <v>1573.41</v>
      </c>
      <c r="J11" s="0" t="n">
        <v>49</v>
      </c>
      <c r="K11" s="0" t="n">
        <v>19</v>
      </c>
      <c r="L11" s="0" t="n">
        <v>25568.02</v>
      </c>
    </row>
    <row r="12" customFormat="false" ht="13.2" hidden="false" customHeight="false" outlineLevel="0" collapsed="false">
      <c r="B12" s="0" t="n">
        <v>0</v>
      </c>
      <c r="C12" s="0" t="n">
        <v>9</v>
      </c>
      <c r="D12" s="0" t="n">
        <v>16</v>
      </c>
      <c r="E12" s="0" t="n">
        <v>32</v>
      </c>
      <c r="F12" s="0" t="n">
        <v>25684.6</v>
      </c>
      <c r="G12" s="0" t="n">
        <v>90</v>
      </c>
      <c r="H12" s="0" t="n">
        <v>6</v>
      </c>
      <c r="I12" s="0" t="n">
        <v>1573.41</v>
      </c>
      <c r="J12" s="0" t="n">
        <v>49</v>
      </c>
      <c r="K12" s="0" t="n">
        <v>19</v>
      </c>
      <c r="L12" s="0" t="n">
        <v>25568.02</v>
      </c>
    </row>
    <row r="13" customFormat="false" ht="13.2" hidden="false" customHeight="false" outlineLevel="0" collapsed="false">
      <c r="B13" s="0" t="n">
        <v>0</v>
      </c>
      <c r="C13" s="0" t="n">
        <v>10</v>
      </c>
      <c r="D13" s="0" t="n">
        <v>16</v>
      </c>
      <c r="E13" s="0" t="n">
        <v>32</v>
      </c>
      <c r="F13" s="0" t="n">
        <v>25684.6</v>
      </c>
      <c r="G13" s="0" t="n">
        <v>90</v>
      </c>
      <c r="H13" s="0" t="n">
        <v>6</v>
      </c>
      <c r="I13" s="0" t="n">
        <v>1573.41</v>
      </c>
      <c r="J13" s="0" t="n">
        <v>49</v>
      </c>
      <c r="K13" s="0" t="n">
        <v>19</v>
      </c>
      <c r="L13" s="0" t="n">
        <v>25568.02</v>
      </c>
    </row>
    <row r="14" customFormat="false" ht="13.2" hidden="false" customHeight="false" outlineLevel="0" collapsed="false">
      <c r="B14" s="0" t="n">
        <v>0</v>
      </c>
      <c r="C14" s="0" t="n">
        <v>11</v>
      </c>
      <c r="D14" s="0" t="n">
        <v>16</v>
      </c>
      <c r="E14" s="0" t="n">
        <v>32</v>
      </c>
      <c r="F14" s="0" t="n">
        <v>25684.6</v>
      </c>
      <c r="G14" s="0" t="n">
        <v>90</v>
      </c>
      <c r="H14" s="0" t="n">
        <v>6</v>
      </c>
      <c r="I14" s="0" t="n">
        <v>1573.41</v>
      </c>
      <c r="J14" s="0" t="n">
        <v>49</v>
      </c>
      <c r="K14" s="0" t="n">
        <v>19</v>
      </c>
      <c r="L14" s="0" t="n">
        <v>25568.02</v>
      </c>
    </row>
    <row r="15" customFormat="false" ht="13.2" hidden="false" customHeight="false" outlineLevel="0" collapsed="false">
      <c r="B15" s="0" t="n">
        <v>0</v>
      </c>
      <c r="C15" s="0" t="n">
        <v>12</v>
      </c>
      <c r="D15" s="0" t="n">
        <v>16</v>
      </c>
      <c r="E15" s="0" t="n">
        <v>32</v>
      </c>
      <c r="F15" s="0" t="n">
        <v>25684.6</v>
      </c>
      <c r="G15" s="0" t="n">
        <v>90</v>
      </c>
      <c r="H15" s="0" t="n">
        <v>6</v>
      </c>
      <c r="I15" s="0" t="n">
        <v>1573.41</v>
      </c>
      <c r="J15" s="0" t="n">
        <v>49</v>
      </c>
      <c r="K15" s="0" t="n">
        <v>19</v>
      </c>
      <c r="L15" s="0" t="n">
        <v>25568.02</v>
      </c>
    </row>
    <row r="16" customFormat="false" ht="13.2" hidden="false" customHeight="false" outlineLevel="0" collapsed="false">
      <c r="B16" s="0" t="n">
        <v>0</v>
      </c>
      <c r="C16" s="0" t="n">
        <v>13</v>
      </c>
      <c r="D16" s="0" t="n">
        <v>16</v>
      </c>
      <c r="E16" s="0" t="n">
        <v>32</v>
      </c>
      <c r="F16" s="0" t="n">
        <v>25684.6</v>
      </c>
      <c r="G16" s="0" t="n">
        <v>90</v>
      </c>
      <c r="H16" s="0" t="n">
        <v>6</v>
      </c>
      <c r="I16" s="0" t="n">
        <v>1573.41</v>
      </c>
      <c r="J16" s="0" t="n">
        <v>49</v>
      </c>
      <c r="K16" s="0" t="n">
        <v>19</v>
      </c>
      <c r="L16" s="0" t="n">
        <v>25568.02</v>
      </c>
    </row>
    <row r="17" customFormat="false" ht="13.2" hidden="false" customHeight="false" outlineLevel="0" collapsed="false">
      <c r="B17" s="0" t="n">
        <v>0</v>
      </c>
      <c r="C17" s="0" t="n">
        <v>14</v>
      </c>
      <c r="D17" s="0" t="n">
        <v>16</v>
      </c>
      <c r="E17" s="0" t="n">
        <v>32</v>
      </c>
      <c r="F17" s="0" t="n">
        <v>25684.6</v>
      </c>
      <c r="G17" s="0" t="n">
        <v>90</v>
      </c>
      <c r="H17" s="0" t="n">
        <v>6</v>
      </c>
      <c r="I17" s="0" t="n">
        <v>1573.41</v>
      </c>
      <c r="J17" s="0" t="n">
        <v>49</v>
      </c>
      <c r="K17" s="0" t="n">
        <v>19</v>
      </c>
      <c r="L17" s="0" t="n">
        <v>25568.02</v>
      </c>
    </row>
    <row r="18" customFormat="false" ht="13.2" hidden="false" customHeight="false" outlineLevel="0" collapsed="false">
      <c r="B18" s="0" t="n">
        <v>0</v>
      </c>
      <c r="C18" s="0" t="n">
        <v>15</v>
      </c>
      <c r="D18" s="0" t="n">
        <v>16</v>
      </c>
      <c r="E18" s="0" t="n">
        <v>32</v>
      </c>
      <c r="F18" s="0" t="n">
        <v>25684.6</v>
      </c>
      <c r="G18" s="0" t="n">
        <v>90</v>
      </c>
      <c r="H18" s="0" t="n">
        <v>6</v>
      </c>
      <c r="I18" s="0" t="n">
        <v>1573.41</v>
      </c>
      <c r="J18" s="0" t="n">
        <v>49</v>
      </c>
      <c r="K18" s="0" t="n">
        <v>19</v>
      </c>
      <c r="L18" s="0" t="n">
        <v>25568.02</v>
      </c>
    </row>
    <row r="19" customFormat="false" ht="13.2" hidden="false" customHeight="false" outlineLevel="0" collapsed="false">
      <c r="B19" s="0" t="n">
        <v>0</v>
      </c>
      <c r="C19" s="0" t="n">
        <v>16</v>
      </c>
      <c r="D19" s="0" t="n">
        <v>16</v>
      </c>
      <c r="E19" s="0" t="n">
        <v>32</v>
      </c>
      <c r="F19" s="0" t="n">
        <v>25684.6</v>
      </c>
      <c r="G19" s="0" t="n">
        <v>90</v>
      </c>
      <c r="H19" s="0" t="n">
        <v>6</v>
      </c>
      <c r="I19" s="0" t="n">
        <v>1573.41</v>
      </c>
      <c r="J19" s="0" t="n">
        <v>49</v>
      </c>
      <c r="K19" s="0" t="n">
        <v>19</v>
      </c>
      <c r="L19" s="0" t="n">
        <v>25568.02</v>
      </c>
    </row>
    <row r="20" customFormat="false" ht="13.2" hidden="false" customHeight="false" outlineLevel="0" collapsed="false">
      <c r="B20" s="0" t="n">
        <v>0</v>
      </c>
      <c r="C20" s="0" t="n">
        <v>17</v>
      </c>
      <c r="D20" s="0" t="n">
        <v>16</v>
      </c>
      <c r="E20" s="0" t="n">
        <v>32</v>
      </c>
      <c r="F20" s="0" t="n">
        <v>25684.6</v>
      </c>
      <c r="G20" s="0" t="n">
        <v>90</v>
      </c>
      <c r="H20" s="0" t="n">
        <v>6</v>
      </c>
      <c r="I20" s="0" t="n">
        <v>1573.41</v>
      </c>
      <c r="J20" s="0" t="n">
        <v>49</v>
      </c>
      <c r="K20" s="0" t="n">
        <v>19</v>
      </c>
      <c r="L20" s="0" t="n">
        <v>25568.02</v>
      </c>
    </row>
    <row r="21" customFormat="false" ht="13.2" hidden="false" customHeight="false" outlineLevel="0" collapsed="false">
      <c r="B21" s="0" t="n">
        <v>0</v>
      </c>
      <c r="C21" s="0" t="n">
        <v>18</v>
      </c>
      <c r="D21" s="0" t="n">
        <v>16</v>
      </c>
      <c r="E21" s="0" t="n">
        <v>32</v>
      </c>
      <c r="F21" s="0" t="n">
        <v>25684.6</v>
      </c>
      <c r="G21" s="0" t="n">
        <v>90</v>
      </c>
      <c r="H21" s="0" t="n">
        <v>6</v>
      </c>
      <c r="I21" s="0" t="n">
        <v>1573.41</v>
      </c>
      <c r="J21" s="0" t="n">
        <v>49</v>
      </c>
      <c r="K21" s="0" t="n">
        <v>19</v>
      </c>
      <c r="L21" s="0" t="n">
        <v>25568.02</v>
      </c>
    </row>
    <row r="22" customFormat="false" ht="13.2" hidden="false" customHeight="false" outlineLevel="0" collapsed="false">
      <c r="B22" s="0" t="n">
        <v>0</v>
      </c>
      <c r="C22" s="0" t="n">
        <v>19</v>
      </c>
      <c r="D22" s="0" t="n">
        <v>16</v>
      </c>
      <c r="E22" s="0" t="n">
        <v>32</v>
      </c>
      <c r="F22" s="0" t="n">
        <v>25684.6</v>
      </c>
      <c r="G22" s="0" t="n">
        <v>90</v>
      </c>
      <c r="H22" s="0" t="n">
        <v>6</v>
      </c>
      <c r="I22" s="0" t="n">
        <v>1573.41</v>
      </c>
      <c r="J22" s="0" t="n">
        <v>49</v>
      </c>
      <c r="K22" s="0" t="n">
        <v>19</v>
      </c>
      <c r="L22" s="0" t="n">
        <v>25568.02</v>
      </c>
    </row>
    <row r="23" customFormat="false" ht="13.2" hidden="false" customHeight="false" outlineLevel="0" collapsed="false">
      <c r="B23" s="0" t="n">
        <v>0</v>
      </c>
      <c r="C23" s="0" t="n">
        <v>20</v>
      </c>
      <c r="D23" s="0" t="n">
        <v>16</v>
      </c>
      <c r="E23" s="0" t="n">
        <v>32</v>
      </c>
      <c r="F23" s="0" t="n">
        <v>25684.6</v>
      </c>
      <c r="G23" s="0" t="n">
        <v>90</v>
      </c>
      <c r="H23" s="0" t="n">
        <v>6</v>
      </c>
      <c r="I23" s="0" t="n">
        <v>1573.41</v>
      </c>
      <c r="J23" s="0" t="n">
        <v>49</v>
      </c>
      <c r="K23" s="0" t="n">
        <v>19</v>
      </c>
      <c r="L23" s="0" t="n">
        <v>25568.02</v>
      </c>
    </row>
    <row r="24" customFormat="false" ht="13.2" hidden="false" customHeight="false" outlineLevel="0" collapsed="false">
      <c r="B24" s="0" t="n">
        <v>0</v>
      </c>
      <c r="C24" s="0" t="n">
        <v>21</v>
      </c>
      <c r="D24" s="0" t="n">
        <v>16</v>
      </c>
      <c r="E24" s="0" t="n">
        <v>32</v>
      </c>
      <c r="F24" s="0" t="n">
        <v>25684.6</v>
      </c>
      <c r="G24" s="0" t="n">
        <v>90</v>
      </c>
      <c r="H24" s="0" t="n">
        <v>6</v>
      </c>
      <c r="I24" s="0" t="n">
        <v>1573.41</v>
      </c>
      <c r="J24" s="0" t="n">
        <v>49</v>
      </c>
      <c r="K24" s="0" t="n">
        <v>19</v>
      </c>
      <c r="L24" s="0" t="n">
        <v>25568.02</v>
      </c>
    </row>
    <row r="25" customFormat="false" ht="13.2" hidden="false" customHeight="false" outlineLevel="0" collapsed="false">
      <c r="B25" s="0" t="n">
        <v>0</v>
      </c>
      <c r="C25" s="0" t="n">
        <v>22</v>
      </c>
      <c r="D25" s="0" t="n">
        <v>16</v>
      </c>
      <c r="E25" s="0" t="n">
        <v>32</v>
      </c>
      <c r="F25" s="0" t="n">
        <v>25684.6</v>
      </c>
      <c r="G25" s="0" t="n">
        <v>90</v>
      </c>
      <c r="H25" s="0" t="n">
        <v>6</v>
      </c>
      <c r="I25" s="0" t="n">
        <v>1573.41</v>
      </c>
      <c r="J25" s="0" t="n">
        <v>49</v>
      </c>
      <c r="K25" s="0" t="n">
        <v>19</v>
      </c>
      <c r="L25" s="0" t="n">
        <v>25568.02</v>
      </c>
    </row>
    <row r="26" customFormat="false" ht="13.2" hidden="false" customHeight="false" outlineLevel="0" collapsed="false">
      <c r="B26" s="0" t="n">
        <v>0</v>
      </c>
      <c r="C26" s="0" t="n">
        <v>23</v>
      </c>
      <c r="D26" s="0" t="n">
        <v>16</v>
      </c>
      <c r="E26" s="0" t="n">
        <v>32</v>
      </c>
      <c r="F26" s="0" t="n">
        <v>25684.6</v>
      </c>
      <c r="G26" s="0" t="n">
        <v>90</v>
      </c>
      <c r="H26" s="0" t="n">
        <v>6</v>
      </c>
      <c r="I26" s="0" t="n">
        <v>1573.41</v>
      </c>
      <c r="J26" s="0" t="n">
        <v>49</v>
      </c>
      <c r="K26" s="0" t="n">
        <v>19</v>
      </c>
      <c r="L26" s="0" t="n">
        <v>25568.02</v>
      </c>
    </row>
    <row r="27" customFormat="false" ht="13.2" hidden="false" customHeight="false" outlineLevel="0" collapsed="false">
      <c r="B27" s="0" t="n">
        <v>1</v>
      </c>
      <c r="C27" s="0" t="n">
        <v>0</v>
      </c>
      <c r="D27" s="0" t="n">
        <v>16</v>
      </c>
      <c r="E27" s="0" t="n">
        <v>32</v>
      </c>
      <c r="F27" s="0" t="n">
        <v>25684.6</v>
      </c>
      <c r="G27" s="0" t="n">
        <v>90</v>
      </c>
      <c r="H27" s="0" t="n">
        <v>6</v>
      </c>
      <c r="I27" s="0" t="n">
        <v>1573.41</v>
      </c>
      <c r="J27" s="0" t="n">
        <v>49</v>
      </c>
      <c r="K27" s="0" t="n">
        <v>19</v>
      </c>
      <c r="L27" s="0" t="n">
        <v>25568.02</v>
      </c>
    </row>
    <row r="28" customFormat="false" ht="13.2" hidden="false" customHeight="false" outlineLevel="0" collapsed="false">
      <c r="B28" s="0" t="n">
        <v>1</v>
      </c>
      <c r="C28" s="0" t="n">
        <v>1</v>
      </c>
      <c r="D28" s="0" t="n">
        <v>16</v>
      </c>
      <c r="E28" s="0" t="n">
        <v>32</v>
      </c>
      <c r="F28" s="0" t="n">
        <v>25684.6</v>
      </c>
      <c r="G28" s="0" t="n">
        <v>90</v>
      </c>
      <c r="H28" s="0" t="n">
        <v>6</v>
      </c>
      <c r="I28" s="0" t="n">
        <v>1573.41</v>
      </c>
      <c r="J28" s="0" t="n">
        <v>49</v>
      </c>
      <c r="K28" s="0" t="n">
        <v>19</v>
      </c>
      <c r="L28" s="0" t="n">
        <v>25568.02</v>
      </c>
    </row>
    <row r="29" customFormat="false" ht="13.2" hidden="false" customHeight="false" outlineLevel="0" collapsed="false">
      <c r="B29" s="0" t="n">
        <v>1</v>
      </c>
      <c r="C29" s="0" t="n">
        <v>2</v>
      </c>
      <c r="D29" s="0" t="n">
        <v>16</v>
      </c>
      <c r="E29" s="0" t="n">
        <v>32</v>
      </c>
      <c r="F29" s="0" t="n">
        <v>25684.6</v>
      </c>
      <c r="G29" s="0" t="n">
        <v>90</v>
      </c>
      <c r="H29" s="0" t="n">
        <v>6</v>
      </c>
      <c r="I29" s="0" t="n">
        <v>1573.41</v>
      </c>
      <c r="J29" s="0" t="n">
        <v>49</v>
      </c>
      <c r="K29" s="0" t="n">
        <v>19</v>
      </c>
      <c r="L29" s="0" t="n">
        <v>25568.02</v>
      </c>
    </row>
    <row r="30" customFormat="false" ht="13.2" hidden="false" customHeight="false" outlineLevel="0" collapsed="false">
      <c r="B30" s="0" t="n">
        <v>1</v>
      </c>
      <c r="C30" s="0" t="n">
        <v>3</v>
      </c>
      <c r="D30" s="0" t="n">
        <v>16</v>
      </c>
      <c r="E30" s="0" t="n">
        <v>32</v>
      </c>
      <c r="F30" s="0" t="n">
        <v>25684.6</v>
      </c>
      <c r="G30" s="0" t="n">
        <v>90</v>
      </c>
      <c r="H30" s="0" t="n">
        <v>6</v>
      </c>
      <c r="I30" s="0" t="n">
        <v>1573.41</v>
      </c>
      <c r="J30" s="0" t="n">
        <v>49</v>
      </c>
      <c r="K30" s="0" t="n">
        <v>19</v>
      </c>
      <c r="L30" s="0" t="n">
        <v>25568.02</v>
      </c>
    </row>
    <row r="31" customFormat="false" ht="13.2" hidden="false" customHeight="false" outlineLevel="0" collapsed="false">
      <c r="B31" s="0" t="n">
        <v>1</v>
      </c>
      <c r="C31" s="0" t="n">
        <v>4</v>
      </c>
      <c r="D31" s="0" t="n">
        <v>16</v>
      </c>
      <c r="E31" s="0" t="n">
        <v>32</v>
      </c>
      <c r="F31" s="0" t="n">
        <v>25684.6</v>
      </c>
      <c r="G31" s="0" t="n">
        <v>90</v>
      </c>
      <c r="H31" s="0" t="n">
        <v>6</v>
      </c>
      <c r="I31" s="0" t="n">
        <v>1573.41</v>
      </c>
      <c r="J31" s="0" t="n">
        <v>49</v>
      </c>
      <c r="K31" s="0" t="n">
        <v>19</v>
      </c>
      <c r="L31" s="0" t="n">
        <v>25568.02</v>
      </c>
    </row>
    <row r="32" customFormat="false" ht="13.2" hidden="false" customHeight="false" outlineLevel="0" collapsed="false">
      <c r="B32" s="0" t="n">
        <v>1</v>
      </c>
      <c r="C32" s="0" t="n">
        <v>5</v>
      </c>
      <c r="D32" s="0" t="n">
        <v>16</v>
      </c>
      <c r="E32" s="0" t="n">
        <v>32</v>
      </c>
      <c r="F32" s="0" t="n">
        <v>25684.6</v>
      </c>
      <c r="G32" s="0" t="n">
        <v>90</v>
      </c>
      <c r="H32" s="0" t="n">
        <v>6</v>
      </c>
      <c r="I32" s="0" t="n">
        <v>1573.41</v>
      </c>
      <c r="J32" s="0" t="n">
        <v>49</v>
      </c>
      <c r="K32" s="0" t="n">
        <v>19</v>
      </c>
      <c r="L32" s="0" t="n">
        <v>25568.02</v>
      </c>
    </row>
    <row r="33" customFormat="false" ht="13.2" hidden="false" customHeight="false" outlineLevel="0" collapsed="false">
      <c r="B33" s="0" t="n">
        <v>1</v>
      </c>
      <c r="C33" s="0" t="n">
        <v>6</v>
      </c>
      <c r="D33" s="0" t="n">
        <v>16</v>
      </c>
      <c r="E33" s="0" t="n">
        <v>32</v>
      </c>
      <c r="F33" s="0" t="n">
        <v>25684.6</v>
      </c>
      <c r="G33" s="0" t="n">
        <v>90</v>
      </c>
      <c r="H33" s="0" t="n">
        <v>6</v>
      </c>
      <c r="I33" s="0" t="n">
        <v>1573.41</v>
      </c>
      <c r="J33" s="0" t="n">
        <v>49</v>
      </c>
      <c r="K33" s="0" t="n">
        <v>19</v>
      </c>
      <c r="L33" s="0" t="n">
        <v>25568.02</v>
      </c>
    </row>
    <row r="34" customFormat="false" ht="13.2" hidden="false" customHeight="false" outlineLevel="0" collapsed="false">
      <c r="B34" s="0" t="n">
        <v>1</v>
      </c>
      <c r="C34" s="0" t="n">
        <v>7</v>
      </c>
      <c r="D34" s="0" t="n">
        <v>16</v>
      </c>
      <c r="E34" s="0" t="n">
        <v>32</v>
      </c>
      <c r="F34" s="0" t="n">
        <v>25684.6</v>
      </c>
      <c r="G34" s="0" t="n">
        <v>90</v>
      </c>
      <c r="H34" s="0" t="n">
        <v>6</v>
      </c>
      <c r="I34" s="0" t="n">
        <v>1573.41</v>
      </c>
      <c r="J34" s="0" t="n">
        <v>49</v>
      </c>
      <c r="K34" s="0" t="n">
        <v>19</v>
      </c>
      <c r="L34" s="0" t="n">
        <v>25568.02</v>
      </c>
    </row>
    <row r="35" customFormat="false" ht="13.2" hidden="false" customHeight="false" outlineLevel="0" collapsed="false">
      <c r="B35" s="0" t="n">
        <v>1</v>
      </c>
      <c r="C35" s="0" t="n">
        <v>8</v>
      </c>
      <c r="D35" s="0" t="n">
        <v>16</v>
      </c>
      <c r="E35" s="0" t="n">
        <v>32</v>
      </c>
      <c r="F35" s="0" t="n">
        <v>25684.6</v>
      </c>
      <c r="G35" s="0" t="n">
        <v>90</v>
      </c>
      <c r="H35" s="0" t="n">
        <v>6</v>
      </c>
      <c r="I35" s="0" t="n">
        <v>1573.41</v>
      </c>
      <c r="J35" s="0" t="n">
        <v>49</v>
      </c>
      <c r="K35" s="0" t="n">
        <v>19</v>
      </c>
      <c r="L35" s="0" t="n">
        <v>25568.02</v>
      </c>
    </row>
    <row r="36" customFormat="false" ht="13.2" hidden="false" customHeight="false" outlineLevel="0" collapsed="false">
      <c r="B36" s="0" t="n">
        <v>1</v>
      </c>
      <c r="C36" s="0" t="n">
        <v>9</v>
      </c>
      <c r="D36" s="0" t="n">
        <v>16</v>
      </c>
      <c r="E36" s="0" t="n">
        <v>32</v>
      </c>
      <c r="F36" s="0" t="n">
        <v>25684.6</v>
      </c>
      <c r="G36" s="0" t="n">
        <v>90</v>
      </c>
      <c r="H36" s="0" t="n">
        <v>6</v>
      </c>
      <c r="I36" s="0" t="n">
        <v>1573.41</v>
      </c>
      <c r="J36" s="0" t="n">
        <v>49</v>
      </c>
      <c r="K36" s="0" t="n">
        <v>19</v>
      </c>
      <c r="L36" s="0" t="n">
        <v>25568.02</v>
      </c>
    </row>
    <row r="37" customFormat="false" ht="13.2" hidden="false" customHeight="false" outlineLevel="0" collapsed="false">
      <c r="B37" s="0" t="n">
        <v>1</v>
      </c>
      <c r="C37" s="0" t="n">
        <v>10</v>
      </c>
      <c r="D37" s="0" t="n">
        <v>16</v>
      </c>
      <c r="E37" s="0" t="n">
        <v>32</v>
      </c>
      <c r="F37" s="0" t="n">
        <v>25684.6</v>
      </c>
      <c r="G37" s="0" t="n">
        <v>90</v>
      </c>
      <c r="H37" s="0" t="n">
        <v>6</v>
      </c>
      <c r="I37" s="0" t="n">
        <v>1573.41</v>
      </c>
      <c r="J37" s="0" t="n">
        <v>49</v>
      </c>
      <c r="K37" s="0" t="n">
        <v>19</v>
      </c>
      <c r="L37" s="0" t="n">
        <v>25568.02</v>
      </c>
    </row>
    <row r="38" customFormat="false" ht="13.2" hidden="false" customHeight="false" outlineLevel="0" collapsed="false">
      <c r="B38" s="0" t="n">
        <v>1</v>
      </c>
      <c r="C38" s="0" t="n">
        <v>11</v>
      </c>
      <c r="D38" s="0" t="n">
        <v>16</v>
      </c>
      <c r="E38" s="0" t="n">
        <v>32</v>
      </c>
      <c r="F38" s="0" t="n">
        <v>25684.6</v>
      </c>
      <c r="G38" s="0" t="n">
        <v>90</v>
      </c>
      <c r="H38" s="0" t="n">
        <v>6</v>
      </c>
      <c r="I38" s="0" t="n">
        <v>1573.41</v>
      </c>
      <c r="J38" s="0" t="n">
        <v>49</v>
      </c>
      <c r="K38" s="0" t="n">
        <v>19</v>
      </c>
      <c r="L38" s="0" t="n">
        <v>25568.02</v>
      </c>
    </row>
    <row r="39" customFormat="false" ht="13.2" hidden="false" customHeight="false" outlineLevel="0" collapsed="false">
      <c r="B39" s="0" t="n">
        <v>1</v>
      </c>
      <c r="C39" s="0" t="n">
        <v>12</v>
      </c>
      <c r="D39" s="0" t="n">
        <v>16</v>
      </c>
      <c r="E39" s="0" t="n">
        <v>32</v>
      </c>
      <c r="F39" s="0" t="n">
        <v>25684.6</v>
      </c>
      <c r="G39" s="0" t="n">
        <v>90</v>
      </c>
      <c r="H39" s="0" t="n">
        <v>6</v>
      </c>
      <c r="I39" s="0" t="n">
        <v>1573.41</v>
      </c>
      <c r="J39" s="0" t="n">
        <v>49</v>
      </c>
      <c r="K39" s="0" t="n">
        <v>19</v>
      </c>
      <c r="L39" s="0" t="n">
        <v>25568.02</v>
      </c>
    </row>
    <row r="40" customFormat="false" ht="13.2" hidden="false" customHeight="false" outlineLevel="0" collapsed="false">
      <c r="B40" s="0" t="n">
        <v>1</v>
      </c>
      <c r="C40" s="0" t="n">
        <v>13</v>
      </c>
      <c r="D40" s="0" t="n">
        <v>16</v>
      </c>
      <c r="E40" s="0" t="n">
        <v>32</v>
      </c>
      <c r="F40" s="0" t="n">
        <v>25684.6</v>
      </c>
      <c r="G40" s="0" t="n">
        <v>90</v>
      </c>
      <c r="H40" s="0" t="n">
        <v>6</v>
      </c>
      <c r="I40" s="0" t="n">
        <v>1573.41</v>
      </c>
      <c r="J40" s="0" t="n">
        <v>49</v>
      </c>
      <c r="K40" s="0" t="n">
        <v>19</v>
      </c>
      <c r="L40" s="0" t="n">
        <v>25568.02</v>
      </c>
    </row>
    <row r="41" customFormat="false" ht="13.2" hidden="false" customHeight="false" outlineLevel="0" collapsed="false">
      <c r="B41" s="0" t="n">
        <v>1</v>
      </c>
      <c r="C41" s="0" t="n">
        <v>14</v>
      </c>
      <c r="D41" s="0" t="n">
        <v>16</v>
      </c>
      <c r="E41" s="0" t="n">
        <v>32</v>
      </c>
      <c r="F41" s="0" t="n">
        <v>25684.6</v>
      </c>
      <c r="G41" s="0" t="n">
        <v>90</v>
      </c>
      <c r="H41" s="0" t="n">
        <v>6</v>
      </c>
      <c r="I41" s="0" t="n">
        <v>1573.41</v>
      </c>
      <c r="J41" s="0" t="n">
        <v>49</v>
      </c>
      <c r="K41" s="0" t="n">
        <v>19</v>
      </c>
      <c r="L41" s="0" t="n">
        <v>25568.02</v>
      </c>
    </row>
    <row r="42" customFormat="false" ht="13.2" hidden="false" customHeight="false" outlineLevel="0" collapsed="false">
      <c r="B42" s="0" t="n">
        <v>1</v>
      </c>
      <c r="C42" s="0" t="n">
        <v>15</v>
      </c>
      <c r="D42" s="0" t="n">
        <v>16</v>
      </c>
      <c r="E42" s="0" t="n">
        <v>32</v>
      </c>
      <c r="F42" s="0" t="n">
        <v>25684.6</v>
      </c>
      <c r="G42" s="0" t="n">
        <v>90</v>
      </c>
      <c r="H42" s="0" t="n">
        <v>6</v>
      </c>
      <c r="I42" s="0" t="n">
        <v>1573.41</v>
      </c>
      <c r="J42" s="0" t="n">
        <v>49</v>
      </c>
      <c r="K42" s="0" t="n">
        <v>19</v>
      </c>
      <c r="L42" s="0" t="n">
        <v>25568.02</v>
      </c>
    </row>
    <row r="43" customFormat="false" ht="13.2" hidden="false" customHeight="false" outlineLevel="0" collapsed="false">
      <c r="B43" s="0" t="n">
        <v>1</v>
      </c>
      <c r="C43" s="0" t="n">
        <v>16</v>
      </c>
      <c r="D43" s="0" t="n">
        <v>16</v>
      </c>
      <c r="E43" s="0" t="n">
        <v>32</v>
      </c>
      <c r="F43" s="0" t="n">
        <v>25684.6</v>
      </c>
      <c r="G43" s="0" t="n">
        <v>90</v>
      </c>
      <c r="H43" s="0" t="n">
        <v>6</v>
      </c>
      <c r="I43" s="0" t="n">
        <v>1573.41</v>
      </c>
      <c r="J43" s="0" t="n">
        <v>49</v>
      </c>
      <c r="K43" s="0" t="n">
        <v>19</v>
      </c>
      <c r="L43" s="0" t="n">
        <v>25568.02</v>
      </c>
    </row>
    <row r="44" customFormat="false" ht="13.2" hidden="false" customHeight="false" outlineLevel="0" collapsed="false">
      <c r="B44" s="0" t="n">
        <v>1</v>
      </c>
      <c r="C44" s="0" t="n">
        <v>17</v>
      </c>
      <c r="D44" s="0" t="n">
        <v>16</v>
      </c>
      <c r="E44" s="0" t="n">
        <v>32</v>
      </c>
      <c r="F44" s="0" t="n">
        <v>25684.6</v>
      </c>
      <c r="G44" s="0" t="n">
        <v>90</v>
      </c>
      <c r="H44" s="0" t="n">
        <v>6</v>
      </c>
      <c r="I44" s="0" t="n">
        <v>1573.41</v>
      </c>
      <c r="J44" s="0" t="n">
        <v>49</v>
      </c>
      <c r="K44" s="0" t="n">
        <v>19</v>
      </c>
      <c r="L44" s="0" t="n">
        <v>25568.02</v>
      </c>
    </row>
    <row r="45" customFormat="false" ht="13.2" hidden="false" customHeight="false" outlineLevel="0" collapsed="false">
      <c r="B45" s="0" t="n">
        <v>1</v>
      </c>
      <c r="C45" s="0" t="n">
        <v>18</v>
      </c>
      <c r="D45" s="0" t="n">
        <v>16</v>
      </c>
      <c r="E45" s="0" t="n">
        <v>32</v>
      </c>
      <c r="F45" s="0" t="n">
        <v>25684.6</v>
      </c>
      <c r="G45" s="0" t="n">
        <v>90</v>
      </c>
      <c r="H45" s="0" t="n">
        <v>6</v>
      </c>
      <c r="I45" s="0" t="n">
        <v>1573.41</v>
      </c>
      <c r="J45" s="0" t="n">
        <v>49</v>
      </c>
      <c r="K45" s="0" t="n">
        <v>19</v>
      </c>
      <c r="L45" s="0" t="n">
        <v>25568.02</v>
      </c>
    </row>
    <row r="46" customFormat="false" ht="13.2" hidden="false" customHeight="false" outlineLevel="0" collapsed="false">
      <c r="B46" s="0" t="n">
        <v>1</v>
      </c>
      <c r="C46" s="0" t="n">
        <v>19</v>
      </c>
      <c r="D46" s="0" t="n">
        <v>16</v>
      </c>
      <c r="E46" s="0" t="n">
        <v>32</v>
      </c>
      <c r="F46" s="0" t="n">
        <v>25684.6</v>
      </c>
      <c r="G46" s="0" t="n">
        <v>90</v>
      </c>
      <c r="H46" s="0" t="n">
        <v>6</v>
      </c>
      <c r="I46" s="0" t="n">
        <v>1573.41</v>
      </c>
      <c r="J46" s="0" t="n">
        <v>49</v>
      </c>
      <c r="K46" s="0" t="n">
        <v>19</v>
      </c>
      <c r="L46" s="0" t="n">
        <v>25568.02</v>
      </c>
    </row>
    <row r="47" customFormat="false" ht="13.2" hidden="false" customHeight="false" outlineLevel="0" collapsed="false">
      <c r="B47" s="0" t="n">
        <v>1</v>
      </c>
      <c r="C47" s="0" t="n">
        <v>20</v>
      </c>
      <c r="D47" s="0" t="n">
        <v>16</v>
      </c>
      <c r="E47" s="0" t="n">
        <v>32</v>
      </c>
      <c r="F47" s="0" t="n">
        <v>25684.6</v>
      </c>
      <c r="G47" s="0" t="n">
        <v>90</v>
      </c>
      <c r="H47" s="0" t="n">
        <v>6</v>
      </c>
      <c r="I47" s="0" t="n">
        <v>1573.41</v>
      </c>
      <c r="J47" s="0" t="n">
        <v>49</v>
      </c>
      <c r="K47" s="0" t="n">
        <v>19</v>
      </c>
      <c r="L47" s="0" t="n">
        <v>25568.02</v>
      </c>
    </row>
    <row r="48" customFormat="false" ht="13.2" hidden="false" customHeight="false" outlineLevel="0" collapsed="false">
      <c r="B48" s="0" t="n">
        <v>1</v>
      </c>
      <c r="C48" s="0" t="n">
        <v>21</v>
      </c>
      <c r="D48" s="0" t="n">
        <v>16</v>
      </c>
      <c r="E48" s="0" t="n">
        <v>32</v>
      </c>
      <c r="F48" s="0" t="n">
        <v>25684.6</v>
      </c>
      <c r="G48" s="0" t="n">
        <v>90</v>
      </c>
      <c r="H48" s="0" t="n">
        <v>6</v>
      </c>
      <c r="I48" s="0" t="n">
        <v>1573.41</v>
      </c>
      <c r="J48" s="0" t="n">
        <v>49</v>
      </c>
      <c r="K48" s="0" t="n">
        <v>19</v>
      </c>
      <c r="L48" s="0" t="n">
        <v>25568.02</v>
      </c>
    </row>
    <row r="49" customFormat="false" ht="13.2" hidden="false" customHeight="false" outlineLevel="0" collapsed="false">
      <c r="B49" s="0" t="n">
        <v>1</v>
      </c>
      <c r="C49" s="0" t="n">
        <v>22</v>
      </c>
      <c r="D49" s="0" t="n">
        <v>16</v>
      </c>
      <c r="E49" s="0" t="n">
        <v>32</v>
      </c>
      <c r="F49" s="0" t="n">
        <v>25684.6</v>
      </c>
      <c r="G49" s="0" t="n">
        <v>90</v>
      </c>
      <c r="H49" s="0" t="n">
        <v>6</v>
      </c>
      <c r="I49" s="0" t="n">
        <v>1573.41</v>
      </c>
      <c r="J49" s="0" t="n">
        <v>49</v>
      </c>
      <c r="K49" s="0" t="n">
        <v>19</v>
      </c>
      <c r="L49" s="0" t="n">
        <v>25568.02</v>
      </c>
    </row>
    <row r="50" customFormat="false" ht="13.2" hidden="false" customHeight="false" outlineLevel="0" collapsed="false">
      <c r="B50" s="0" t="n">
        <v>1</v>
      </c>
      <c r="C50" s="0" t="n">
        <v>23</v>
      </c>
      <c r="D50" s="0" t="n">
        <v>16</v>
      </c>
      <c r="E50" s="0" t="n">
        <v>32</v>
      </c>
      <c r="F50" s="0" t="n">
        <v>25684.6</v>
      </c>
      <c r="G50" s="0" t="n">
        <v>90</v>
      </c>
      <c r="H50" s="0" t="n">
        <v>6</v>
      </c>
      <c r="I50" s="0" t="n">
        <v>1573.41</v>
      </c>
      <c r="J50" s="0" t="n">
        <v>49</v>
      </c>
      <c r="K50" s="0" t="n">
        <v>19</v>
      </c>
      <c r="L50" s="0" t="n">
        <v>25568.02</v>
      </c>
    </row>
    <row r="51" customFormat="false" ht="13.2" hidden="false" customHeight="false" outlineLevel="0" collapsed="false">
      <c r="B51" s="0" t="n">
        <v>2</v>
      </c>
      <c r="C51" s="0" t="n">
        <v>0</v>
      </c>
      <c r="D51" s="0" t="n">
        <v>16</v>
      </c>
      <c r="E51" s="0" t="n">
        <v>32</v>
      </c>
      <c r="F51" s="0" t="n">
        <v>25684.6</v>
      </c>
      <c r="G51" s="0" t="n">
        <v>90</v>
      </c>
      <c r="H51" s="0" t="n">
        <v>6</v>
      </c>
      <c r="I51" s="0" t="n">
        <v>1573.41</v>
      </c>
      <c r="J51" s="0" t="n">
        <v>49</v>
      </c>
      <c r="K51" s="0" t="n">
        <v>19</v>
      </c>
      <c r="L51" s="0" t="n">
        <v>25568.02</v>
      </c>
    </row>
    <row r="52" customFormat="false" ht="13.2" hidden="false" customHeight="false" outlineLevel="0" collapsed="false">
      <c r="B52" s="0" t="n">
        <v>2</v>
      </c>
      <c r="C52" s="0" t="n">
        <v>1</v>
      </c>
      <c r="D52" s="0" t="n">
        <v>16</v>
      </c>
      <c r="E52" s="0" t="n">
        <v>32</v>
      </c>
      <c r="F52" s="0" t="n">
        <v>25684.6</v>
      </c>
      <c r="G52" s="0" t="n">
        <v>90</v>
      </c>
      <c r="H52" s="0" t="n">
        <v>6</v>
      </c>
      <c r="I52" s="0" t="n">
        <v>1573.41</v>
      </c>
      <c r="J52" s="0" t="n">
        <v>49</v>
      </c>
      <c r="K52" s="0" t="n">
        <v>19</v>
      </c>
      <c r="L52" s="0" t="n">
        <v>25568.02</v>
      </c>
    </row>
    <row r="53" customFormat="false" ht="13.2" hidden="false" customHeight="false" outlineLevel="0" collapsed="false">
      <c r="B53" s="0" t="n">
        <v>2</v>
      </c>
      <c r="C53" s="0" t="n">
        <v>2</v>
      </c>
      <c r="D53" s="0" t="n">
        <v>16</v>
      </c>
      <c r="E53" s="0" t="n">
        <v>32</v>
      </c>
      <c r="F53" s="0" t="n">
        <v>25684.6</v>
      </c>
      <c r="G53" s="0" t="n">
        <v>90</v>
      </c>
      <c r="H53" s="0" t="n">
        <v>6</v>
      </c>
      <c r="I53" s="0" t="n">
        <v>1573.41</v>
      </c>
      <c r="J53" s="0" t="n">
        <v>49</v>
      </c>
      <c r="K53" s="0" t="n">
        <v>19</v>
      </c>
      <c r="L53" s="0" t="n">
        <v>25568.02</v>
      </c>
    </row>
    <row r="54" customFormat="false" ht="13.2" hidden="false" customHeight="false" outlineLevel="0" collapsed="false">
      <c r="B54" s="0" t="n">
        <v>2</v>
      </c>
      <c r="C54" s="0" t="n">
        <v>3</v>
      </c>
      <c r="D54" s="0" t="n">
        <v>16</v>
      </c>
      <c r="E54" s="0" t="n">
        <v>32</v>
      </c>
      <c r="F54" s="0" t="n">
        <v>25684.6</v>
      </c>
      <c r="G54" s="0" t="n">
        <v>90</v>
      </c>
      <c r="H54" s="0" t="n">
        <v>6</v>
      </c>
      <c r="I54" s="0" t="n">
        <v>1573.41</v>
      </c>
      <c r="J54" s="0" t="n">
        <v>49</v>
      </c>
      <c r="K54" s="0" t="n">
        <v>19</v>
      </c>
      <c r="L54" s="0" t="n">
        <v>25568.02</v>
      </c>
    </row>
    <row r="55" customFormat="false" ht="13.2" hidden="false" customHeight="false" outlineLevel="0" collapsed="false">
      <c r="B55" s="0" t="n">
        <v>2</v>
      </c>
      <c r="C55" s="0" t="n">
        <v>4</v>
      </c>
      <c r="D55" s="0" t="n">
        <v>16</v>
      </c>
      <c r="E55" s="0" t="n">
        <v>32</v>
      </c>
      <c r="F55" s="0" t="n">
        <v>25684.6</v>
      </c>
      <c r="G55" s="0" t="n">
        <v>90</v>
      </c>
      <c r="H55" s="0" t="n">
        <v>6</v>
      </c>
      <c r="I55" s="0" t="n">
        <v>1573.41</v>
      </c>
      <c r="J55" s="0" t="n">
        <v>49</v>
      </c>
      <c r="K55" s="0" t="n">
        <v>19</v>
      </c>
      <c r="L55" s="0" t="n">
        <v>25568.02</v>
      </c>
    </row>
    <row r="56" customFormat="false" ht="13.2" hidden="false" customHeight="false" outlineLevel="0" collapsed="false">
      <c r="B56" s="0" t="n">
        <v>2</v>
      </c>
      <c r="C56" s="0" t="n">
        <v>5</v>
      </c>
      <c r="D56" s="0" t="n">
        <v>16</v>
      </c>
      <c r="E56" s="0" t="n">
        <v>32</v>
      </c>
      <c r="F56" s="0" t="n">
        <v>25684.6</v>
      </c>
      <c r="G56" s="0" t="n">
        <v>90</v>
      </c>
      <c r="H56" s="0" t="n">
        <v>6</v>
      </c>
      <c r="I56" s="0" t="n">
        <v>1573.41</v>
      </c>
      <c r="J56" s="0" t="n">
        <v>49</v>
      </c>
      <c r="K56" s="0" t="n">
        <v>19</v>
      </c>
      <c r="L56" s="0" t="n">
        <v>25568.02</v>
      </c>
    </row>
    <row r="57" customFormat="false" ht="13.2" hidden="false" customHeight="false" outlineLevel="0" collapsed="false">
      <c r="B57" s="0" t="n">
        <v>2</v>
      </c>
      <c r="C57" s="0" t="n">
        <v>6</v>
      </c>
      <c r="D57" s="0" t="n">
        <v>16</v>
      </c>
      <c r="E57" s="0" t="n">
        <v>32</v>
      </c>
      <c r="F57" s="0" t="n">
        <v>25684.6</v>
      </c>
      <c r="G57" s="0" t="n">
        <v>90</v>
      </c>
      <c r="H57" s="0" t="n">
        <v>6</v>
      </c>
      <c r="I57" s="0" t="n">
        <v>1573.41</v>
      </c>
      <c r="J57" s="0" t="n">
        <v>49</v>
      </c>
      <c r="K57" s="0" t="n">
        <v>19</v>
      </c>
      <c r="L57" s="0" t="n">
        <v>25568.02</v>
      </c>
    </row>
    <row r="58" customFormat="false" ht="13.2" hidden="false" customHeight="false" outlineLevel="0" collapsed="false">
      <c r="B58" s="0" t="n">
        <v>2</v>
      </c>
      <c r="C58" s="0" t="n">
        <v>7</v>
      </c>
      <c r="D58" s="0" t="n">
        <v>16</v>
      </c>
      <c r="E58" s="0" t="n">
        <v>32</v>
      </c>
      <c r="F58" s="0" t="n">
        <v>25684.6</v>
      </c>
      <c r="G58" s="0" t="n">
        <v>90</v>
      </c>
      <c r="H58" s="0" t="n">
        <v>6</v>
      </c>
      <c r="I58" s="0" t="n">
        <v>1573.41</v>
      </c>
      <c r="J58" s="0" t="n">
        <v>49</v>
      </c>
      <c r="K58" s="0" t="n">
        <v>19</v>
      </c>
      <c r="L58" s="0" t="n">
        <v>25568.02</v>
      </c>
    </row>
    <row r="59" customFormat="false" ht="13.2" hidden="false" customHeight="false" outlineLevel="0" collapsed="false">
      <c r="B59" s="0" t="n">
        <v>2</v>
      </c>
      <c r="C59" s="0" t="n">
        <v>8</v>
      </c>
      <c r="D59" s="0" t="n">
        <v>16</v>
      </c>
      <c r="E59" s="0" t="n">
        <v>32</v>
      </c>
      <c r="F59" s="0" t="n">
        <v>25684.6</v>
      </c>
      <c r="G59" s="0" t="n">
        <v>90</v>
      </c>
      <c r="H59" s="0" t="n">
        <v>6</v>
      </c>
      <c r="I59" s="0" t="n">
        <v>1573.41</v>
      </c>
      <c r="J59" s="0" t="n">
        <v>49</v>
      </c>
      <c r="K59" s="0" t="n">
        <v>19</v>
      </c>
      <c r="L59" s="0" t="n">
        <v>25568.02</v>
      </c>
    </row>
    <row r="60" customFormat="false" ht="13.2" hidden="false" customHeight="false" outlineLevel="0" collapsed="false">
      <c r="B60" s="0" t="n">
        <v>2</v>
      </c>
      <c r="C60" s="0" t="n">
        <v>9</v>
      </c>
      <c r="D60" s="0" t="n">
        <v>16</v>
      </c>
      <c r="E60" s="0" t="n">
        <v>32</v>
      </c>
      <c r="F60" s="0" t="n">
        <v>25684.6</v>
      </c>
      <c r="G60" s="0" t="n">
        <v>90</v>
      </c>
      <c r="H60" s="0" t="n">
        <v>6</v>
      </c>
      <c r="I60" s="0" t="n">
        <v>1573.41</v>
      </c>
      <c r="J60" s="0" t="n">
        <v>49</v>
      </c>
      <c r="K60" s="0" t="n">
        <v>19</v>
      </c>
      <c r="L60" s="0" t="n">
        <v>25568.02</v>
      </c>
    </row>
    <row r="61" customFormat="false" ht="13.2" hidden="false" customHeight="false" outlineLevel="0" collapsed="false">
      <c r="B61" s="0" t="n">
        <v>2</v>
      </c>
      <c r="C61" s="0" t="n">
        <v>10</v>
      </c>
      <c r="D61" s="0" t="n">
        <v>16</v>
      </c>
      <c r="E61" s="0" t="n">
        <v>32</v>
      </c>
      <c r="F61" s="0" t="n">
        <v>25684.6</v>
      </c>
      <c r="G61" s="0" t="n">
        <v>90</v>
      </c>
      <c r="H61" s="0" t="n">
        <v>6</v>
      </c>
      <c r="I61" s="0" t="n">
        <v>1573.41</v>
      </c>
      <c r="J61" s="0" t="n">
        <v>49</v>
      </c>
      <c r="K61" s="0" t="n">
        <v>19</v>
      </c>
      <c r="L61" s="0" t="n">
        <v>25568.02</v>
      </c>
    </row>
    <row r="62" customFormat="false" ht="13.2" hidden="false" customHeight="false" outlineLevel="0" collapsed="false">
      <c r="B62" s="0" t="n">
        <v>2</v>
      </c>
      <c r="C62" s="0" t="n">
        <v>11</v>
      </c>
      <c r="D62" s="0" t="n">
        <v>16</v>
      </c>
      <c r="E62" s="0" t="n">
        <v>32</v>
      </c>
      <c r="F62" s="0" t="n">
        <v>25684.6</v>
      </c>
      <c r="G62" s="0" t="n">
        <v>90</v>
      </c>
      <c r="H62" s="0" t="n">
        <v>6</v>
      </c>
      <c r="I62" s="0" t="n">
        <v>1573.41</v>
      </c>
      <c r="J62" s="0" t="n">
        <v>49</v>
      </c>
      <c r="K62" s="0" t="n">
        <v>19</v>
      </c>
      <c r="L62" s="0" t="n">
        <v>25568.02</v>
      </c>
    </row>
    <row r="63" customFormat="false" ht="13.2" hidden="false" customHeight="false" outlineLevel="0" collapsed="false">
      <c r="B63" s="0" t="n">
        <v>2</v>
      </c>
      <c r="C63" s="0" t="n">
        <v>12</v>
      </c>
      <c r="D63" s="0" t="n">
        <v>16</v>
      </c>
      <c r="E63" s="0" t="n">
        <v>32</v>
      </c>
      <c r="F63" s="0" t="n">
        <v>25684.6</v>
      </c>
      <c r="G63" s="0" t="n">
        <v>90</v>
      </c>
      <c r="H63" s="0" t="n">
        <v>6</v>
      </c>
      <c r="I63" s="0" t="n">
        <v>1573.41</v>
      </c>
      <c r="J63" s="0" t="n">
        <v>49</v>
      </c>
      <c r="K63" s="0" t="n">
        <v>19</v>
      </c>
      <c r="L63" s="0" t="n">
        <v>25568.02</v>
      </c>
    </row>
    <row r="64" customFormat="false" ht="13.2" hidden="false" customHeight="false" outlineLevel="0" collapsed="false">
      <c r="B64" s="0" t="n">
        <v>2</v>
      </c>
      <c r="C64" s="0" t="n">
        <v>13</v>
      </c>
      <c r="D64" s="0" t="n">
        <v>16</v>
      </c>
      <c r="E64" s="0" t="n">
        <v>32</v>
      </c>
      <c r="F64" s="0" t="n">
        <v>25684.6</v>
      </c>
      <c r="G64" s="0" t="n">
        <v>90</v>
      </c>
      <c r="H64" s="0" t="n">
        <v>6</v>
      </c>
      <c r="I64" s="0" t="n">
        <v>1573.41</v>
      </c>
      <c r="J64" s="0" t="n">
        <v>49</v>
      </c>
      <c r="K64" s="0" t="n">
        <v>19</v>
      </c>
      <c r="L64" s="0" t="n">
        <v>25568.02</v>
      </c>
    </row>
    <row r="65" customFormat="false" ht="13.2" hidden="false" customHeight="false" outlineLevel="0" collapsed="false">
      <c r="B65" s="0" t="n">
        <v>2</v>
      </c>
      <c r="C65" s="0" t="n">
        <v>14</v>
      </c>
      <c r="D65" s="0" t="n">
        <v>16</v>
      </c>
      <c r="E65" s="0" t="n">
        <v>32</v>
      </c>
      <c r="F65" s="0" t="n">
        <v>25684.6</v>
      </c>
      <c r="G65" s="0" t="n">
        <v>90</v>
      </c>
      <c r="H65" s="0" t="n">
        <v>6</v>
      </c>
      <c r="I65" s="0" t="n">
        <v>1573.41</v>
      </c>
      <c r="J65" s="0" t="n">
        <v>49</v>
      </c>
      <c r="K65" s="0" t="n">
        <v>19</v>
      </c>
      <c r="L65" s="0" t="n">
        <v>25568.02</v>
      </c>
    </row>
    <row r="66" customFormat="false" ht="13.2" hidden="false" customHeight="false" outlineLevel="0" collapsed="false">
      <c r="B66" s="0" t="n">
        <v>2</v>
      </c>
      <c r="C66" s="0" t="n">
        <v>15</v>
      </c>
      <c r="D66" s="0" t="n">
        <v>16</v>
      </c>
      <c r="E66" s="0" t="n">
        <v>32</v>
      </c>
      <c r="F66" s="0" t="n">
        <v>25684.6</v>
      </c>
      <c r="G66" s="0" t="n">
        <v>90</v>
      </c>
      <c r="H66" s="0" t="n">
        <v>6</v>
      </c>
      <c r="I66" s="0" t="n">
        <v>1573.41</v>
      </c>
      <c r="J66" s="0" t="n">
        <v>49</v>
      </c>
      <c r="K66" s="0" t="n">
        <v>19</v>
      </c>
      <c r="L66" s="0" t="n">
        <v>25568.02</v>
      </c>
    </row>
    <row r="67" customFormat="false" ht="13.2" hidden="false" customHeight="false" outlineLevel="0" collapsed="false">
      <c r="B67" s="0" t="n">
        <v>2</v>
      </c>
      <c r="C67" s="0" t="n">
        <v>16</v>
      </c>
      <c r="D67" s="0" t="n">
        <v>16</v>
      </c>
      <c r="E67" s="0" t="n">
        <v>32</v>
      </c>
      <c r="F67" s="0" t="n">
        <v>25684.6</v>
      </c>
      <c r="G67" s="0" t="n">
        <v>90</v>
      </c>
      <c r="H67" s="0" t="n">
        <v>6</v>
      </c>
      <c r="I67" s="0" t="n">
        <v>1573.41</v>
      </c>
      <c r="J67" s="0" t="n">
        <v>49</v>
      </c>
      <c r="K67" s="0" t="n">
        <v>19</v>
      </c>
      <c r="L67" s="0" t="n">
        <v>25568.02</v>
      </c>
    </row>
    <row r="68" customFormat="false" ht="13.2" hidden="false" customHeight="false" outlineLevel="0" collapsed="false">
      <c r="B68" s="0" t="n">
        <v>2</v>
      </c>
      <c r="C68" s="0" t="n">
        <v>17</v>
      </c>
      <c r="D68" s="0" t="n">
        <v>16</v>
      </c>
      <c r="E68" s="0" t="n">
        <v>32</v>
      </c>
      <c r="F68" s="0" t="n">
        <v>25684.6</v>
      </c>
      <c r="G68" s="0" t="n">
        <v>90</v>
      </c>
      <c r="H68" s="0" t="n">
        <v>6</v>
      </c>
      <c r="I68" s="0" t="n">
        <v>1573.41</v>
      </c>
      <c r="J68" s="0" t="n">
        <v>49</v>
      </c>
      <c r="K68" s="0" t="n">
        <v>19</v>
      </c>
      <c r="L68" s="0" t="n">
        <v>25568.02</v>
      </c>
    </row>
    <row r="69" customFormat="false" ht="13.2" hidden="false" customHeight="false" outlineLevel="0" collapsed="false">
      <c r="B69" s="0" t="n">
        <v>2</v>
      </c>
      <c r="C69" s="0" t="n">
        <v>18</v>
      </c>
      <c r="D69" s="0" t="n">
        <v>16</v>
      </c>
      <c r="E69" s="0" t="n">
        <v>32</v>
      </c>
      <c r="F69" s="0" t="n">
        <v>25684.6</v>
      </c>
      <c r="G69" s="0" t="n">
        <v>90</v>
      </c>
      <c r="H69" s="0" t="n">
        <v>6</v>
      </c>
      <c r="I69" s="0" t="n">
        <v>1573.41</v>
      </c>
      <c r="J69" s="0" t="n">
        <v>49</v>
      </c>
      <c r="K69" s="0" t="n">
        <v>19</v>
      </c>
      <c r="L69" s="0" t="n">
        <v>25568.02</v>
      </c>
    </row>
    <row r="70" customFormat="false" ht="13.2" hidden="false" customHeight="false" outlineLevel="0" collapsed="false">
      <c r="B70" s="0" t="n">
        <v>2</v>
      </c>
      <c r="C70" s="0" t="n">
        <v>19</v>
      </c>
      <c r="D70" s="0" t="n">
        <v>16</v>
      </c>
      <c r="E70" s="0" t="n">
        <v>32</v>
      </c>
      <c r="F70" s="0" t="n">
        <v>25684.6</v>
      </c>
      <c r="G70" s="0" t="n">
        <v>90</v>
      </c>
      <c r="H70" s="0" t="n">
        <v>6</v>
      </c>
      <c r="I70" s="0" t="n">
        <v>1573.41</v>
      </c>
      <c r="J70" s="0" t="n">
        <v>49</v>
      </c>
      <c r="K70" s="0" t="n">
        <v>19</v>
      </c>
      <c r="L70" s="0" t="n">
        <v>25568.02</v>
      </c>
    </row>
    <row r="71" customFormat="false" ht="13.2" hidden="false" customHeight="false" outlineLevel="0" collapsed="false">
      <c r="B71" s="0" t="n">
        <v>2</v>
      </c>
      <c r="C71" s="0" t="n">
        <v>20</v>
      </c>
      <c r="D71" s="0" t="n">
        <v>16</v>
      </c>
      <c r="E71" s="0" t="n">
        <v>32</v>
      </c>
      <c r="F71" s="0" t="n">
        <v>25684.6</v>
      </c>
      <c r="G71" s="0" t="n">
        <v>90</v>
      </c>
      <c r="H71" s="0" t="n">
        <v>6</v>
      </c>
      <c r="I71" s="0" t="n">
        <v>1573.41</v>
      </c>
      <c r="J71" s="0" t="n">
        <v>49</v>
      </c>
      <c r="K71" s="0" t="n">
        <v>19</v>
      </c>
      <c r="L71" s="0" t="n">
        <v>25568.02</v>
      </c>
    </row>
    <row r="72" customFormat="false" ht="13.2" hidden="false" customHeight="false" outlineLevel="0" collapsed="false">
      <c r="B72" s="0" t="n">
        <v>2</v>
      </c>
      <c r="C72" s="0" t="n">
        <v>21</v>
      </c>
      <c r="D72" s="0" t="n">
        <v>16</v>
      </c>
      <c r="E72" s="0" t="n">
        <v>32</v>
      </c>
      <c r="F72" s="0" t="n">
        <v>25684.6</v>
      </c>
      <c r="G72" s="0" t="n">
        <v>90</v>
      </c>
      <c r="H72" s="0" t="n">
        <v>6</v>
      </c>
      <c r="I72" s="0" t="n">
        <v>1573.41</v>
      </c>
      <c r="J72" s="0" t="n">
        <v>49</v>
      </c>
      <c r="K72" s="0" t="n">
        <v>19</v>
      </c>
      <c r="L72" s="0" t="n">
        <v>25568.02</v>
      </c>
    </row>
    <row r="73" customFormat="false" ht="13.2" hidden="false" customHeight="false" outlineLevel="0" collapsed="false">
      <c r="B73" s="0" t="n">
        <v>2</v>
      </c>
      <c r="C73" s="0" t="n">
        <v>22</v>
      </c>
      <c r="D73" s="0" t="n">
        <v>16</v>
      </c>
      <c r="E73" s="0" t="n">
        <v>32</v>
      </c>
      <c r="F73" s="0" t="n">
        <v>25684.6</v>
      </c>
      <c r="G73" s="0" t="n">
        <v>90</v>
      </c>
      <c r="H73" s="0" t="n">
        <v>6</v>
      </c>
      <c r="I73" s="0" t="n">
        <v>1573.41</v>
      </c>
      <c r="J73" s="0" t="n">
        <v>49</v>
      </c>
      <c r="K73" s="0" t="n">
        <v>19</v>
      </c>
      <c r="L73" s="0" t="n">
        <v>25568.02</v>
      </c>
    </row>
    <row r="74" customFormat="false" ht="13.2" hidden="false" customHeight="false" outlineLevel="0" collapsed="false">
      <c r="B74" s="0" t="n">
        <v>2</v>
      </c>
      <c r="C74" s="0" t="n">
        <v>23</v>
      </c>
      <c r="D74" s="0" t="n">
        <v>16</v>
      </c>
      <c r="E74" s="0" t="n">
        <v>32</v>
      </c>
      <c r="F74" s="0" t="n">
        <v>25684.6</v>
      </c>
      <c r="G74" s="0" t="n">
        <v>90</v>
      </c>
      <c r="H74" s="0" t="n">
        <v>6</v>
      </c>
      <c r="I74" s="0" t="n">
        <v>1573.41</v>
      </c>
      <c r="J74" s="0" t="n">
        <v>49</v>
      </c>
      <c r="K74" s="0" t="n">
        <v>19</v>
      </c>
      <c r="L74" s="0" t="n">
        <v>25568.02</v>
      </c>
    </row>
    <row r="75" customFormat="false" ht="13.2" hidden="false" customHeight="false" outlineLevel="0" collapsed="false">
      <c r="B75" s="0" t="n">
        <v>3</v>
      </c>
      <c r="C75" s="0" t="n">
        <v>0</v>
      </c>
      <c r="D75" s="0" t="n">
        <v>16</v>
      </c>
      <c r="E75" s="0" t="n">
        <v>32</v>
      </c>
      <c r="F75" s="0" t="n">
        <v>25684.6</v>
      </c>
      <c r="G75" s="0" t="n">
        <v>90</v>
      </c>
      <c r="H75" s="0" t="n">
        <v>6</v>
      </c>
      <c r="I75" s="0" t="n">
        <v>1573.41</v>
      </c>
      <c r="J75" s="0" t="n">
        <v>49</v>
      </c>
      <c r="K75" s="0" t="n">
        <v>19</v>
      </c>
      <c r="L75" s="0" t="n">
        <v>25568.02</v>
      </c>
    </row>
    <row r="76" customFormat="false" ht="13.2" hidden="false" customHeight="false" outlineLevel="0" collapsed="false">
      <c r="B76" s="0" t="n">
        <v>3</v>
      </c>
      <c r="C76" s="0" t="n">
        <v>1</v>
      </c>
      <c r="D76" s="0" t="n">
        <v>16</v>
      </c>
      <c r="E76" s="0" t="n">
        <v>32</v>
      </c>
      <c r="F76" s="0" t="n">
        <v>25684.6</v>
      </c>
      <c r="G76" s="0" t="n">
        <v>90</v>
      </c>
      <c r="H76" s="0" t="n">
        <v>6</v>
      </c>
      <c r="I76" s="0" t="n">
        <v>1573.41</v>
      </c>
      <c r="J76" s="0" t="n">
        <v>49</v>
      </c>
      <c r="K76" s="0" t="n">
        <v>19</v>
      </c>
      <c r="L76" s="0" t="n">
        <v>25568.02</v>
      </c>
    </row>
    <row r="77" customFormat="false" ht="13.2" hidden="false" customHeight="false" outlineLevel="0" collapsed="false">
      <c r="B77" s="0" t="n">
        <v>3</v>
      </c>
      <c r="C77" s="0" t="n">
        <v>2</v>
      </c>
      <c r="D77" s="0" t="n">
        <v>16</v>
      </c>
      <c r="E77" s="0" t="n">
        <v>32</v>
      </c>
      <c r="F77" s="0" t="n">
        <v>25684.6</v>
      </c>
      <c r="G77" s="0" t="n">
        <v>90</v>
      </c>
      <c r="H77" s="0" t="n">
        <v>6</v>
      </c>
      <c r="I77" s="0" t="n">
        <v>1573.41</v>
      </c>
      <c r="J77" s="0" t="n">
        <v>49</v>
      </c>
      <c r="K77" s="0" t="n">
        <v>19</v>
      </c>
      <c r="L77" s="0" t="n">
        <v>25568.02</v>
      </c>
    </row>
    <row r="78" customFormat="false" ht="13.2" hidden="false" customHeight="false" outlineLevel="0" collapsed="false">
      <c r="B78" s="0" t="n">
        <v>3</v>
      </c>
      <c r="C78" s="0" t="n">
        <v>3</v>
      </c>
      <c r="D78" s="0" t="n">
        <v>16</v>
      </c>
      <c r="E78" s="0" t="n">
        <v>32</v>
      </c>
      <c r="F78" s="0" t="n">
        <v>25684.6</v>
      </c>
      <c r="G78" s="0" t="n">
        <v>90</v>
      </c>
      <c r="H78" s="0" t="n">
        <v>6</v>
      </c>
      <c r="I78" s="0" t="n">
        <v>1573.41</v>
      </c>
      <c r="J78" s="0" t="n">
        <v>49</v>
      </c>
      <c r="K78" s="0" t="n">
        <v>19</v>
      </c>
      <c r="L78" s="0" t="n">
        <v>25568.02</v>
      </c>
    </row>
    <row r="79" customFormat="false" ht="13.2" hidden="false" customHeight="false" outlineLevel="0" collapsed="false">
      <c r="B79" s="0" t="n">
        <v>3</v>
      </c>
      <c r="C79" s="0" t="n">
        <v>4</v>
      </c>
      <c r="D79" s="0" t="n">
        <v>16</v>
      </c>
      <c r="E79" s="0" t="n">
        <v>32</v>
      </c>
      <c r="F79" s="0" t="n">
        <v>25684.6</v>
      </c>
      <c r="G79" s="0" t="n">
        <v>90</v>
      </c>
      <c r="H79" s="0" t="n">
        <v>6</v>
      </c>
      <c r="I79" s="0" t="n">
        <v>1573.41</v>
      </c>
      <c r="J79" s="0" t="n">
        <v>49</v>
      </c>
      <c r="K79" s="0" t="n">
        <v>19</v>
      </c>
      <c r="L79" s="0" t="n">
        <v>25568.02</v>
      </c>
    </row>
    <row r="80" customFormat="false" ht="13.2" hidden="false" customHeight="false" outlineLevel="0" collapsed="false">
      <c r="B80" s="0" t="n">
        <v>3</v>
      </c>
      <c r="C80" s="0" t="n">
        <v>5</v>
      </c>
      <c r="D80" s="0" t="n">
        <v>16</v>
      </c>
      <c r="E80" s="0" t="n">
        <v>32</v>
      </c>
      <c r="F80" s="0" t="n">
        <v>25684.6</v>
      </c>
      <c r="G80" s="0" t="n">
        <v>90</v>
      </c>
      <c r="H80" s="0" t="n">
        <v>6</v>
      </c>
      <c r="I80" s="0" t="n">
        <v>1573.41</v>
      </c>
      <c r="J80" s="0" t="n">
        <v>49</v>
      </c>
      <c r="K80" s="0" t="n">
        <v>19</v>
      </c>
      <c r="L80" s="0" t="n">
        <v>25568.02</v>
      </c>
    </row>
    <row r="81" customFormat="false" ht="13.2" hidden="false" customHeight="false" outlineLevel="0" collapsed="false">
      <c r="B81" s="0" t="n">
        <v>3</v>
      </c>
      <c r="C81" s="0" t="n">
        <v>6</v>
      </c>
      <c r="D81" s="0" t="n">
        <v>16</v>
      </c>
      <c r="E81" s="0" t="n">
        <v>32</v>
      </c>
      <c r="F81" s="0" t="n">
        <v>25684.6</v>
      </c>
      <c r="G81" s="0" t="n">
        <v>90</v>
      </c>
      <c r="H81" s="0" t="n">
        <v>6</v>
      </c>
      <c r="I81" s="0" t="n">
        <v>1573.41</v>
      </c>
      <c r="J81" s="0" t="n">
        <v>49</v>
      </c>
      <c r="K81" s="0" t="n">
        <v>19</v>
      </c>
      <c r="L81" s="0" t="n">
        <v>25568.02</v>
      </c>
    </row>
    <row r="82" customFormat="false" ht="13.2" hidden="false" customHeight="false" outlineLevel="0" collapsed="false">
      <c r="B82" s="0" t="n">
        <v>3</v>
      </c>
      <c r="C82" s="0" t="n">
        <v>7</v>
      </c>
      <c r="D82" s="0" t="n">
        <v>16</v>
      </c>
      <c r="E82" s="0" t="n">
        <v>32</v>
      </c>
      <c r="F82" s="0" t="n">
        <v>25684.6</v>
      </c>
      <c r="G82" s="0" t="n">
        <v>90</v>
      </c>
      <c r="H82" s="0" t="n">
        <v>6</v>
      </c>
      <c r="I82" s="0" t="n">
        <v>1573.41</v>
      </c>
      <c r="J82" s="0" t="n">
        <v>49</v>
      </c>
      <c r="K82" s="0" t="n">
        <v>19</v>
      </c>
      <c r="L82" s="0" t="n">
        <v>25568.02</v>
      </c>
    </row>
    <row r="83" customFormat="false" ht="13.2" hidden="false" customHeight="false" outlineLevel="0" collapsed="false">
      <c r="B83" s="0" t="n">
        <v>3</v>
      </c>
      <c r="C83" s="0" t="n">
        <v>8</v>
      </c>
      <c r="D83" s="0" t="n">
        <v>16</v>
      </c>
      <c r="E83" s="0" t="n">
        <v>32</v>
      </c>
      <c r="F83" s="0" t="n">
        <v>25684.6</v>
      </c>
      <c r="G83" s="0" t="n">
        <v>90</v>
      </c>
      <c r="H83" s="0" t="n">
        <v>6</v>
      </c>
      <c r="I83" s="0" t="n">
        <v>1573.41</v>
      </c>
      <c r="J83" s="0" t="n">
        <v>49</v>
      </c>
      <c r="K83" s="0" t="n">
        <v>19</v>
      </c>
      <c r="L83" s="0" t="n">
        <v>25568.02</v>
      </c>
    </row>
    <row r="84" customFormat="false" ht="13.2" hidden="false" customHeight="false" outlineLevel="0" collapsed="false">
      <c r="B84" s="0" t="n">
        <v>3</v>
      </c>
      <c r="C84" s="0" t="n">
        <v>9</v>
      </c>
      <c r="D84" s="0" t="n">
        <v>16</v>
      </c>
      <c r="E84" s="0" t="n">
        <v>32</v>
      </c>
      <c r="F84" s="0" t="n">
        <v>25684.6</v>
      </c>
      <c r="G84" s="0" t="n">
        <v>90</v>
      </c>
      <c r="H84" s="0" t="n">
        <v>6</v>
      </c>
      <c r="I84" s="0" t="n">
        <v>1573.41</v>
      </c>
      <c r="J84" s="0" t="n">
        <v>49</v>
      </c>
      <c r="K84" s="0" t="n">
        <v>19</v>
      </c>
      <c r="L84" s="0" t="n">
        <v>25568.02</v>
      </c>
    </row>
    <row r="85" customFormat="false" ht="13.2" hidden="false" customHeight="false" outlineLevel="0" collapsed="false">
      <c r="B85" s="0" t="n">
        <v>3</v>
      </c>
      <c r="C85" s="0" t="n">
        <v>10</v>
      </c>
      <c r="D85" s="0" t="n">
        <v>16</v>
      </c>
      <c r="E85" s="0" t="n">
        <v>32</v>
      </c>
      <c r="F85" s="0" t="n">
        <v>25684.6</v>
      </c>
      <c r="G85" s="0" t="n">
        <v>90</v>
      </c>
      <c r="H85" s="0" t="n">
        <v>6</v>
      </c>
      <c r="I85" s="0" t="n">
        <v>1573.41</v>
      </c>
      <c r="J85" s="0" t="n">
        <v>49</v>
      </c>
      <c r="K85" s="0" t="n">
        <v>19</v>
      </c>
      <c r="L85" s="0" t="n">
        <v>25568.02</v>
      </c>
    </row>
    <row r="86" customFormat="false" ht="13.2" hidden="false" customHeight="false" outlineLevel="0" collapsed="false">
      <c r="B86" s="0" t="n">
        <v>3</v>
      </c>
      <c r="C86" s="0" t="n">
        <v>11</v>
      </c>
      <c r="D86" s="0" t="n">
        <v>16</v>
      </c>
      <c r="E86" s="0" t="n">
        <v>32</v>
      </c>
      <c r="F86" s="0" t="n">
        <v>25684.6</v>
      </c>
      <c r="G86" s="0" t="n">
        <v>90</v>
      </c>
      <c r="H86" s="0" t="n">
        <v>6</v>
      </c>
      <c r="I86" s="0" t="n">
        <v>1573.41</v>
      </c>
      <c r="J86" s="0" t="n">
        <v>49</v>
      </c>
      <c r="K86" s="0" t="n">
        <v>19</v>
      </c>
      <c r="L86" s="0" t="n">
        <v>25568.02</v>
      </c>
    </row>
    <row r="87" customFormat="false" ht="13.2" hidden="false" customHeight="false" outlineLevel="0" collapsed="false">
      <c r="B87" s="0" t="n">
        <v>3</v>
      </c>
      <c r="C87" s="0" t="n">
        <v>12</v>
      </c>
      <c r="D87" s="0" t="n">
        <v>16</v>
      </c>
      <c r="E87" s="0" t="n">
        <v>32</v>
      </c>
      <c r="F87" s="0" t="n">
        <v>25684.6</v>
      </c>
      <c r="G87" s="0" t="n">
        <v>90</v>
      </c>
      <c r="H87" s="0" t="n">
        <v>6</v>
      </c>
      <c r="I87" s="0" t="n">
        <v>1573.41</v>
      </c>
      <c r="J87" s="0" t="n">
        <v>49</v>
      </c>
      <c r="K87" s="0" t="n">
        <v>19</v>
      </c>
      <c r="L87" s="0" t="n">
        <v>25568.02</v>
      </c>
    </row>
    <row r="88" customFormat="false" ht="13.2" hidden="false" customHeight="false" outlineLevel="0" collapsed="false">
      <c r="B88" s="0" t="n">
        <v>3</v>
      </c>
      <c r="C88" s="0" t="n">
        <v>13</v>
      </c>
      <c r="D88" s="0" t="n">
        <v>16</v>
      </c>
      <c r="E88" s="0" t="n">
        <v>32</v>
      </c>
      <c r="F88" s="0" t="n">
        <v>25684.6</v>
      </c>
      <c r="G88" s="0" t="n">
        <v>90</v>
      </c>
      <c r="H88" s="0" t="n">
        <v>6</v>
      </c>
      <c r="I88" s="0" t="n">
        <v>1573.41</v>
      </c>
      <c r="J88" s="0" t="n">
        <v>49</v>
      </c>
      <c r="K88" s="0" t="n">
        <v>19</v>
      </c>
      <c r="L88" s="0" t="n">
        <v>25568.02</v>
      </c>
    </row>
    <row r="89" customFormat="false" ht="13.2" hidden="false" customHeight="false" outlineLevel="0" collapsed="false">
      <c r="B89" s="0" t="n">
        <v>3</v>
      </c>
      <c r="C89" s="0" t="n">
        <v>14</v>
      </c>
      <c r="D89" s="0" t="n">
        <v>16</v>
      </c>
      <c r="E89" s="0" t="n">
        <v>32</v>
      </c>
      <c r="F89" s="0" t="n">
        <v>25684.6</v>
      </c>
      <c r="G89" s="0" t="n">
        <v>90</v>
      </c>
      <c r="H89" s="0" t="n">
        <v>6</v>
      </c>
      <c r="I89" s="0" t="n">
        <v>1573.41</v>
      </c>
      <c r="J89" s="0" t="n">
        <v>49</v>
      </c>
      <c r="K89" s="0" t="n">
        <v>19</v>
      </c>
      <c r="L89" s="0" t="n">
        <v>25568.02</v>
      </c>
    </row>
    <row r="90" customFormat="false" ht="13.2" hidden="false" customHeight="false" outlineLevel="0" collapsed="false">
      <c r="B90" s="0" t="n">
        <v>3</v>
      </c>
      <c r="C90" s="0" t="n">
        <v>15</v>
      </c>
      <c r="D90" s="0" t="n">
        <v>16</v>
      </c>
      <c r="E90" s="0" t="n">
        <v>32</v>
      </c>
      <c r="F90" s="0" t="n">
        <v>25684.6</v>
      </c>
      <c r="G90" s="0" t="n">
        <v>90</v>
      </c>
      <c r="H90" s="0" t="n">
        <v>6</v>
      </c>
      <c r="I90" s="0" t="n">
        <v>1573.41</v>
      </c>
      <c r="J90" s="0" t="n">
        <v>49</v>
      </c>
      <c r="K90" s="0" t="n">
        <v>19</v>
      </c>
      <c r="L90" s="0" t="n">
        <v>25568.02</v>
      </c>
    </row>
    <row r="91" customFormat="false" ht="13.2" hidden="false" customHeight="false" outlineLevel="0" collapsed="false">
      <c r="B91" s="0" t="n">
        <v>3</v>
      </c>
      <c r="C91" s="0" t="n">
        <v>16</v>
      </c>
      <c r="D91" s="0" t="n">
        <v>16</v>
      </c>
      <c r="E91" s="0" t="n">
        <v>32</v>
      </c>
      <c r="F91" s="0" t="n">
        <v>25684.6</v>
      </c>
      <c r="G91" s="0" t="n">
        <v>90</v>
      </c>
      <c r="H91" s="0" t="n">
        <v>6</v>
      </c>
      <c r="I91" s="0" t="n">
        <v>1573.41</v>
      </c>
      <c r="J91" s="0" t="n">
        <v>49</v>
      </c>
      <c r="K91" s="0" t="n">
        <v>19</v>
      </c>
      <c r="L91" s="0" t="n">
        <v>25568.02</v>
      </c>
    </row>
    <row r="92" customFormat="false" ht="13.2" hidden="false" customHeight="false" outlineLevel="0" collapsed="false">
      <c r="B92" s="0" t="n">
        <v>3</v>
      </c>
      <c r="C92" s="0" t="n">
        <v>17</v>
      </c>
      <c r="D92" s="0" t="n">
        <v>16</v>
      </c>
      <c r="E92" s="0" t="n">
        <v>32</v>
      </c>
      <c r="F92" s="0" t="n">
        <v>25684.6</v>
      </c>
      <c r="G92" s="0" t="n">
        <v>90</v>
      </c>
      <c r="H92" s="0" t="n">
        <v>6</v>
      </c>
      <c r="I92" s="0" t="n">
        <v>1573.41</v>
      </c>
      <c r="J92" s="0" t="n">
        <v>49</v>
      </c>
      <c r="K92" s="0" t="n">
        <v>19</v>
      </c>
      <c r="L92" s="0" t="n">
        <v>25568.02</v>
      </c>
    </row>
    <row r="93" customFormat="false" ht="13.2" hidden="false" customHeight="false" outlineLevel="0" collapsed="false">
      <c r="B93" s="0" t="n">
        <v>3</v>
      </c>
      <c r="C93" s="0" t="n">
        <v>18</v>
      </c>
      <c r="D93" s="0" t="n">
        <v>16</v>
      </c>
      <c r="E93" s="0" t="n">
        <v>32</v>
      </c>
      <c r="F93" s="0" t="n">
        <v>25684.6</v>
      </c>
      <c r="G93" s="0" t="n">
        <v>90</v>
      </c>
      <c r="H93" s="0" t="n">
        <v>6</v>
      </c>
      <c r="I93" s="0" t="n">
        <v>1573.41</v>
      </c>
      <c r="J93" s="0" t="n">
        <v>49</v>
      </c>
      <c r="K93" s="0" t="n">
        <v>19</v>
      </c>
      <c r="L93" s="0" t="n">
        <v>25568.02</v>
      </c>
    </row>
    <row r="94" customFormat="false" ht="13.2" hidden="false" customHeight="false" outlineLevel="0" collapsed="false">
      <c r="B94" s="0" t="n">
        <v>3</v>
      </c>
      <c r="C94" s="0" t="n">
        <v>19</v>
      </c>
      <c r="D94" s="0" t="n">
        <v>16</v>
      </c>
      <c r="E94" s="0" t="n">
        <v>32</v>
      </c>
      <c r="F94" s="0" t="n">
        <v>25684.6</v>
      </c>
      <c r="G94" s="0" t="n">
        <v>90</v>
      </c>
      <c r="H94" s="0" t="n">
        <v>6</v>
      </c>
      <c r="I94" s="0" t="n">
        <v>1573.41</v>
      </c>
      <c r="J94" s="0" t="n">
        <v>49</v>
      </c>
      <c r="K94" s="0" t="n">
        <v>19</v>
      </c>
      <c r="L94" s="0" t="n">
        <v>25568.02</v>
      </c>
    </row>
    <row r="95" customFormat="false" ht="13.2" hidden="false" customHeight="false" outlineLevel="0" collapsed="false">
      <c r="B95" s="0" t="n">
        <v>3</v>
      </c>
      <c r="C95" s="0" t="n">
        <v>20</v>
      </c>
      <c r="D95" s="0" t="n">
        <v>16</v>
      </c>
      <c r="E95" s="0" t="n">
        <v>32</v>
      </c>
      <c r="F95" s="0" t="n">
        <v>25684.6</v>
      </c>
      <c r="G95" s="0" t="n">
        <v>90</v>
      </c>
      <c r="H95" s="0" t="n">
        <v>6</v>
      </c>
      <c r="I95" s="0" t="n">
        <v>1573.41</v>
      </c>
      <c r="J95" s="0" t="n">
        <v>49</v>
      </c>
      <c r="K95" s="0" t="n">
        <v>19</v>
      </c>
      <c r="L95" s="0" t="n">
        <v>25568.02</v>
      </c>
    </row>
    <row r="96" customFormat="false" ht="13.2" hidden="false" customHeight="false" outlineLevel="0" collapsed="false">
      <c r="B96" s="0" t="n">
        <v>3</v>
      </c>
      <c r="C96" s="0" t="n">
        <v>21</v>
      </c>
      <c r="D96" s="0" t="n">
        <v>16</v>
      </c>
      <c r="E96" s="0" t="n">
        <v>32</v>
      </c>
      <c r="F96" s="0" t="n">
        <v>25684.6</v>
      </c>
      <c r="G96" s="0" t="n">
        <v>90</v>
      </c>
      <c r="H96" s="0" t="n">
        <v>6</v>
      </c>
      <c r="I96" s="0" t="n">
        <v>1573.41</v>
      </c>
      <c r="J96" s="0" t="n">
        <v>49</v>
      </c>
      <c r="K96" s="0" t="n">
        <v>19</v>
      </c>
      <c r="L96" s="0" t="n">
        <v>25568.02</v>
      </c>
    </row>
    <row r="97" customFormat="false" ht="13.2" hidden="false" customHeight="false" outlineLevel="0" collapsed="false">
      <c r="B97" s="0" t="n">
        <v>3</v>
      </c>
      <c r="C97" s="0" t="n">
        <v>22</v>
      </c>
      <c r="D97" s="0" t="n">
        <v>16</v>
      </c>
      <c r="E97" s="0" t="n">
        <v>32</v>
      </c>
      <c r="F97" s="0" t="n">
        <v>25684.6</v>
      </c>
      <c r="G97" s="0" t="n">
        <v>90</v>
      </c>
      <c r="H97" s="0" t="n">
        <v>6</v>
      </c>
      <c r="I97" s="0" t="n">
        <v>1573.41</v>
      </c>
      <c r="J97" s="0" t="n">
        <v>49</v>
      </c>
      <c r="K97" s="0" t="n">
        <v>19</v>
      </c>
      <c r="L97" s="0" t="n">
        <v>25568.02</v>
      </c>
    </row>
    <row r="98" customFormat="false" ht="13.2" hidden="false" customHeight="false" outlineLevel="0" collapsed="false">
      <c r="B98" s="0" t="n">
        <v>3</v>
      </c>
      <c r="C98" s="0" t="n">
        <v>23</v>
      </c>
      <c r="D98" s="0" t="n">
        <v>16</v>
      </c>
      <c r="E98" s="0" t="n">
        <v>32</v>
      </c>
      <c r="F98" s="0" t="n">
        <v>25684.6</v>
      </c>
      <c r="G98" s="0" t="n">
        <v>90</v>
      </c>
      <c r="H98" s="0" t="n">
        <v>6</v>
      </c>
      <c r="I98" s="0" t="n">
        <v>1573.41</v>
      </c>
      <c r="J98" s="0" t="n">
        <v>49</v>
      </c>
      <c r="K98" s="0" t="n">
        <v>19</v>
      </c>
      <c r="L98" s="0" t="n">
        <v>25568.02</v>
      </c>
    </row>
    <row r="99" customFormat="false" ht="13.2" hidden="false" customHeight="false" outlineLevel="0" collapsed="false">
      <c r="B99" s="0" t="n">
        <v>4</v>
      </c>
      <c r="C99" s="0" t="n">
        <v>0</v>
      </c>
      <c r="D99" s="0" t="n">
        <v>16</v>
      </c>
      <c r="E99" s="0" t="n">
        <v>32</v>
      </c>
      <c r="F99" s="0" t="n">
        <v>25684.6</v>
      </c>
      <c r="G99" s="0" t="n">
        <v>90</v>
      </c>
      <c r="H99" s="0" t="n">
        <v>6</v>
      </c>
      <c r="I99" s="0" t="n">
        <v>1573.41</v>
      </c>
      <c r="J99" s="0" t="n">
        <v>49</v>
      </c>
      <c r="K99" s="0" t="n">
        <v>19</v>
      </c>
      <c r="L99" s="0" t="n">
        <v>25568.02</v>
      </c>
    </row>
    <row r="100" customFormat="false" ht="13.2" hidden="false" customHeight="false" outlineLevel="0" collapsed="false">
      <c r="B100" s="0" t="n">
        <v>4</v>
      </c>
      <c r="C100" s="0" t="n">
        <v>1</v>
      </c>
      <c r="D100" s="0" t="n">
        <v>16</v>
      </c>
      <c r="E100" s="0" t="n">
        <v>32</v>
      </c>
      <c r="F100" s="0" t="n">
        <v>25684.6</v>
      </c>
      <c r="G100" s="0" t="n">
        <v>90</v>
      </c>
      <c r="H100" s="0" t="n">
        <v>6</v>
      </c>
      <c r="I100" s="0" t="n">
        <v>1573.41</v>
      </c>
      <c r="J100" s="0" t="n">
        <v>49</v>
      </c>
      <c r="K100" s="0" t="n">
        <v>19</v>
      </c>
      <c r="L100" s="0" t="n">
        <v>25568.02</v>
      </c>
    </row>
    <row r="101" customFormat="false" ht="13.2" hidden="false" customHeight="false" outlineLevel="0" collapsed="false">
      <c r="B101" s="0" t="n">
        <v>4</v>
      </c>
      <c r="C101" s="0" t="n">
        <v>2</v>
      </c>
      <c r="D101" s="0" t="n">
        <v>16</v>
      </c>
      <c r="E101" s="0" t="n">
        <v>32</v>
      </c>
      <c r="F101" s="0" t="n">
        <v>25684.6</v>
      </c>
      <c r="G101" s="0" t="n">
        <v>90</v>
      </c>
      <c r="H101" s="0" t="n">
        <v>6</v>
      </c>
      <c r="I101" s="0" t="n">
        <v>1573.41</v>
      </c>
      <c r="J101" s="0" t="n">
        <v>49</v>
      </c>
      <c r="K101" s="0" t="n">
        <v>19</v>
      </c>
      <c r="L101" s="0" t="n">
        <v>25568.02</v>
      </c>
    </row>
    <row r="102" customFormat="false" ht="13.2" hidden="false" customHeight="false" outlineLevel="0" collapsed="false">
      <c r="B102" s="0" t="n">
        <v>4</v>
      </c>
      <c r="C102" s="0" t="n">
        <v>3</v>
      </c>
      <c r="D102" s="0" t="n">
        <v>16</v>
      </c>
      <c r="E102" s="0" t="n">
        <v>32</v>
      </c>
      <c r="F102" s="0" t="n">
        <v>25684.6</v>
      </c>
      <c r="G102" s="0" t="n">
        <v>90</v>
      </c>
      <c r="H102" s="0" t="n">
        <v>6</v>
      </c>
      <c r="I102" s="0" t="n">
        <v>1573.41</v>
      </c>
      <c r="J102" s="0" t="n">
        <v>49</v>
      </c>
      <c r="K102" s="0" t="n">
        <v>19</v>
      </c>
      <c r="L102" s="0" t="n">
        <v>25568.02</v>
      </c>
    </row>
    <row r="103" customFormat="false" ht="13.2" hidden="false" customHeight="false" outlineLevel="0" collapsed="false">
      <c r="B103" s="0" t="n">
        <v>4</v>
      </c>
      <c r="C103" s="0" t="n">
        <v>4</v>
      </c>
      <c r="D103" s="0" t="n">
        <v>16</v>
      </c>
      <c r="E103" s="0" t="n">
        <v>32</v>
      </c>
      <c r="F103" s="0" t="n">
        <v>25684.6</v>
      </c>
      <c r="G103" s="0" t="n">
        <v>90</v>
      </c>
      <c r="H103" s="0" t="n">
        <v>6</v>
      </c>
      <c r="I103" s="0" t="n">
        <v>1573.41</v>
      </c>
      <c r="J103" s="0" t="n">
        <v>49</v>
      </c>
      <c r="K103" s="0" t="n">
        <v>19</v>
      </c>
      <c r="L103" s="0" t="n">
        <v>25568.02</v>
      </c>
    </row>
    <row r="104" customFormat="false" ht="13.2" hidden="false" customHeight="false" outlineLevel="0" collapsed="false">
      <c r="B104" s="0" t="n">
        <v>4</v>
      </c>
      <c r="C104" s="0" t="n">
        <v>5</v>
      </c>
      <c r="D104" s="0" t="n">
        <v>16</v>
      </c>
      <c r="E104" s="0" t="n">
        <v>32</v>
      </c>
      <c r="F104" s="0" t="n">
        <v>25684.6</v>
      </c>
      <c r="G104" s="0" t="n">
        <v>90</v>
      </c>
      <c r="H104" s="0" t="n">
        <v>6</v>
      </c>
      <c r="I104" s="0" t="n">
        <v>1573.41</v>
      </c>
      <c r="J104" s="0" t="n">
        <v>49</v>
      </c>
      <c r="K104" s="0" t="n">
        <v>19</v>
      </c>
      <c r="L104" s="0" t="n">
        <v>25568.02</v>
      </c>
    </row>
    <row r="105" customFormat="false" ht="13.2" hidden="false" customHeight="false" outlineLevel="0" collapsed="false">
      <c r="B105" s="0" t="n">
        <v>4</v>
      </c>
      <c r="C105" s="0" t="n">
        <v>6</v>
      </c>
      <c r="D105" s="0" t="n">
        <v>16</v>
      </c>
      <c r="E105" s="0" t="n">
        <v>32</v>
      </c>
      <c r="F105" s="0" t="n">
        <v>25684.6</v>
      </c>
      <c r="G105" s="0" t="n">
        <v>90</v>
      </c>
      <c r="H105" s="0" t="n">
        <v>6</v>
      </c>
      <c r="I105" s="0" t="n">
        <v>1573.41</v>
      </c>
      <c r="J105" s="0" t="n">
        <v>49</v>
      </c>
      <c r="K105" s="0" t="n">
        <v>19</v>
      </c>
      <c r="L105" s="0" t="n">
        <v>25568.02</v>
      </c>
    </row>
    <row r="106" customFormat="false" ht="13.2" hidden="false" customHeight="false" outlineLevel="0" collapsed="false">
      <c r="B106" s="0" t="n">
        <v>4</v>
      </c>
      <c r="C106" s="0" t="n">
        <v>7</v>
      </c>
      <c r="D106" s="0" t="n">
        <v>16</v>
      </c>
      <c r="E106" s="0" t="n">
        <v>32</v>
      </c>
      <c r="F106" s="0" t="n">
        <v>25684.6</v>
      </c>
      <c r="G106" s="0" t="n">
        <v>90</v>
      </c>
      <c r="H106" s="0" t="n">
        <v>6</v>
      </c>
      <c r="I106" s="0" t="n">
        <v>1573.41</v>
      </c>
      <c r="J106" s="0" t="n">
        <v>49</v>
      </c>
      <c r="K106" s="0" t="n">
        <v>19</v>
      </c>
      <c r="L106" s="0" t="n">
        <v>25568.02</v>
      </c>
    </row>
    <row r="107" customFormat="false" ht="13.2" hidden="false" customHeight="false" outlineLevel="0" collapsed="false">
      <c r="B107" s="0" t="n">
        <v>4</v>
      </c>
      <c r="C107" s="0" t="n">
        <v>8</v>
      </c>
      <c r="D107" s="0" t="n">
        <v>16</v>
      </c>
      <c r="E107" s="0" t="n">
        <v>32</v>
      </c>
      <c r="F107" s="0" t="n">
        <v>25684.6</v>
      </c>
      <c r="G107" s="0" t="n">
        <v>90</v>
      </c>
      <c r="H107" s="0" t="n">
        <v>6</v>
      </c>
      <c r="I107" s="0" t="n">
        <v>1573.41</v>
      </c>
      <c r="J107" s="0" t="n">
        <v>49</v>
      </c>
      <c r="K107" s="0" t="n">
        <v>19</v>
      </c>
      <c r="L107" s="0" t="n">
        <v>25568.02</v>
      </c>
    </row>
    <row r="108" customFormat="false" ht="13.2" hidden="false" customHeight="false" outlineLevel="0" collapsed="false">
      <c r="B108" s="0" t="n">
        <v>4</v>
      </c>
      <c r="C108" s="0" t="n">
        <v>9</v>
      </c>
      <c r="D108" s="0" t="n">
        <v>16</v>
      </c>
      <c r="E108" s="0" t="n">
        <v>32</v>
      </c>
      <c r="F108" s="0" t="n">
        <v>25684.6</v>
      </c>
      <c r="G108" s="0" t="n">
        <v>90</v>
      </c>
      <c r="H108" s="0" t="n">
        <v>6</v>
      </c>
      <c r="I108" s="0" t="n">
        <v>1573.41</v>
      </c>
      <c r="J108" s="0" t="n">
        <v>49</v>
      </c>
      <c r="K108" s="0" t="n">
        <v>19</v>
      </c>
      <c r="L108" s="0" t="n">
        <v>25568.02</v>
      </c>
    </row>
    <row r="109" customFormat="false" ht="13.2" hidden="false" customHeight="false" outlineLevel="0" collapsed="false">
      <c r="B109" s="0" t="n">
        <v>4</v>
      </c>
      <c r="C109" s="0" t="n">
        <v>10</v>
      </c>
      <c r="D109" s="0" t="n">
        <v>16</v>
      </c>
      <c r="E109" s="0" t="n">
        <v>32</v>
      </c>
      <c r="F109" s="0" t="n">
        <v>25684.6</v>
      </c>
      <c r="G109" s="0" t="n">
        <v>90</v>
      </c>
      <c r="H109" s="0" t="n">
        <v>6</v>
      </c>
      <c r="I109" s="0" t="n">
        <v>1573.41</v>
      </c>
      <c r="J109" s="0" t="n">
        <v>49</v>
      </c>
      <c r="K109" s="0" t="n">
        <v>19</v>
      </c>
      <c r="L109" s="0" t="n">
        <v>25568.02</v>
      </c>
    </row>
    <row r="110" customFormat="false" ht="13.2" hidden="false" customHeight="false" outlineLevel="0" collapsed="false">
      <c r="B110" s="0" t="n">
        <v>4</v>
      </c>
      <c r="C110" s="0" t="n">
        <v>11</v>
      </c>
      <c r="D110" s="0" t="n">
        <v>16</v>
      </c>
      <c r="E110" s="0" t="n">
        <v>32</v>
      </c>
      <c r="F110" s="0" t="n">
        <v>25684.6</v>
      </c>
      <c r="G110" s="0" t="n">
        <v>90</v>
      </c>
      <c r="H110" s="0" t="n">
        <v>6</v>
      </c>
      <c r="I110" s="0" t="n">
        <v>1573.41</v>
      </c>
      <c r="J110" s="0" t="n">
        <v>49</v>
      </c>
      <c r="K110" s="0" t="n">
        <v>19</v>
      </c>
      <c r="L110" s="0" t="n">
        <v>25568.02</v>
      </c>
    </row>
    <row r="111" customFormat="false" ht="13.2" hidden="false" customHeight="false" outlineLevel="0" collapsed="false">
      <c r="B111" s="0" t="n">
        <v>4</v>
      </c>
      <c r="C111" s="0" t="n">
        <v>12</v>
      </c>
      <c r="D111" s="0" t="n">
        <v>16</v>
      </c>
      <c r="E111" s="0" t="n">
        <v>32</v>
      </c>
      <c r="F111" s="0" t="n">
        <v>25684.6</v>
      </c>
      <c r="G111" s="0" t="n">
        <v>90</v>
      </c>
      <c r="H111" s="0" t="n">
        <v>6</v>
      </c>
      <c r="I111" s="0" t="n">
        <v>1573.41</v>
      </c>
      <c r="J111" s="0" t="n">
        <v>49</v>
      </c>
      <c r="K111" s="0" t="n">
        <v>19</v>
      </c>
      <c r="L111" s="0" t="n">
        <v>25568.02</v>
      </c>
    </row>
    <row r="112" customFormat="false" ht="13.2" hidden="false" customHeight="false" outlineLevel="0" collapsed="false">
      <c r="B112" s="0" t="n">
        <v>4</v>
      </c>
      <c r="C112" s="0" t="n">
        <v>13</v>
      </c>
      <c r="D112" s="0" t="n">
        <v>16</v>
      </c>
      <c r="E112" s="0" t="n">
        <v>32</v>
      </c>
      <c r="F112" s="0" t="n">
        <v>25684.6</v>
      </c>
      <c r="G112" s="0" t="n">
        <v>90</v>
      </c>
      <c r="H112" s="0" t="n">
        <v>6</v>
      </c>
      <c r="I112" s="0" t="n">
        <v>1573.41</v>
      </c>
      <c r="J112" s="0" t="n">
        <v>49</v>
      </c>
      <c r="K112" s="0" t="n">
        <v>19</v>
      </c>
      <c r="L112" s="0" t="n">
        <v>25568.02</v>
      </c>
    </row>
    <row r="113" customFormat="false" ht="13.2" hidden="false" customHeight="false" outlineLevel="0" collapsed="false">
      <c r="B113" s="0" t="n">
        <v>4</v>
      </c>
      <c r="C113" s="0" t="n">
        <v>14</v>
      </c>
      <c r="D113" s="0" t="n">
        <v>16</v>
      </c>
      <c r="E113" s="0" t="n">
        <v>32</v>
      </c>
      <c r="F113" s="0" t="n">
        <v>25684.6</v>
      </c>
      <c r="G113" s="0" t="n">
        <v>90</v>
      </c>
      <c r="H113" s="0" t="n">
        <v>6</v>
      </c>
      <c r="I113" s="0" t="n">
        <v>1573.41</v>
      </c>
      <c r="J113" s="0" t="n">
        <v>49</v>
      </c>
      <c r="K113" s="0" t="n">
        <v>19</v>
      </c>
      <c r="L113" s="0" t="n">
        <v>25568.02</v>
      </c>
    </row>
    <row r="114" customFormat="false" ht="13.2" hidden="false" customHeight="false" outlineLevel="0" collapsed="false">
      <c r="B114" s="0" t="n">
        <v>4</v>
      </c>
      <c r="C114" s="0" t="n">
        <v>15</v>
      </c>
      <c r="D114" s="0" t="n">
        <v>16</v>
      </c>
      <c r="E114" s="0" t="n">
        <v>32</v>
      </c>
      <c r="F114" s="0" t="n">
        <v>25684.6</v>
      </c>
      <c r="G114" s="0" t="n">
        <v>90</v>
      </c>
      <c r="H114" s="0" t="n">
        <v>6</v>
      </c>
      <c r="I114" s="0" t="n">
        <v>1573.41</v>
      </c>
      <c r="J114" s="0" t="n">
        <v>49</v>
      </c>
      <c r="K114" s="0" t="n">
        <v>19</v>
      </c>
      <c r="L114" s="0" t="n">
        <v>25568.02</v>
      </c>
    </row>
    <row r="115" customFormat="false" ht="13.2" hidden="false" customHeight="false" outlineLevel="0" collapsed="false">
      <c r="B115" s="0" t="n">
        <v>4</v>
      </c>
      <c r="C115" s="0" t="n">
        <v>16</v>
      </c>
      <c r="D115" s="0" t="n">
        <v>16</v>
      </c>
      <c r="E115" s="0" t="n">
        <v>32</v>
      </c>
      <c r="F115" s="0" t="n">
        <v>25684.6</v>
      </c>
      <c r="G115" s="0" t="n">
        <v>90</v>
      </c>
      <c r="H115" s="0" t="n">
        <v>6</v>
      </c>
      <c r="I115" s="0" t="n">
        <v>1573.41</v>
      </c>
      <c r="J115" s="0" t="n">
        <v>49</v>
      </c>
      <c r="K115" s="0" t="n">
        <v>19</v>
      </c>
      <c r="L115" s="0" t="n">
        <v>25568.02</v>
      </c>
    </row>
    <row r="116" customFormat="false" ht="13.2" hidden="false" customHeight="false" outlineLevel="0" collapsed="false">
      <c r="B116" s="0" t="n">
        <v>4</v>
      </c>
      <c r="C116" s="0" t="n">
        <v>17</v>
      </c>
      <c r="D116" s="0" t="n">
        <v>16</v>
      </c>
      <c r="E116" s="0" t="n">
        <v>32</v>
      </c>
      <c r="F116" s="0" t="n">
        <v>25684.6</v>
      </c>
      <c r="G116" s="0" t="n">
        <v>90</v>
      </c>
      <c r="H116" s="0" t="n">
        <v>6</v>
      </c>
      <c r="I116" s="0" t="n">
        <v>1573.41</v>
      </c>
      <c r="J116" s="0" t="n">
        <v>49</v>
      </c>
      <c r="K116" s="0" t="n">
        <v>19</v>
      </c>
      <c r="L116" s="0" t="n">
        <v>25568.02</v>
      </c>
    </row>
    <row r="117" customFormat="false" ht="13.2" hidden="false" customHeight="false" outlineLevel="0" collapsed="false">
      <c r="B117" s="0" t="n">
        <v>4</v>
      </c>
      <c r="C117" s="0" t="n">
        <v>18</v>
      </c>
      <c r="D117" s="0" t="n">
        <v>16</v>
      </c>
      <c r="E117" s="0" t="n">
        <v>32</v>
      </c>
      <c r="F117" s="0" t="n">
        <v>25684.6</v>
      </c>
      <c r="G117" s="0" t="n">
        <v>90</v>
      </c>
      <c r="H117" s="0" t="n">
        <v>6</v>
      </c>
      <c r="I117" s="0" t="n">
        <v>1573.41</v>
      </c>
      <c r="J117" s="0" t="n">
        <v>49</v>
      </c>
      <c r="K117" s="0" t="n">
        <v>19</v>
      </c>
      <c r="L117" s="0" t="n">
        <v>25568.02</v>
      </c>
    </row>
    <row r="118" customFormat="false" ht="13.2" hidden="false" customHeight="false" outlineLevel="0" collapsed="false">
      <c r="B118" s="0" t="n">
        <v>4</v>
      </c>
      <c r="C118" s="0" t="n">
        <v>19</v>
      </c>
      <c r="D118" s="0" t="n">
        <v>16</v>
      </c>
      <c r="E118" s="0" t="n">
        <v>32</v>
      </c>
      <c r="F118" s="0" t="n">
        <v>25684.6</v>
      </c>
      <c r="G118" s="0" t="n">
        <v>90</v>
      </c>
      <c r="H118" s="0" t="n">
        <v>6</v>
      </c>
      <c r="I118" s="0" t="n">
        <v>1573.41</v>
      </c>
      <c r="J118" s="0" t="n">
        <v>49</v>
      </c>
      <c r="K118" s="0" t="n">
        <v>19</v>
      </c>
      <c r="L118" s="0" t="n">
        <v>25568.02</v>
      </c>
    </row>
    <row r="119" customFormat="false" ht="13.2" hidden="false" customHeight="false" outlineLevel="0" collapsed="false">
      <c r="B119" s="0" t="n">
        <v>4</v>
      </c>
      <c r="C119" s="0" t="n">
        <v>20</v>
      </c>
      <c r="D119" s="0" t="n">
        <v>16</v>
      </c>
      <c r="E119" s="0" t="n">
        <v>32</v>
      </c>
      <c r="F119" s="0" t="n">
        <v>25684.6</v>
      </c>
      <c r="G119" s="0" t="n">
        <v>90</v>
      </c>
      <c r="H119" s="0" t="n">
        <v>6</v>
      </c>
      <c r="I119" s="0" t="n">
        <v>1573.41</v>
      </c>
      <c r="J119" s="0" t="n">
        <v>49</v>
      </c>
      <c r="K119" s="0" t="n">
        <v>19</v>
      </c>
      <c r="L119" s="0" t="n">
        <v>25568.02</v>
      </c>
    </row>
    <row r="120" customFormat="false" ht="13.2" hidden="false" customHeight="false" outlineLevel="0" collapsed="false">
      <c r="B120" s="0" t="n">
        <v>4</v>
      </c>
      <c r="C120" s="0" t="n">
        <v>21</v>
      </c>
      <c r="D120" s="0" t="n">
        <v>16</v>
      </c>
      <c r="E120" s="0" t="n">
        <v>32</v>
      </c>
      <c r="F120" s="0" t="n">
        <v>25684.6</v>
      </c>
      <c r="G120" s="0" t="n">
        <v>90</v>
      </c>
      <c r="H120" s="0" t="n">
        <v>6</v>
      </c>
      <c r="I120" s="0" t="n">
        <v>1573.41</v>
      </c>
      <c r="J120" s="0" t="n">
        <v>49</v>
      </c>
      <c r="K120" s="0" t="n">
        <v>19</v>
      </c>
      <c r="L120" s="0" t="n">
        <v>25568.02</v>
      </c>
    </row>
    <row r="121" customFormat="false" ht="13.2" hidden="false" customHeight="false" outlineLevel="0" collapsed="false">
      <c r="B121" s="0" t="n">
        <v>4</v>
      </c>
      <c r="C121" s="0" t="n">
        <v>22</v>
      </c>
      <c r="D121" s="0" t="n">
        <v>16</v>
      </c>
      <c r="E121" s="0" t="n">
        <v>32</v>
      </c>
      <c r="F121" s="0" t="n">
        <v>25684.6</v>
      </c>
      <c r="G121" s="0" t="n">
        <v>90</v>
      </c>
      <c r="H121" s="0" t="n">
        <v>6</v>
      </c>
      <c r="I121" s="0" t="n">
        <v>1573.41</v>
      </c>
      <c r="J121" s="0" t="n">
        <v>49</v>
      </c>
      <c r="K121" s="0" t="n">
        <v>19</v>
      </c>
      <c r="L121" s="0" t="n">
        <v>25568.02</v>
      </c>
    </row>
    <row r="122" customFormat="false" ht="13.2" hidden="false" customHeight="false" outlineLevel="0" collapsed="false">
      <c r="B122" s="0" t="n">
        <v>4</v>
      </c>
      <c r="C122" s="0" t="n">
        <v>23</v>
      </c>
      <c r="D122" s="0" t="n">
        <v>16</v>
      </c>
      <c r="E122" s="0" t="n">
        <v>32</v>
      </c>
      <c r="F122" s="0" t="n">
        <v>25684.6</v>
      </c>
      <c r="G122" s="0" t="n">
        <v>90</v>
      </c>
      <c r="H122" s="0" t="n">
        <v>6</v>
      </c>
      <c r="I122" s="0" t="n">
        <v>1573.41</v>
      </c>
      <c r="J122" s="0" t="n">
        <v>49</v>
      </c>
      <c r="K122" s="0" t="n">
        <v>19</v>
      </c>
      <c r="L122" s="0" t="n">
        <v>25568.02</v>
      </c>
    </row>
    <row r="123" customFormat="false" ht="13.2" hidden="false" customHeight="false" outlineLevel="0" collapsed="false">
      <c r="B123" s="0" t="n">
        <v>5</v>
      </c>
      <c r="C123" s="0" t="n">
        <v>0</v>
      </c>
      <c r="D123" s="0" t="n">
        <v>16</v>
      </c>
      <c r="E123" s="0" t="n">
        <v>32</v>
      </c>
      <c r="F123" s="0" t="n">
        <v>25684.6</v>
      </c>
      <c r="G123" s="0" t="n">
        <v>90</v>
      </c>
      <c r="H123" s="0" t="n">
        <v>6</v>
      </c>
      <c r="I123" s="0" t="n">
        <v>1573.41</v>
      </c>
      <c r="J123" s="0" t="n">
        <v>49</v>
      </c>
      <c r="K123" s="0" t="n">
        <v>19</v>
      </c>
      <c r="L123" s="0" t="n">
        <v>25568.02</v>
      </c>
    </row>
    <row r="124" customFormat="false" ht="13.2" hidden="false" customHeight="false" outlineLevel="0" collapsed="false">
      <c r="B124" s="0" t="n">
        <v>5</v>
      </c>
      <c r="C124" s="0" t="n">
        <v>1</v>
      </c>
      <c r="D124" s="0" t="n">
        <v>16</v>
      </c>
      <c r="E124" s="0" t="n">
        <v>32</v>
      </c>
      <c r="F124" s="0" t="n">
        <v>25684.6</v>
      </c>
      <c r="G124" s="0" t="n">
        <v>90</v>
      </c>
      <c r="H124" s="0" t="n">
        <v>6</v>
      </c>
      <c r="I124" s="0" t="n">
        <v>1573.41</v>
      </c>
      <c r="J124" s="0" t="n">
        <v>49</v>
      </c>
      <c r="K124" s="0" t="n">
        <v>19</v>
      </c>
      <c r="L124" s="0" t="n">
        <v>25568.02</v>
      </c>
    </row>
    <row r="125" customFormat="false" ht="13.2" hidden="false" customHeight="false" outlineLevel="0" collapsed="false">
      <c r="B125" s="0" t="n">
        <v>5</v>
      </c>
      <c r="C125" s="0" t="n">
        <v>2</v>
      </c>
      <c r="D125" s="0" t="n">
        <v>16</v>
      </c>
      <c r="E125" s="0" t="n">
        <v>32</v>
      </c>
      <c r="F125" s="0" t="n">
        <v>25684.6</v>
      </c>
      <c r="G125" s="0" t="n">
        <v>90</v>
      </c>
      <c r="H125" s="0" t="n">
        <v>6</v>
      </c>
      <c r="I125" s="0" t="n">
        <v>1573.41</v>
      </c>
      <c r="J125" s="0" t="n">
        <v>49</v>
      </c>
      <c r="K125" s="0" t="n">
        <v>19</v>
      </c>
      <c r="L125" s="0" t="n">
        <v>25568.02</v>
      </c>
    </row>
    <row r="126" customFormat="false" ht="13.2" hidden="false" customHeight="false" outlineLevel="0" collapsed="false">
      <c r="B126" s="0" t="n">
        <v>5</v>
      </c>
      <c r="C126" s="0" t="n">
        <v>3</v>
      </c>
      <c r="D126" s="0" t="n">
        <v>16</v>
      </c>
      <c r="E126" s="0" t="n">
        <v>32</v>
      </c>
      <c r="F126" s="0" t="n">
        <v>25684.6</v>
      </c>
      <c r="G126" s="0" t="n">
        <v>90</v>
      </c>
      <c r="H126" s="0" t="n">
        <v>6</v>
      </c>
      <c r="I126" s="0" t="n">
        <v>1573.41</v>
      </c>
      <c r="J126" s="0" t="n">
        <v>49</v>
      </c>
      <c r="K126" s="0" t="n">
        <v>19</v>
      </c>
      <c r="L126" s="0" t="n">
        <v>25568.02</v>
      </c>
    </row>
    <row r="127" customFormat="false" ht="13.2" hidden="false" customHeight="false" outlineLevel="0" collapsed="false">
      <c r="B127" s="0" t="n">
        <v>5</v>
      </c>
      <c r="C127" s="0" t="n">
        <v>4</v>
      </c>
      <c r="D127" s="0" t="n">
        <v>16</v>
      </c>
      <c r="E127" s="0" t="n">
        <v>32</v>
      </c>
      <c r="F127" s="0" t="n">
        <v>25684.6</v>
      </c>
      <c r="G127" s="0" t="n">
        <v>90</v>
      </c>
      <c r="H127" s="0" t="n">
        <v>6</v>
      </c>
      <c r="I127" s="0" t="n">
        <v>1573.41</v>
      </c>
      <c r="J127" s="0" t="n">
        <v>49</v>
      </c>
      <c r="K127" s="0" t="n">
        <v>19</v>
      </c>
      <c r="L127" s="0" t="n">
        <v>25568.02</v>
      </c>
    </row>
    <row r="128" customFormat="false" ht="13.2" hidden="false" customHeight="false" outlineLevel="0" collapsed="false">
      <c r="B128" s="0" t="n">
        <v>5</v>
      </c>
      <c r="C128" s="0" t="n">
        <v>5</v>
      </c>
      <c r="D128" s="0" t="n">
        <v>16</v>
      </c>
      <c r="E128" s="0" t="n">
        <v>32</v>
      </c>
      <c r="F128" s="0" t="n">
        <v>25684.6</v>
      </c>
      <c r="G128" s="0" t="n">
        <v>90</v>
      </c>
      <c r="H128" s="0" t="n">
        <v>6</v>
      </c>
      <c r="I128" s="0" t="n">
        <v>1573.41</v>
      </c>
      <c r="J128" s="0" t="n">
        <v>49</v>
      </c>
      <c r="K128" s="0" t="n">
        <v>19</v>
      </c>
      <c r="L128" s="0" t="n">
        <v>25568.02</v>
      </c>
    </row>
    <row r="129" customFormat="false" ht="13.2" hidden="false" customHeight="false" outlineLevel="0" collapsed="false">
      <c r="B129" s="0" t="n">
        <v>5</v>
      </c>
      <c r="C129" s="0" t="n">
        <v>6</v>
      </c>
      <c r="D129" s="0" t="n">
        <v>16</v>
      </c>
      <c r="E129" s="0" t="n">
        <v>32</v>
      </c>
      <c r="F129" s="0" t="n">
        <v>25684.6</v>
      </c>
      <c r="G129" s="0" t="n">
        <v>90</v>
      </c>
      <c r="H129" s="0" t="n">
        <v>6</v>
      </c>
      <c r="I129" s="0" t="n">
        <v>1573.41</v>
      </c>
      <c r="J129" s="0" t="n">
        <v>49</v>
      </c>
      <c r="K129" s="0" t="n">
        <v>19</v>
      </c>
      <c r="L129" s="0" t="n">
        <v>25568.02</v>
      </c>
    </row>
    <row r="130" customFormat="false" ht="13.2" hidden="false" customHeight="false" outlineLevel="0" collapsed="false">
      <c r="B130" s="0" t="n">
        <v>5</v>
      </c>
      <c r="C130" s="0" t="n">
        <v>7</v>
      </c>
      <c r="D130" s="0" t="n">
        <v>16</v>
      </c>
      <c r="E130" s="0" t="n">
        <v>32</v>
      </c>
      <c r="F130" s="0" t="n">
        <v>25684.6</v>
      </c>
      <c r="G130" s="0" t="n">
        <v>90</v>
      </c>
      <c r="H130" s="0" t="n">
        <v>6</v>
      </c>
      <c r="I130" s="0" t="n">
        <v>1573.41</v>
      </c>
      <c r="J130" s="0" t="n">
        <v>49</v>
      </c>
      <c r="K130" s="0" t="n">
        <v>19</v>
      </c>
      <c r="L130" s="0" t="n">
        <v>25568.02</v>
      </c>
    </row>
    <row r="131" customFormat="false" ht="13.2" hidden="false" customHeight="false" outlineLevel="0" collapsed="false">
      <c r="B131" s="0" t="n">
        <v>5</v>
      </c>
      <c r="C131" s="0" t="n">
        <v>8</v>
      </c>
      <c r="D131" s="0" t="n">
        <v>16</v>
      </c>
      <c r="E131" s="0" t="n">
        <v>32</v>
      </c>
      <c r="F131" s="0" t="n">
        <v>25684.6</v>
      </c>
      <c r="G131" s="0" t="n">
        <v>90</v>
      </c>
      <c r="H131" s="0" t="n">
        <v>6</v>
      </c>
      <c r="I131" s="0" t="n">
        <v>1573.41</v>
      </c>
      <c r="J131" s="0" t="n">
        <v>49</v>
      </c>
      <c r="K131" s="0" t="n">
        <v>19</v>
      </c>
      <c r="L131" s="0" t="n">
        <v>25568.02</v>
      </c>
    </row>
    <row r="132" customFormat="false" ht="13.2" hidden="false" customHeight="false" outlineLevel="0" collapsed="false">
      <c r="B132" s="0" t="n">
        <v>5</v>
      </c>
      <c r="C132" s="0" t="n">
        <v>9</v>
      </c>
      <c r="D132" s="0" t="n">
        <v>16</v>
      </c>
      <c r="E132" s="0" t="n">
        <v>32</v>
      </c>
      <c r="F132" s="0" t="n">
        <v>25684.6</v>
      </c>
      <c r="G132" s="0" t="n">
        <v>90</v>
      </c>
      <c r="H132" s="0" t="n">
        <v>6</v>
      </c>
      <c r="I132" s="0" t="n">
        <v>1573.41</v>
      </c>
      <c r="J132" s="0" t="n">
        <v>49</v>
      </c>
      <c r="K132" s="0" t="n">
        <v>19</v>
      </c>
      <c r="L132" s="0" t="n">
        <v>25568.02</v>
      </c>
    </row>
    <row r="133" customFormat="false" ht="13.2" hidden="false" customHeight="false" outlineLevel="0" collapsed="false">
      <c r="B133" s="0" t="n">
        <v>5</v>
      </c>
      <c r="C133" s="0" t="n">
        <v>10</v>
      </c>
      <c r="D133" s="0" t="n">
        <v>16</v>
      </c>
      <c r="E133" s="0" t="n">
        <v>32</v>
      </c>
      <c r="F133" s="0" t="n">
        <v>25684.6</v>
      </c>
      <c r="G133" s="0" t="n">
        <v>90</v>
      </c>
      <c r="H133" s="0" t="n">
        <v>6</v>
      </c>
      <c r="I133" s="0" t="n">
        <v>1573.41</v>
      </c>
      <c r="J133" s="0" t="n">
        <v>49</v>
      </c>
      <c r="K133" s="0" t="n">
        <v>19</v>
      </c>
      <c r="L133" s="0" t="n">
        <v>25568.02</v>
      </c>
    </row>
    <row r="134" customFormat="false" ht="13.2" hidden="false" customHeight="false" outlineLevel="0" collapsed="false">
      <c r="B134" s="0" t="n">
        <v>5</v>
      </c>
      <c r="C134" s="0" t="n">
        <v>11</v>
      </c>
      <c r="D134" s="0" t="n">
        <v>16</v>
      </c>
      <c r="E134" s="0" t="n">
        <v>32</v>
      </c>
      <c r="F134" s="0" t="n">
        <v>25684.6</v>
      </c>
      <c r="G134" s="0" t="n">
        <v>90</v>
      </c>
      <c r="H134" s="0" t="n">
        <v>6</v>
      </c>
      <c r="I134" s="0" t="n">
        <v>1573.41</v>
      </c>
      <c r="J134" s="0" t="n">
        <v>49</v>
      </c>
      <c r="K134" s="0" t="n">
        <v>19</v>
      </c>
      <c r="L134" s="0" t="n">
        <v>25568.02</v>
      </c>
    </row>
    <row r="135" customFormat="false" ht="13.2" hidden="false" customHeight="false" outlineLevel="0" collapsed="false">
      <c r="B135" s="0" t="n">
        <v>5</v>
      </c>
      <c r="C135" s="0" t="n">
        <v>12</v>
      </c>
      <c r="D135" s="0" t="n">
        <v>16</v>
      </c>
      <c r="E135" s="0" t="n">
        <v>32</v>
      </c>
      <c r="F135" s="0" t="n">
        <v>25684.6</v>
      </c>
      <c r="G135" s="0" t="n">
        <v>90</v>
      </c>
      <c r="H135" s="0" t="n">
        <v>6</v>
      </c>
      <c r="I135" s="0" t="n">
        <v>1573.41</v>
      </c>
      <c r="J135" s="0" t="n">
        <v>49</v>
      </c>
      <c r="K135" s="0" t="n">
        <v>19</v>
      </c>
      <c r="L135" s="0" t="n">
        <v>25568.02</v>
      </c>
    </row>
    <row r="136" customFormat="false" ht="13.2" hidden="false" customHeight="false" outlineLevel="0" collapsed="false">
      <c r="B136" s="0" t="n">
        <v>5</v>
      </c>
      <c r="C136" s="0" t="n">
        <v>13</v>
      </c>
      <c r="D136" s="0" t="n">
        <v>16</v>
      </c>
      <c r="E136" s="0" t="n">
        <v>32</v>
      </c>
      <c r="F136" s="0" t="n">
        <v>25684.6</v>
      </c>
      <c r="G136" s="0" t="n">
        <v>90</v>
      </c>
      <c r="H136" s="0" t="n">
        <v>6</v>
      </c>
      <c r="I136" s="0" t="n">
        <v>1573.41</v>
      </c>
      <c r="J136" s="0" t="n">
        <v>49</v>
      </c>
      <c r="K136" s="0" t="n">
        <v>19</v>
      </c>
      <c r="L136" s="0" t="n">
        <v>25568.02</v>
      </c>
    </row>
    <row r="137" customFormat="false" ht="13.2" hidden="false" customHeight="false" outlineLevel="0" collapsed="false">
      <c r="B137" s="0" t="n">
        <v>5</v>
      </c>
      <c r="C137" s="0" t="n">
        <v>14</v>
      </c>
      <c r="D137" s="0" t="n">
        <v>16</v>
      </c>
      <c r="E137" s="0" t="n">
        <v>32</v>
      </c>
      <c r="F137" s="0" t="n">
        <v>25684.6</v>
      </c>
      <c r="G137" s="0" t="n">
        <v>90</v>
      </c>
      <c r="H137" s="0" t="n">
        <v>6</v>
      </c>
      <c r="I137" s="0" t="n">
        <v>1573.41</v>
      </c>
      <c r="J137" s="0" t="n">
        <v>49</v>
      </c>
      <c r="K137" s="0" t="n">
        <v>19</v>
      </c>
      <c r="L137" s="0" t="n">
        <v>25568.02</v>
      </c>
    </row>
    <row r="138" customFormat="false" ht="13.2" hidden="false" customHeight="false" outlineLevel="0" collapsed="false">
      <c r="B138" s="0" t="n">
        <v>5</v>
      </c>
      <c r="C138" s="0" t="n">
        <v>15</v>
      </c>
      <c r="D138" s="0" t="n">
        <v>16</v>
      </c>
      <c r="E138" s="0" t="n">
        <v>32</v>
      </c>
      <c r="F138" s="0" t="n">
        <v>25684.6</v>
      </c>
      <c r="G138" s="0" t="n">
        <v>90</v>
      </c>
      <c r="H138" s="0" t="n">
        <v>6</v>
      </c>
      <c r="I138" s="0" t="n">
        <v>1573.41</v>
      </c>
      <c r="J138" s="0" t="n">
        <v>49</v>
      </c>
      <c r="K138" s="0" t="n">
        <v>19</v>
      </c>
      <c r="L138" s="0" t="n">
        <v>25568.02</v>
      </c>
    </row>
    <row r="139" customFormat="false" ht="13.2" hidden="false" customHeight="false" outlineLevel="0" collapsed="false">
      <c r="B139" s="0" t="n">
        <v>5</v>
      </c>
      <c r="C139" s="0" t="n">
        <v>16</v>
      </c>
      <c r="D139" s="0" t="n">
        <v>16</v>
      </c>
      <c r="E139" s="0" t="n">
        <v>32</v>
      </c>
      <c r="F139" s="0" t="n">
        <v>25684.6</v>
      </c>
      <c r="G139" s="0" t="n">
        <v>90</v>
      </c>
      <c r="H139" s="0" t="n">
        <v>6</v>
      </c>
      <c r="I139" s="0" t="n">
        <v>1573.41</v>
      </c>
      <c r="J139" s="0" t="n">
        <v>49</v>
      </c>
      <c r="K139" s="0" t="n">
        <v>19</v>
      </c>
      <c r="L139" s="0" t="n">
        <v>25568.02</v>
      </c>
    </row>
    <row r="140" customFormat="false" ht="13.2" hidden="false" customHeight="false" outlineLevel="0" collapsed="false">
      <c r="B140" s="0" t="n">
        <v>5</v>
      </c>
      <c r="C140" s="0" t="n">
        <v>17</v>
      </c>
      <c r="D140" s="0" t="n">
        <v>16</v>
      </c>
      <c r="E140" s="0" t="n">
        <v>32</v>
      </c>
      <c r="F140" s="0" t="n">
        <v>25684.6</v>
      </c>
      <c r="G140" s="0" t="n">
        <v>90</v>
      </c>
      <c r="H140" s="0" t="n">
        <v>6</v>
      </c>
      <c r="I140" s="0" t="n">
        <v>1573.41</v>
      </c>
      <c r="J140" s="0" t="n">
        <v>49</v>
      </c>
      <c r="K140" s="0" t="n">
        <v>19</v>
      </c>
      <c r="L140" s="0" t="n">
        <v>25568.02</v>
      </c>
    </row>
    <row r="141" customFormat="false" ht="13.2" hidden="false" customHeight="false" outlineLevel="0" collapsed="false">
      <c r="B141" s="0" t="n">
        <v>5</v>
      </c>
      <c r="C141" s="0" t="n">
        <v>18</v>
      </c>
      <c r="D141" s="0" t="n">
        <v>16</v>
      </c>
      <c r="E141" s="0" t="n">
        <v>32</v>
      </c>
      <c r="F141" s="0" t="n">
        <v>25684.6</v>
      </c>
      <c r="G141" s="0" t="n">
        <v>90</v>
      </c>
      <c r="H141" s="0" t="n">
        <v>6</v>
      </c>
      <c r="I141" s="0" t="n">
        <v>1573.41</v>
      </c>
      <c r="J141" s="0" t="n">
        <v>49</v>
      </c>
      <c r="K141" s="0" t="n">
        <v>19</v>
      </c>
      <c r="L141" s="0" t="n">
        <v>25568.02</v>
      </c>
    </row>
    <row r="142" customFormat="false" ht="13.2" hidden="false" customHeight="false" outlineLevel="0" collapsed="false">
      <c r="B142" s="0" t="n">
        <v>5</v>
      </c>
      <c r="C142" s="0" t="n">
        <v>19</v>
      </c>
      <c r="D142" s="0" t="n">
        <v>16</v>
      </c>
      <c r="E142" s="0" t="n">
        <v>32</v>
      </c>
      <c r="F142" s="0" t="n">
        <v>25684.6</v>
      </c>
      <c r="G142" s="0" t="n">
        <v>90</v>
      </c>
      <c r="H142" s="0" t="n">
        <v>6</v>
      </c>
      <c r="I142" s="0" t="n">
        <v>1573.41</v>
      </c>
      <c r="J142" s="0" t="n">
        <v>49</v>
      </c>
      <c r="K142" s="0" t="n">
        <v>19</v>
      </c>
      <c r="L142" s="0" t="n">
        <v>25568.02</v>
      </c>
    </row>
    <row r="143" customFormat="false" ht="13.2" hidden="false" customHeight="false" outlineLevel="0" collapsed="false">
      <c r="B143" s="0" t="n">
        <v>5</v>
      </c>
      <c r="C143" s="0" t="n">
        <v>20</v>
      </c>
      <c r="D143" s="0" t="n">
        <v>16</v>
      </c>
      <c r="E143" s="0" t="n">
        <v>32</v>
      </c>
      <c r="F143" s="0" t="n">
        <v>25684.6</v>
      </c>
      <c r="G143" s="0" t="n">
        <v>90</v>
      </c>
      <c r="H143" s="0" t="n">
        <v>6</v>
      </c>
      <c r="I143" s="0" t="n">
        <v>1573.41</v>
      </c>
      <c r="J143" s="0" t="n">
        <v>49</v>
      </c>
      <c r="K143" s="0" t="n">
        <v>19</v>
      </c>
      <c r="L143" s="0" t="n">
        <v>25568.02</v>
      </c>
    </row>
    <row r="144" customFormat="false" ht="13.2" hidden="false" customHeight="false" outlineLevel="0" collapsed="false">
      <c r="B144" s="0" t="n">
        <v>5</v>
      </c>
      <c r="C144" s="0" t="n">
        <v>21</v>
      </c>
      <c r="D144" s="0" t="n">
        <v>16</v>
      </c>
      <c r="E144" s="0" t="n">
        <v>32</v>
      </c>
      <c r="F144" s="0" t="n">
        <v>25684.6</v>
      </c>
      <c r="G144" s="0" t="n">
        <v>90</v>
      </c>
      <c r="H144" s="0" t="n">
        <v>6</v>
      </c>
      <c r="I144" s="0" t="n">
        <v>1573.41</v>
      </c>
      <c r="J144" s="0" t="n">
        <v>49</v>
      </c>
      <c r="K144" s="0" t="n">
        <v>19</v>
      </c>
      <c r="L144" s="0" t="n">
        <v>25568.02</v>
      </c>
    </row>
    <row r="145" customFormat="false" ht="13.2" hidden="false" customHeight="false" outlineLevel="0" collapsed="false">
      <c r="B145" s="0" t="n">
        <v>5</v>
      </c>
      <c r="C145" s="0" t="n">
        <v>22</v>
      </c>
      <c r="D145" s="0" t="n">
        <v>16</v>
      </c>
      <c r="E145" s="0" t="n">
        <v>32</v>
      </c>
      <c r="F145" s="0" t="n">
        <v>25684.6</v>
      </c>
      <c r="G145" s="0" t="n">
        <v>90</v>
      </c>
      <c r="H145" s="0" t="n">
        <v>6</v>
      </c>
      <c r="I145" s="0" t="n">
        <v>1573.41</v>
      </c>
      <c r="J145" s="0" t="n">
        <v>49</v>
      </c>
      <c r="K145" s="0" t="n">
        <v>19</v>
      </c>
      <c r="L145" s="0" t="n">
        <v>25568.02</v>
      </c>
    </row>
    <row r="146" customFormat="false" ht="13.2" hidden="false" customHeight="false" outlineLevel="0" collapsed="false">
      <c r="B146" s="0" t="n">
        <v>5</v>
      </c>
      <c r="C146" s="0" t="n">
        <v>23</v>
      </c>
      <c r="D146" s="0" t="n">
        <v>16</v>
      </c>
      <c r="E146" s="0" t="n">
        <v>32</v>
      </c>
      <c r="F146" s="0" t="n">
        <v>25684.6</v>
      </c>
      <c r="G146" s="0" t="n">
        <v>90</v>
      </c>
      <c r="H146" s="0" t="n">
        <v>6</v>
      </c>
      <c r="I146" s="0" t="n">
        <v>1573.41</v>
      </c>
      <c r="J146" s="0" t="n">
        <v>49</v>
      </c>
      <c r="K146" s="0" t="n">
        <v>19</v>
      </c>
      <c r="L146" s="0" t="n">
        <v>25568.02</v>
      </c>
    </row>
    <row r="147" customFormat="false" ht="13.2" hidden="false" customHeight="false" outlineLevel="0" collapsed="false">
      <c r="B147" s="0" t="n">
        <v>6</v>
      </c>
      <c r="C147" s="0" t="n">
        <v>0</v>
      </c>
      <c r="D147" s="0" t="n">
        <v>16</v>
      </c>
      <c r="E147" s="0" t="n">
        <v>32</v>
      </c>
      <c r="F147" s="0" t="n">
        <v>25684.6</v>
      </c>
      <c r="G147" s="0" t="n">
        <v>90</v>
      </c>
      <c r="H147" s="0" t="n">
        <v>6</v>
      </c>
      <c r="I147" s="0" t="n">
        <v>1573.41</v>
      </c>
      <c r="J147" s="0" t="n">
        <v>49</v>
      </c>
      <c r="K147" s="0" t="n">
        <v>19</v>
      </c>
      <c r="L147" s="0" t="n">
        <v>25568.02</v>
      </c>
    </row>
    <row r="148" customFormat="false" ht="13.2" hidden="false" customHeight="false" outlineLevel="0" collapsed="false">
      <c r="B148" s="0" t="n">
        <v>6</v>
      </c>
      <c r="C148" s="0" t="n">
        <v>1</v>
      </c>
      <c r="D148" s="0" t="n">
        <v>16</v>
      </c>
      <c r="E148" s="0" t="n">
        <v>32</v>
      </c>
      <c r="F148" s="0" t="n">
        <v>25684.6</v>
      </c>
      <c r="G148" s="0" t="n">
        <v>90</v>
      </c>
      <c r="H148" s="0" t="n">
        <v>6</v>
      </c>
      <c r="I148" s="0" t="n">
        <v>1573.41</v>
      </c>
      <c r="J148" s="0" t="n">
        <v>49</v>
      </c>
      <c r="K148" s="0" t="n">
        <v>19</v>
      </c>
      <c r="L148" s="0" t="n">
        <v>25568.02</v>
      </c>
    </row>
    <row r="149" customFormat="false" ht="13.2" hidden="false" customHeight="false" outlineLevel="0" collapsed="false">
      <c r="B149" s="0" t="n">
        <v>6</v>
      </c>
      <c r="C149" s="0" t="n">
        <v>2</v>
      </c>
      <c r="D149" s="0" t="n">
        <v>16</v>
      </c>
      <c r="E149" s="0" t="n">
        <v>32</v>
      </c>
      <c r="F149" s="0" t="n">
        <v>25684.6</v>
      </c>
      <c r="G149" s="0" t="n">
        <v>90</v>
      </c>
      <c r="H149" s="0" t="n">
        <v>6</v>
      </c>
      <c r="I149" s="0" t="n">
        <v>1573.41</v>
      </c>
      <c r="J149" s="0" t="n">
        <v>49</v>
      </c>
      <c r="K149" s="0" t="n">
        <v>19</v>
      </c>
      <c r="L149" s="0" t="n">
        <v>25568.02</v>
      </c>
    </row>
    <row r="150" customFormat="false" ht="13.2" hidden="false" customHeight="false" outlineLevel="0" collapsed="false">
      <c r="B150" s="0" t="n">
        <v>6</v>
      </c>
      <c r="C150" s="0" t="n">
        <v>3</v>
      </c>
      <c r="D150" s="0" t="n">
        <v>16</v>
      </c>
      <c r="E150" s="0" t="n">
        <v>32</v>
      </c>
      <c r="F150" s="0" t="n">
        <v>25684.6</v>
      </c>
      <c r="G150" s="0" t="n">
        <v>90</v>
      </c>
      <c r="H150" s="0" t="n">
        <v>6</v>
      </c>
      <c r="I150" s="0" t="n">
        <v>1573.41</v>
      </c>
      <c r="J150" s="0" t="n">
        <v>49</v>
      </c>
      <c r="K150" s="0" t="n">
        <v>19</v>
      </c>
      <c r="L150" s="0" t="n">
        <v>25568.02</v>
      </c>
    </row>
    <row r="151" customFormat="false" ht="13.2" hidden="false" customHeight="false" outlineLevel="0" collapsed="false">
      <c r="B151" s="0" t="n">
        <v>6</v>
      </c>
      <c r="C151" s="0" t="n">
        <v>4</v>
      </c>
      <c r="D151" s="0" t="n">
        <v>16</v>
      </c>
      <c r="E151" s="0" t="n">
        <v>32</v>
      </c>
      <c r="F151" s="0" t="n">
        <v>25684.6</v>
      </c>
      <c r="G151" s="0" t="n">
        <v>90</v>
      </c>
      <c r="H151" s="0" t="n">
        <v>6</v>
      </c>
      <c r="I151" s="0" t="n">
        <v>1573.41</v>
      </c>
      <c r="J151" s="0" t="n">
        <v>49</v>
      </c>
      <c r="K151" s="0" t="n">
        <v>19</v>
      </c>
      <c r="L151" s="0" t="n">
        <v>25568.02</v>
      </c>
    </row>
    <row r="152" customFormat="false" ht="13.2" hidden="false" customHeight="false" outlineLevel="0" collapsed="false">
      <c r="B152" s="0" t="n">
        <v>6</v>
      </c>
      <c r="C152" s="0" t="n">
        <v>5</v>
      </c>
      <c r="D152" s="0" t="n">
        <v>16</v>
      </c>
      <c r="E152" s="0" t="n">
        <v>32</v>
      </c>
      <c r="F152" s="0" t="n">
        <v>25684.6</v>
      </c>
      <c r="G152" s="0" t="n">
        <v>90</v>
      </c>
      <c r="H152" s="0" t="n">
        <v>6</v>
      </c>
      <c r="I152" s="0" t="n">
        <v>1573.41</v>
      </c>
      <c r="J152" s="0" t="n">
        <v>49</v>
      </c>
      <c r="K152" s="0" t="n">
        <v>19</v>
      </c>
      <c r="L152" s="0" t="n">
        <v>25568.02</v>
      </c>
    </row>
    <row r="153" customFormat="false" ht="13.2" hidden="false" customHeight="false" outlineLevel="0" collapsed="false">
      <c r="B153" s="0" t="n">
        <v>6</v>
      </c>
      <c r="C153" s="0" t="n">
        <v>6</v>
      </c>
      <c r="D153" s="0" t="n">
        <v>16</v>
      </c>
      <c r="E153" s="0" t="n">
        <v>32</v>
      </c>
      <c r="F153" s="0" t="n">
        <v>25684.6</v>
      </c>
      <c r="G153" s="0" t="n">
        <v>90</v>
      </c>
      <c r="H153" s="0" t="n">
        <v>6</v>
      </c>
      <c r="I153" s="0" t="n">
        <v>1573.41</v>
      </c>
      <c r="J153" s="0" t="n">
        <v>49</v>
      </c>
      <c r="K153" s="0" t="n">
        <v>19</v>
      </c>
      <c r="L153" s="0" t="n">
        <v>25568.02</v>
      </c>
    </row>
    <row r="154" customFormat="false" ht="13.2" hidden="false" customHeight="false" outlineLevel="0" collapsed="false">
      <c r="B154" s="0" t="n">
        <v>6</v>
      </c>
      <c r="C154" s="0" t="n">
        <v>7</v>
      </c>
      <c r="D154" s="0" t="n">
        <v>16</v>
      </c>
      <c r="E154" s="0" t="n">
        <v>32</v>
      </c>
      <c r="F154" s="0" t="n">
        <v>25684.6</v>
      </c>
      <c r="G154" s="0" t="n">
        <v>90</v>
      </c>
      <c r="H154" s="0" t="n">
        <v>6</v>
      </c>
      <c r="I154" s="0" t="n">
        <v>1573.41</v>
      </c>
      <c r="J154" s="0" t="n">
        <v>49</v>
      </c>
      <c r="K154" s="0" t="n">
        <v>19</v>
      </c>
      <c r="L154" s="0" t="n">
        <v>27576.53</v>
      </c>
    </row>
    <row r="155" customFormat="false" ht="13.2" hidden="false" customHeight="false" outlineLevel="0" collapsed="false">
      <c r="B155" s="0" t="n">
        <v>6</v>
      </c>
      <c r="C155" s="0" t="n">
        <v>8</v>
      </c>
      <c r="D155" s="0" t="n">
        <v>16</v>
      </c>
      <c r="E155" s="0" t="n">
        <v>32</v>
      </c>
      <c r="F155" s="0" t="n">
        <v>25684.6</v>
      </c>
      <c r="G155" s="0" t="n">
        <v>90</v>
      </c>
      <c r="H155" s="0" t="n">
        <v>6</v>
      </c>
      <c r="I155" s="0" t="n">
        <v>1573.41</v>
      </c>
      <c r="J155" s="0" t="n">
        <v>49</v>
      </c>
      <c r="K155" s="0" t="n">
        <v>19</v>
      </c>
      <c r="L155" s="0" t="n">
        <v>41609.6</v>
      </c>
    </row>
    <row r="156" customFormat="false" ht="13.2" hidden="false" customHeight="false" outlineLevel="0" collapsed="false">
      <c r="B156" s="0" t="n">
        <v>6</v>
      </c>
      <c r="C156" s="0" t="n">
        <v>9</v>
      </c>
      <c r="D156" s="0" t="n">
        <v>16</v>
      </c>
      <c r="E156" s="0" t="n">
        <v>32</v>
      </c>
      <c r="F156" s="0" t="n">
        <v>25684.6</v>
      </c>
      <c r="G156" s="0" t="n">
        <v>90</v>
      </c>
      <c r="H156" s="0" t="n">
        <v>6</v>
      </c>
      <c r="I156" s="0" t="n">
        <v>1573.41</v>
      </c>
      <c r="J156" s="0" t="n">
        <v>49</v>
      </c>
      <c r="K156" s="0" t="n">
        <v>19</v>
      </c>
      <c r="L156" s="0" t="n">
        <v>80212.41</v>
      </c>
    </row>
    <row r="157" customFormat="false" ht="13.2" hidden="false" customHeight="false" outlineLevel="0" collapsed="false">
      <c r="B157" s="0" t="n">
        <v>6</v>
      </c>
      <c r="C157" s="0" t="n">
        <v>10</v>
      </c>
      <c r="D157" s="0" t="n">
        <v>16</v>
      </c>
      <c r="E157" s="0" t="n">
        <v>32</v>
      </c>
      <c r="F157" s="0" t="n">
        <v>25684.6</v>
      </c>
      <c r="G157" s="0" t="n">
        <v>90</v>
      </c>
      <c r="H157" s="0" t="n">
        <v>6</v>
      </c>
      <c r="I157" s="0" t="n">
        <v>1573.41</v>
      </c>
      <c r="J157" s="0" t="n">
        <v>49</v>
      </c>
      <c r="K157" s="0" t="n">
        <v>19</v>
      </c>
      <c r="L157" s="0" t="n">
        <v>112440.55</v>
      </c>
    </row>
    <row r="158" customFormat="false" ht="13.2" hidden="false" customHeight="false" outlineLevel="0" collapsed="false">
      <c r="B158" s="0" t="n">
        <v>6</v>
      </c>
      <c r="C158" s="0" t="n">
        <v>11</v>
      </c>
      <c r="D158" s="0" t="n">
        <v>16</v>
      </c>
      <c r="E158" s="0" t="n">
        <v>32</v>
      </c>
      <c r="F158" s="0" t="n">
        <v>25684.6</v>
      </c>
      <c r="G158" s="0" t="n">
        <v>90</v>
      </c>
      <c r="H158" s="0" t="n">
        <v>6</v>
      </c>
      <c r="I158" s="0" t="n">
        <v>1573.41</v>
      </c>
      <c r="J158" s="0" t="n">
        <v>49</v>
      </c>
      <c r="K158" s="0" t="n">
        <v>19</v>
      </c>
      <c r="L158" s="0" t="n">
        <v>138302.77</v>
      </c>
    </row>
    <row r="159" customFormat="false" ht="13.2" hidden="false" customHeight="false" outlineLevel="0" collapsed="false">
      <c r="B159" s="0" t="n">
        <v>6</v>
      </c>
      <c r="C159" s="0" t="n">
        <v>12</v>
      </c>
      <c r="D159" s="0" t="n">
        <v>16</v>
      </c>
      <c r="E159" s="0" t="n">
        <v>32</v>
      </c>
      <c r="F159" s="0" t="n">
        <v>25684.6</v>
      </c>
      <c r="G159" s="0" t="n">
        <v>90</v>
      </c>
      <c r="H159" s="0" t="n">
        <v>6</v>
      </c>
      <c r="I159" s="0" t="n">
        <v>1573.41</v>
      </c>
      <c r="J159" s="0" t="n">
        <v>49</v>
      </c>
      <c r="K159" s="0" t="n">
        <v>19</v>
      </c>
      <c r="L159" s="0" t="n">
        <v>165395.58</v>
      </c>
    </row>
    <row r="160" customFormat="false" ht="13.2" hidden="false" customHeight="false" outlineLevel="0" collapsed="false">
      <c r="B160" s="0" t="n">
        <v>6</v>
      </c>
      <c r="C160" s="0" t="n">
        <v>13</v>
      </c>
      <c r="D160" s="0" t="n">
        <v>16</v>
      </c>
      <c r="E160" s="0" t="n">
        <v>32</v>
      </c>
      <c r="F160" s="0" t="n">
        <v>25684.6</v>
      </c>
      <c r="G160" s="0" t="n">
        <v>90</v>
      </c>
      <c r="H160" s="0" t="n">
        <v>6</v>
      </c>
      <c r="I160" s="0" t="n">
        <v>1573.41</v>
      </c>
      <c r="J160" s="0" t="n">
        <v>49</v>
      </c>
      <c r="K160" s="0" t="n">
        <v>19</v>
      </c>
      <c r="L160" s="0" t="n">
        <v>185931.83</v>
      </c>
    </row>
    <row r="161" customFormat="false" ht="13.2" hidden="false" customHeight="false" outlineLevel="0" collapsed="false">
      <c r="B161" s="0" t="n">
        <v>6</v>
      </c>
      <c r="C161" s="0" t="n">
        <v>14</v>
      </c>
      <c r="D161" s="0" t="n">
        <v>16</v>
      </c>
      <c r="E161" s="0" t="n">
        <v>32</v>
      </c>
      <c r="F161" s="0" t="n">
        <v>25684.6</v>
      </c>
      <c r="G161" s="0" t="n">
        <v>90</v>
      </c>
      <c r="H161" s="0" t="n">
        <v>6</v>
      </c>
      <c r="I161" s="0" t="n">
        <v>1573.41</v>
      </c>
      <c r="J161" s="0" t="n">
        <v>49</v>
      </c>
      <c r="K161" s="0" t="n">
        <v>19</v>
      </c>
      <c r="L161" s="0" t="n">
        <v>199646.14</v>
      </c>
    </row>
    <row r="162" customFormat="false" ht="13.2" hidden="false" customHeight="false" outlineLevel="0" collapsed="false">
      <c r="B162" s="0" t="n">
        <v>6</v>
      </c>
      <c r="C162" s="0" t="n">
        <v>15</v>
      </c>
      <c r="D162" s="0" t="n">
        <v>16</v>
      </c>
      <c r="E162" s="0" t="n">
        <v>32</v>
      </c>
      <c r="F162" s="0" t="n">
        <v>25684.6</v>
      </c>
      <c r="G162" s="0" t="n">
        <v>90</v>
      </c>
      <c r="H162" s="0" t="n">
        <v>6</v>
      </c>
      <c r="I162" s="0" t="n">
        <v>1573.41</v>
      </c>
      <c r="J162" s="0" t="n">
        <v>49</v>
      </c>
      <c r="K162" s="0" t="n">
        <v>19</v>
      </c>
      <c r="L162" s="0" t="n">
        <v>231953.19</v>
      </c>
    </row>
    <row r="163" customFormat="false" ht="13.2" hidden="false" customHeight="false" outlineLevel="0" collapsed="false">
      <c r="B163" s="0" t="n">
        <v>6</v>
      </c>
      <c r="C163" s="0" t="n">
        <v>16</v>
      </c>
      <c r="D163" s="0" t="n">
        <v>16</v>
      </c>
      <c r="E163" s="0" t="n">
        <v>32</v>
      </c>
      <c r="F163" s="0" t="n">
        <v>25684.6</v>
      </c>
      <c r="G163" s="0" t="n">
        <v>90</v>
      </c>
      <c r="H163" s="0" t="n">
        <v>6</v>
      </c>
      <c r="I163" s="0" t="n">
        <v>1573.41</v>
      </c>
      <c r="J163" s="0" t="n">
        <v>49</v>
      </c>
      <c r="K163" s="0" t="n">
        <v>19</v>
      </c>
      <c r="L163" s="0" t="n">
        <v>245002.64</v>
      </c>
    </row>
    <row r="164" customFormat="false" ht="13.2" hidden="false" customHeight="false" outlineLevel="0" collapsed="false">
      <c r="B164" s="0" t="n">
        <v>6</v>
      </c>
      <c r="C164" s="0" t="n">
        <v>17</v>
      </c>
      <c r="D164" s="0" t="n">
        <v>16</v>
      </c>
      <c r="E164" s="0" t="n">
        <v>32</v>
      </c>
      <c r="F164" s="0" t="n">
        <v>25684.6</v>
      </c>
      <c r="G164" s="0" t="n">
        <v>90</v>
      </c>
      <c r="H164" s="0" t="n">
        <v>6</v>
      </c>
      <c r="I164" s="0" t="n">
        <v>1573.41</v>
      </c>
      <c r="J164" s="0" t="n">
        <v>49</v>
      </c>
      <c r="K164" s="0" t="n">
        <v>19</v>
      </c>
      <c r="L164" s="0" t="n">
        <v>267423.88</v>
      </c>
    </row>
    <row r="165" customFormat="false" ht="13.2" hidden="false" customHeight="false" outlineLevel="0" collapsed="false">
      <c r="B165" s="0" t="n">
        <v>6</v>
      </c>
      <c r="C165" s="0" t="n">
        <v>18</v>
      </c>
      <c r="D165" s="0" t="n">
        <v>16</v>
      </c>
      <c r="E165" s="0" t="n">
        <v>32</v>
      </c>
      <c r="F165" s="0" t="n">
        <v>25684.6</v>
      </c>
      <c r="G165" s="0" t="n">
        <v>90</v>
      </c>
      <c r="H165" s="0" t="n">
        <v>6</v>
      </c>
      <c r="I165" s="0" t="n">
        <v>1573.41</v>
      </c>
      <c r="J165" s="0" t="n">
        <v>49</v>
      </c>
      <c r="K165" s="0" t="n">
        <v>19</v>
      </c>
      <c r="L165" s="0" t="n">
        <v>298686.81</v>
      </c>
    </row>
    <row r="166" customFormat="false" ht="13.2" hidden="false" customHeight="false" outlineLevel="0" collapsed="false">
      <c r="B166" s="0" t="n">
        <v>6</v>
      </c>
      <c r="C166" s="0" t="n">
        <v>19</v>
      </c>
      <c r="D166" s="0" t="n">
        <v>16</v>
      </c>
      <c r="E166" s="0" t="n">
        <v>32</v>
      </c>
      <c r="F166" s="0" t="n">
        <v>25684.6</v>
      </c>
      <c r="G166" s="0" t="n">
        <v>90</v>
      </c>
      <c r="H166" s="0" t="n">
        <v>6</v>
      </c>
      <c r="I166" s="0" t="n">
        <v>1573.41</v>
      </c>
      <c r="J166" s="0" t="n">
        <v>49</v>
      </c>
      <c r="K166" s="0" t="n">
        <v>19</v>
      </c>
      <c r="L166" s="0" t="n">
        <v>320364.97</v>
      </c>
    </row>
    <row r="167" customFormat="false" ht="13.2" hidden="false" customHeight="false" outlineLevel="0" collapsed="false">
      <c r="B167" s="0" t="n">
        <v>6</v>
      </c>
      <c r="C167" s="0" t="n">
        <v>20</v>
      </c>
      <c r="D167" s="0" t="n">
        <v>16</v>
      </c>
      <c r="E167" s="0" t="n">
        <v>32</v>
      </c>
      <c r="F167" s="0" t="n">
        <v>25684.6</v>
      </c>
      <c r="G167" s="0" t="n">
        <v>90</v>
      </c>
      <c r="H167" s="0" t="n">
        <v>6</v>
      </c>
      <c r="I167" s="0" t="n">
        <v>1573.41</v>
      </c>
      <c r="J167" s="0" t="n">
        <v>49</v>
      </c>
      <c r="K167" s="0" t="n">
        <v>19</v>
      </c>
      <c r="L167" s="0" t="n">
        <v>351817.88</v>
      </c>
    </row>
    <row r="168" customFormat="false" ht="13.2" hidden="false" customHeight="false" outlineLevel="0" collapsed="false">
      <c r="B168" s="0" t="n">
        <v>6</v>
      </c>
      <c r="C168" s="0" t="n">
        <v>21</v>
      </c>
      <c r="D168" s="0" t="n">
        <v>16</v>
      </c>
      <c r="E168" s="0" t="n">
        <v>32</v>
      </c>
      <c r="F168" s="0" t="n">
        <v>25684.6</v>
      </c>
      <c r="G168" s="0" t="n">
        <v>90</v>
      </c>
      <c r="H168" s="0" t="n">
        <v>6</v>
      </c>
      <c r="I168" s="0" t="n">
        <v>1573.41</v>
      </c>
      <c r="J168" s="0" t="n">
        <v>49</v>
      </c>
      <c r="K168" s="0" t="n">
        <v>19</v>
      </c>
      <c r="L168" s="0" t="n">
        <v>367351.53</v>
      </c>
    </row>
    <row r="169" customFormat="false" ht="13.2" hidden="false" customHeight="false" outlineLevel="0" collapsed="false">
      <c r="B169" s="0" t="n">
        <v>6</v>
      </c>
      <c r="C169" s="0" t="n">
        <v>22</v>
      </c>
      <c r="D169" s="0" t="n">
        <v>16</v>
      </c>
      <c r="E169" s="0" t="n">
        <v>32</v>
      </c>
      <c r="F169" s="0" t="n">
        <v>25684.6</v>
      </c>
      <c r="G169" s="0" t="n">
        <v>90</v>
      </c>
      <c r="H169" s="0" t="n">
        <v>6</v>
      </c>
      <c r="I169" s="0" t="n">
        <v>1573.41</v>
      </c>
      <c r="J169" s="0" t="n">
        <v>49</v>
      </c>
      <c r="K169" s="0" t="n">
        <v>19</v>
      </c>
      <c r="L169" s="0" t="n">
        <v>369565.06</v>
      </c>
    </row>
    <row r="170" customFormat="false" ht="13.2" hidden="false" customHeight="false" outlineLevel="0" collapsed="false">
      <c r="B170" s="0" t="n">
        <v>6</v>
      </c>
      <c r="C170" s="0" t="n">
        <v>23</v>
      </c>
      <c r="D170" s="0" t="n">
        <v>16</v>
      </c>
      <c r="E170" s="0" t="n">
        <v>32</v>
      </c>
      <c r="F170" s="0" t="n">
        <v>25684.6</v>
      </c>
      <c r="G170" s="0" t="n">
        <v>90</v>
      </c>
      <c r="H170" s="0" t="n">
        <v>6</v>
      </c>
      <c r="I170" s="0" t="n">
        <v>1573.41</v>
      </c>
      <c r="J170" s="0" t="n">
        <v>49</v>
      </c>
      <c r="K170" s="0" t="n">
        <v>19</v>
      </c>
      <c r="L170" s="0" t="n">
        <v>368845.31</v>
      </c>
    </row>
    <row r="171" customFormat="false" ht="13.2" hidden="false" customHeight="false" outlineLevel="0" collapsed="false">
      <c r="B171" s="0" t="n">
        <v>7</v>
      </c>
      <c r="C171" s="0" t="n">
        <v>0</v>
      </c>
      <c r="D171" s="0" t="n">
        <v>16</v>
      </c>
      <c r="E171" s="0" t="n">
        <v>32</v>
      </c>
      <c r="F171" s="0" t="n">
        <v>18716.45</v>
      </c>
      <c r="G171" s="0" t="n">
        <v>90</v>
      </c>
      <c r="H171" s="0" t="n">
        <v>6</v>
      </c>
      <c r="I171" s="0" t="n">
        <v>1573.41</v>
      </c>
      <c r="J171" s="0" t="n">
        <v>49</v>
      </c>
      <c r="K171" s="0" t="n">
        <v>19</v>
      </c>
      <c r="L171" s="0" t="n">
        <v>362465.44</v>
      </c>
    </row>
    <row r="172" customFormat="false" ht="13.2" hidden="false" customHeight="false" outlineLevel="0" collapsed="false">
      <c r="B172" s="0" t="n">
        <v>7</v>
      </c>
      <c r="C172" s="0" t="n">
        <v>1</v>
      </c>
      <c r="D172" s="0" t="n">
        <v>16</v>
      </c>
      <c r="E172" s="0" t="n">
        <v>32</v>
      </c>
      <c r="F172" s="0" t="n">
        <v>14329.7</v>
      </c>
      <c r="G172" s="0" t="n">
        <v>90</v>
      </c>
      <c r="H172" s="0" t="n">
        <v>6</v>
      </c>
      <c r="I172" s="0" t="n">
        <v>1573.41</v>
      </c>
      <c r="J172" s="0" t="n">
        <v>49</v>
      </c>
      <c r="K172" s="0" t="n">
        <v>19</v>
      </c>
      <c r="L172" s="0" t="n">
        <v>372728.31</v>
      </c>
    </row>
    <row r="173" customFormat="false" ht="13.2" hidden="false" customHeight="false" outlineLevel="0" collapsed="false">
      <c r="B173" s="0" t="n">
        <v>7</v>
      </c>
      <c r="C173" s="0" t="n">
        <v>2</v>
      </c>
      <c r="D173" s="0" t="n">
        <v>16</v>
      </c>
      <c r="E173" s="0" t="n">
        <v>32</v>
      </c>
      <c r="F173" s="0" t="n">
        <v>12544.11</v>
      </c>
      <c r="G173" s="0" t="n">
        <v>90</v>
      </c>
      <c r="H173" s="0" t="n">
        <v>6</v>
      </c>
      <c r="I173" s="0" t="n">
        <v>1573.41</v>
      </c>
      <c r="J173" s="0" t="n">
        <v>49</v>
      </c>
      <c r="K173" s="0" t="n">
        <v>19</v>
      </c>
      <c r="L173" s="0" t="n">
        <v>371474.69</v>
      </c>
    </row>
    <row r="174" customFormat="false" ht="13.2" hidden="false" customHeight="false" outlineLevel="0" collapsed="false">
      <c r="B174" s="0" t="n">
        <v>7</v>
      </c>
      <c r="C174" s="0" t="n">
        <v>3</v>
      </c>
      <c r="D174" s="0" t="n">
        <v>16</v>
      </c>
      <c r="E174" s="0" t="n">
        <v>32</v>
      </c>
      <c r="F174" s="0" t="n">
        <v>9647.29</v>
      </c>
      <c r="G174" s="0" t="n">
        <v>90</v>
      </c>
      <c r="H174" s="0" t="n">
        <v>6</v>
      </c>
      <c r="I174" s="0" t="n">
        <v>1573.41</v>
      </c>
      <c r="J174" s="0" t="n">
        <v>49</v>
      </c>
      <c r="K174" s="0" t="n">
        <v>19</v>
      </c>
      <c r="L174" s="0" t="n">
        <v>396717.44</v>
      </c>
    </row>
    <row r="175" customFormat="false" ht="13.2" hidden="false" customHeight="false" outlineLevel="0" collapsed="false">
      <c r="B175" s="0" t="n">
        <v>7</v>
      </c>
      <c r="C175" s="0" t="n">
        <v>4</v>
      </c>
      <c r="D175" s="0" t="n">
        <v>16</v>
      </c>
      <c r="E175" s="0" t="n">
        <v>32</v>
      </c>
      <c r="F175" s="0" t="n">
        <v>8955.06</v>
      </c>
      <c r="G175" s="0" t="n">
        <v>90</v>
      </c>
      <c r="H175" s="0" t="n">
        <v>6</v>
      </c>
      <c r="I175" s="0" t="n">
        <v>1573.41</v>
      </c>
      <c r="J175" s="0" t="n">
        <v>49</v>
      </c>
      <c r="K175" s="0" t="n">
        <v>19</v>
      </c>
      <c r="L175" s="0" t="n">
        <v>434210.06</v>
      </c>
    </row>
    <row r="176" customFormat="false" ht="13.2" hidden="false" customHeight="false" outlineLevel="0" collapsed="false">
      <c r="B176" s="0" t="n">
        <v>7</v>
      </c>
      <c r="C176" s="0" t="n">
        <v>5</v>
      </c>
      <c r="D176" s="0" t="n">
        <v>16</v>
      </c>
      <c r="E176" s="0" t="n">
        <v>32</v>
      </c>
      <c r="F176" s="0" t="n">
        <v>12834.38</v>
      </c>
      <c r="G176" s="0" t="n">
        <v>90</v>
      </c>
      <c r="H176" s="0" t="n">
        <v>6</v>
      </c>
      <c r="I176" s="0" t="n">
        <v>1573.41</v>
      </c>
      <c r="J176" s="0" t="n">
        <v>49</v>
      </c>
      <c r="K176" s="0" t="n">
        <v>19</v>
      </c>
      <c r="L176" s="0" t="n">
        <v>465934.62</v>
      </c>
    </row>
    <row r="177" customFormat="false" ht="13.2" hidden="false" customHeight="false" outlineLevel="0" collapsed="false">
      <c r="B177" s="0" t="n">
        <v>7</v>
      </c>
      <c r="C177" s="0" t="n">
        <v>6</v>
      </c>
      <c r="D177" s="0" t="n">
        <v>16</v>
      </c>
      <c r="E177" s="0" t="n">
        <v>32</v>
      </c>
      <c r="F177" s="0" t="n">
        <v>19497.09</v>
      </c>
      <c r="G177" s="0" t="n">
        <v>90</v>
      </c>
      <c r="H177" s="0" t="n">
        <v>6</v>
      </c>
      <c r="I177" s="0" t="n">
        <v>1573.41</v>
      </c>
      <c r="J177" s="0" t="n">
        <v>49</v>
      </c>
      <c r="K177" s="0" t="n">
        <v>19</v>
      </c>
      <c r="L177" s="0" t="n">
        <v>546377.19</v>
      </c>
    </row>
    <row r="178" customFormat="false" ht="13.2" hidden="false" customHeight="false" outlineLevel="0" collapsed="false">
      <c r="B178" s="0" t="n">
        <v>7</v>
      </c>
      <c r="C178" s="0" t="n">
        <v>7</v>
      </c>
      <c r="D178" s="0" t="n">
        <v>16</v>
      </c>
      <c r="E178" s="0" t="n">
        <v>32</v>
      </c>
      <c r="F178" s="0" t="n">
        <v>25977.24</v>
      </c>
      <c r="G178" s="0" t="n">
        <v>90</v>
      </c>
      <c r="H178" s="0" t="n">
        <v>6</v>
      </c>
      <c r="I178" s="0" t="n">
        <v>1573.41</v>
      </c>
      <c r="J178" s="0" t="n">
        <v>49</v>
      </c>
      <c r="K178" s="0" t="n">
        <v>19</v>
      </c>
      <c r="L178" s="0" t="n">
        <v>595380</v>
      </c>
    </row>
    <row r="179" customFormat="false" ht="13.2" hidden="false" customHeight="false" outlineLevel="0" collapsed="false">
      <c r="B179" s="0" t="n">
        <v>7</v>
      </c>
      <c r="C179" s="0" t="n">
        <v>8</v>
      </c>
      <c r="D179" s="0" t="n">
        <v>16</v>
      </c>
      <c r="E179" s="0" t="n">
        <v>32</v>
      </c>
      <c r="F179" s="0" t="n">
        <v>30730.66</v>
      </c>
      <c r="G179" s="0" t="n">
        <v>90</v>
      </c>
      <c r="H179" s="0" t="n">
        <v>6</v>
      </c>
      <c r="I179" s="0" t="n">
        <v>1573.41</v>
      </c>
      <c r="J179" s="0" t="n">
        <v>49</v>
      </c>
      <c r="K179" s="0" t="n">
        <v>19</v>
      </c>
      <c r="L179" s="0" t="n">
        <v>630018.31</v>
      </c>
    </row>
    <row r="180" customFormat="false" ht="13.2" hidden="false" customHeight="false" outlineLevel="0" collapsed="false">
      <c r="B180" s="0" t="n">
        <v>7</v>
      </c>
      <c r="C180" s="0" t="n">
        <v>9</v>
      </c>
      <c r="D180" s="0" t="n">
        <v>16</v>
      </c>
      <c r="E180" s="0" t="n">
        <v>32</v>
      </c>
      <c r="F180" s="0" t="n">
        <v>28877.63</v>
      </c>
      <c r="G180" s="0" t="n">
        <v>90</v>
      </c>
      <c r="H180" s="0" t="n">
        <v>6</v>
      </c>
      <c r="I180" s="0" t="n">
        <v>1573.41</v>
      </c>
      <c r="J180" s="0" t="n">
        <v>49</v>
      </c>
      <c r="K180" s="0" t="n">
        <v>19</v>
      </c>
      <c r="L180" s="0" t="n">
        <v>671347.88</v>
      </c>
    </row>
    <row r="181" customFormat="false" ht="13.2" hidden="false" customHeight="false" outlineLevel="0" collapsed="false">
      <c r="B181" s="0" t="n">
        <v>7</v>
      </c>
      <c r="C181" s="0" t="n">
        <v>10</v>
      </c>
      <c r="D181" s="0" t="n">
        <v>16</v>
      </c>
      <c r="E181" s="0" t="n">
        <v>32</v>
      </c>
      <c r="F181" s="0" t="n">
        <v>35165.17</v>
      </c>
      <c r="G181" s="0" t="n">
        <v>90</v>
      </c>
      <c r="H181" s="0" t="n">
        <v>6</v>
      </c>
      <c r="I181" s="0" t="n">
        <v>1573.41</v>
      </c>
      <c r="J181" s="0" t="n">
        <v>49</v>
      </c>
      <c r="K181" s="0" t="n">
        <v>19</v>
      </c>
      <c r="L181" s="0" t="n">
        <v>702070.94</v>
      </c>
    </row>
    <row r="182" customFormat="false" ht="13.2" hidden="false" customHeight="false" outlineLevel="0" collapsed="false">
      <c r="B182" s="0" t="n">
        <v>7</v>
      </c>
      <c r="C182" s="0" t="n">
        <v>11</v>
      </c>
      <c r="D182" s="0" t="n">
        <v>16</v>
      </c>
      <c r="E182" s="0" t="n">
        <v>32</v>
      </c>
      <c r="F182" s="0" t="n">
        <v>29844.9</v>
      </c>
      <c r="G182" s="0" t="n">
        <v>90</v>
      </c>
      <c r="H182" s="0" t="n">
        <v>6</v>
      </c>
      <c r="I182" s="0" t="n">
        <v>1573.41</v>
      </c>
      <c r="J182" s="0" t="n">
        <v>49</v>
      </c>
      <c r="K182" s="0" t="n">
        <v>19</v>
      </c>
      <c r="L182" s="0" t="n">
        <v>696679.31</v>
      </c>
    </row>
    <row r="183" customFormat="false" ht="13.2" hidden="false" customHeight="false" outlineLevel="0" collapsed="false">
      <c r="B183" s="0" t="n">
        <v>7</v>
      </c>
      <c r="C183" s="0" t="n">
        <v>12</v>
      </c>
      <c r="D183" s="0" t="n">
        <v>16</v>
      </c>
      <c r="E183" s="0" t="n">
        <v>32</v>
      </c>
      <c r="F183" s="0" t="n">
        <v>33878.99</v>
      </c>
      <c r="G183" s="0" t="n">
        <v>90</v>
      </c>
      <c r="H183" s="0" t="n">
        <v>6</v>
      </c>
      <c r="I183" s="0" t="n">
        <v>1573.41</v>
      </c>
      <c r="J183" s="0" t="n">
        <v>49</v>
      </c>
      <c r="K183" s="0" t="n">
        <v>19</v>
      </c>
      <c r="L183" s="0" t="n">
        <v>761769</v>
      </c>
    </row>
    <row r="184" customFormat="false" ht="13.2" hidden="false" customHeight="false" outlineLevel="0" collapsed="false">
      <c r="B184" s="0" t="n">
        <v>7</v>
      </c>
      <c r="C184" s="0" t="n">
        <v>13</v>
      </c>
      <c r="D184" s="0" t="n">
        <v>16</v>
      </c>
      <c r="E184" s="0" t="n">
        <v>32</v>
      </c>
      <c r="F184" s="0" t="n">
        <v>33067.41</v>
      </c>
      <c r="G184" s="0" t="n">
        <v>90</v>
      </c>
      <c r="H184" s="0" t="n">
        <v>6</v>
      </c>
      <c r="I184" s="0" t="n">
        <v>1573.41</v>
      </c>
      <c r="J184" s="0" t="n">
        <v>49</v>
      </c>
      <c r="K184" s="0" t="n">
        <v>19</v>
      </c>
      <c r="L184" s="0" t="n">
        <v>767717.19</v>
      </c>
    </row>
    <row r="185" customFormat="false" ht="13.2" hidden="false" customHeight="false" outlineLevel="0" collapsed="false">
      <c r="B185" s="0" t="n">
        <v>7</v>
      </c>
      <c r="C185" s="0" t="n">
        <v>14</v>
      </c>
      <c r="D185" s="0" t="n">
        <v>16</v>
      </c>
      <c r="E185" s="0" t="n">
        <v>32</v>
      </c>
      <c r="F185" s="0" t="n">
        <v>29850.27</v>
      </c>
      <c r="G185" s="0" t="n">
        <v>90</v>
      </c>
      <c r="H185" s="0" t="n">
        <v>6</v>
      </c>
      <c r="I185" s="0" t="n">
        <v>1573.41</v>
      </c>
      <c r="J185" s="0" t="n">
        <v>49</v>
      </c>
      <c r="K185" s="0" t="n">
        <v>19</v>
      </c>
      <c r="L185" s="0" t="n">
        <v>762345.12</v>
      </c>
    </row>
    <row r="186" customFormat="false" ht="13.2" hidden="false" customHeight="false" outlineLevel="0" collapsed="false">
      <c r="B186" s="0" t="n">
        <v>7</v>
      </c>
      <c r="C186" s="0" t="n">
        <v>15</v>
      </c>
      <c r="D186" s="0" t="n">
        <v>16</v>
      </c>
      <c r="E186" s="0" t="n">
        <v>32</v>
      </c>
      <c r="F186" s="0" t="n">
        <v>26452.05</v>
      </c>
      <c r="G186" s="0" t="n">
        <v>90</v>
      </c>
      <c r="H186" s="0" t="n">
        <v>6</v>
      </c>
      <c r="I186" s="0" t="n">
        <v>1573.41</v>
      </c>
      <c r="J186" s="0" t="n">
        <v>49</v>
      </c>
      <c r="K186" s="0" t="n">
        <v>19</v>
      </c>
      <c r="L186" s="0" t="n">
        <v>793068.19</v>
      </c>
    </row>
    <row r="187" customFormat="false" ht="13.2" hidden="false" customHeight="false" outlineLevel="0" collapsed="false">
      <c r="B187" s="0" t="n">
        <v>7</v>
      </c>
      <c r="C187" s="0" t="n">
        <v>16</v>
      </c>
      <c r="D187" s="0" t="n">
        <v>16</v>
      </c>
      <c r="E187" s="0" t="n">
        <v>32</v>
      </c>
      <c r="F187" s="0" t="n">
        <v>29054.84</v>
      </c>
      <c r="G187" s="0" t="n">
        <v>90</v>
      </c>
      <c r="H187" s="0" t="n">
        <v>6</v>
      </c>
      <c r="I187" s="0" t="n">
        <v>1573.41</v>
      </c>
      <c r="J187" s="0" t="n">
        <v>49</v>
      </c>
      <c r="K187" s="0" t="n">
        <v>19</v>
      </c>
      <c r="L187" s="0" t="n">
        <v>781810.06</v>
      </c>
    </row>
    <row r="188" customFormat="false" ht="13.2" hidden="false" customHeight="false" outlineLevel="0" collapsed="false">
      <c r="B188" s="0" t="n">
        <v>7</v>
      </c>
      <c r="C188" s="0" t="n">
        <v>17</v>
      </c>
      <c r="D188" s="0" t="n">
        <v>16</v>
      </c>
      <c r="E188" s="0" t="n">
        <v>32</v>
      </c>
      <c r="F188" s="0" t="n">
        <v>27471.43</v>
      </c>
      <c r="G188" s="0" t="n">
        <v>90</v>
      </c>
      <c r="H188" s="0" t="n">
        <v>6</v>
      </c>
      <c r="I188" s="0" t="n">
        <v>1573.41</v>
      </c>
      <c r="J188" s="0" t="n">
        <v>49</v>
      </c>
      <c r="K188" s="0" t="n">
        <v>19</v>
      </c>
      <c r="L188" s="0" t="n">
        <v>830335.19</v>
      </c>
    </row>
    <row r="189" customFormat="false" ht="13.2" hidden="false" customHeight="false" outlineLevel="0" collapsed="false">
      <c r="B189" s="0" t="n">
        <v>7</v>
      </c>
      <c r="C189" s="0" t="n">
        <v>18</v>
      </c>
      <c r="D189" s="0" t="n">
        <v>16</v>
      </c>
      <c r="E189" s="0" t="n">
        <v>32</v>
      </c>
      <c r="F189" s="0" t="n">
        <v>33995.66</v>
      </c>
      <c r="G189" s="0" t="n">
        <v>90</v>
      </c>
      <c r="H189" s="0" t="n">
        <v>6</v>
      </c>
      <c r="I189" s="0" t="n">
        <v>1573.41</v>
      </c>
      <c r="J189" s="0" t="n">
        <v>49</v>
      </c>
      <c r="K189" s="0" t="n">
        <v>19</v>
      </c>
      <c r="L189" s="0" t="n">
        <v>861739.19</v>
      </c>
    </row>
    <row r="190" customFormat="false" ht="13.2" hidden="false" customHeight="false" outlineLevel="0" collapsed="false">
      <c r="B190" s="0" t="n">
        <v>7</v>
      </c>
      <c r="C190" s="0" t="n">
        <v>19</v>
      </c>
      <c r="D190" s="0" t="n">
        <v>16</v>
      </c>
      <c r="E190" s="0" t="n">
        <v>32</v>
      </c>
      <c r="F190" s="0" t="n">
        <v>43045.2</v>
      </c>
      <c r="G190" s="0" t="n">
        <v>90</v>
      </c>
      <c r="H190" s="0" t="n">
        <v>6</v>
      </c>
      <c r="I190" s="0" t="n">
        <v>1573.41</v>
      </c>
      <c r="J190" s="0" t="n">
        <v>49</v>
      </c>
      <c r="K190" s="0" t="n">
        <v>19</v>
      </c>
      <c r="L190" s="0" t="n">
        <v>916674.25</v>
      </c>
    </row>
    <row r="191" customFormat="false" ht="13.2" hidden="false" customHeight="false" outlineLevel="0" collapsed="false">
      <c r="B191" s="0" t="n">
        <v>7</v>
      </c>
      <c r="C191" s="0" t="n">
        <v>20</v>
      </c>
      <c r="D191" s="0" t="n">
        <v>16</v>
      </c>
      <c r="E191" s="0" t="n">
        <v>32</v>
      </c>
      <c r="F191" s="0" t="n">
        <v>74401.27</v>
      </c>
      <c r="G191" s="0" t="n">
        <v>90</v>
      </c>
      <c r="H191" s="0" t="n">
        <v>6</v>
      </c>
      <c r="I191" s="0" t="n">
        <v>1573.41</v>
      </c>
      <c r="J191" s="0" t="n">
        <v>49</v>
      </c>
      <c r="K191" s="0" t="n">
        <v>19</v>
      </c>
      <c r="L191" s="0" t="n">
        <v>937491.25</v>
      </c>
    </row>
    <row r="192" customFormat="false" ht="13.2" hidden="false" customHeight="false" outlineLevel="0" collapsed="false">
      <c r="B192" s="0" t="n">
        <v>7</v>
      </c>
      <c r="C192" s="0" t="n">
        <v>21</v>
      </c>
      <c r="D192" s="0" t="n">
        <v>16</v>
      </c>
      <c r="E192" s="0" t="n">
        <v>32</v>
      </c>
      <c r="F192" s="0" t="n">
        <v>76970.05</v>
      </c>
      <c r="G192" s="0" t="n">
        <v>90</v>
      </c>
      <c r="H192" s="0" t="n">
        <v>6</v>
      </c>
      <c r="I192" s="0" t="n">
        <v>1573.41</v>
      </c>
      <c r="J192" s="0" t="n">
        <v>49</v>
      </c>
      <c r="K192" s="0" t="n">
        <v>19</v>
      </c>
      <c r="L192" s="0" t="n">
        <v>933624.94</v>
      </c>
    </row>
    <row r="193" customFormat="false" ht="13.2" hidden="false" customHeight="false" outlineLevel="0" collapsed="false">
      <c r="B193" s="0" t="n">
        <v>7</v>
      </c>
      <c r="C193" s="0" t="n">
        <v>22</v>
      </c>
      <c r="D193" s="0" t="n">
        <v>16</v>
      </c>
      <c r="E193" s="0" t="n">
        <v>32</v>
      </c>
      <c r="F193" s="0" t="n">
        <v>93575.13</v>
      </c>
      <c r="G193" s="0" t="n">
        <v>90</v>
      </c>
      <c r="H193" s="0" t="n">
        <v>6</v>
      </c>
      <c r="I193" s="0" t="n">
        <v>1573.41</v>
      </c>
      <c r="J193" s="0" t="n">
        <v>49</v>
      </c>
      <c r="K193" s="0" t="n">
        <v>19</v>
      </c>
      <c r="L193" s="0" t="n">
        <v>932449.5</v>
      </c>
    </row>
    <row r="194" customFormat="false" ht="13.2" hidden="false" customHeight="false" outlineLevel="0" collapsed="false">
      <c r="B194" s="0" t="n">
        <v>7</v>
      </c>
      <c r="C194" s="0" t="n">
        <v>23</v>
      </c>
      <c r="D194" s="0" t="n">
        <v>16</v>
      </c>
      <c r="E194" s="0" t="n">
        <v>32</v>
      </c>
      <c r="F194" s="0" t="n">
        <v>74751.93</v>
      </c>
      <c r="G194" s="0" t="n">
        <v>90</v>
      </c>
      <c r="H194" s="0" t="n">
        <v>6</v>
      </c>
      <c r="I194" s="0" t="n">
        <v>1573.41</v>
      </c>
      <c r="J194" s="0" t="n">
        <v>49</v>
      </c>
      <c r="K194" s="0" t="n">
        <v>19</v>
      </c>
      <c r="L194" s="0" t="n">
        <v>874345.12</v>
      </c>
    </row>
    <row r="195" customFormat="false" ht="13.2" hidden="false" customHeight="false" outlineLevel="0" collapsed="false">
      <c r="B195" s="0" t="n">
        <v>8</v>
      </c>
      <c r="C195" s="0" t="n">
        <v>0</v>
      </c>
      <c r="D195" s="0" t="n">
        <v>16</v>
      </c>
      <c r="E195" s="0" t="n">
        <v>32</v>
      </c>
      <c r="F195" s="0" t="n">
        <v>60543.38</v>
      </c>
      <c r="G195" s="0" t="n">
        <v>90</v>
      </c>
      <c r="H195" s="0" t="n">
        <v>6</v>
      </c>
      <c r="I195" s="0" t="n">
        <v>1573.41</v>
      </c>
      <c r="J195" s="0" t="n">
        <v>49</v>
      </c>
      <c r="K195" s="0" t="n">
        <v>19</v>
      </c>
      <c r="L195" s="0" t="n">
        <v>807840.5</v>
      </c>
    </row>
    <row r="196" customFormat="false" ht="13.2" hidden="false" customHeight="false" outlineLevel="0" collapsed="false">
      <c r="B196" s="0" t="n">
        <v>8</v>
      </c>
      <c r="C196" s="0" t="n">
        <v>1</v>
      </c>
      <c r="D196" s="0" t="n">
        <v>16</v>
      </c>
      <c r="E196" s="0" t="n">
        <v>32</v>
      </c>
      <c r="F196" s="0" t="n">
        <v>56315.63</v>
      </c>
      <c r="G196" s="0" t="n">
        <v>90</v>
      </c>
      <c r="H196" s="0" t="n">
        <v>6</v>
      </c>
      <c r="I196" s="0" t="n">
        <v>1573.41</v>
      </c>
      <c r="J196" s="0" t="n">
        <v>49</v>
      </c>
      <c r="K196" s="0" t="n">
        <v>19</v>
      </c>
      <c r="L196" s="0" t="n">
        <v>845150.12</v>
      </c>
    </row>
    <row r="197" customFormat="false" ht="13.2" hidden="false" customHeight="false" outlineLevel="0" collapsed="false">
      <c r="B197" s="0" t="n">
        <v>8</v>
      </c>
      <c r="C197" s="0" t="n">
        <v>2</v>
      </c>
      <c r="D197" s="0" t="n">
        <v>16</v>
      </c>
      <c r="E197" s="0" t="n">
        <v>32</v>
      </c>
      <c r="F197" s="0" t="n">
        <v>48856.91</v>
      </c>
      <c r="G197" s="0" t="n">
        <v>90</v>
      </c>
      <c r="H197" s="0" t="n">
        <v>6</v>
      </c>
      <c r="I197" s="0" t="n">
        <v>1573.41</v>
      </c>
      <c r="J197" s="0" t="n">
        <v>49</v>
      </c>
      <c r="K197" s="0" t="n">
        <v>19</v>
      </c>
      <c r="L197" s="0" t="n">
        <v>850999.88</v>
      </c>
    </row>
    <row r="198" customFormat="false" ht="13.2" hidden="false" customHeight="false" outlineLevel="0" collapsed="false">
      <c r="B198" s="0" t="n">
        <v>8</v>
      </c>
      <c r="C198" s="0" t="n">
        <v>3</v>
      </c>
      <c r="D198" s="0" t="n">
        <v>16</v>
      </c>
      <c r="E198" s="0" t="n">
        <v>32</v>
      </c>
      <c r="F198" s="0" t="n">
        <v>63492.11</v>
      </c>
      <c r="G198" s="0" t="n">
        <v>90</v>
      </c>
      <c r="H198" s="0" t="n">
        <v>6</v>
      </c>
      <c r="I198" s="0" t="n">
        <v>1573.41</v>
      </c>
      <c r="J198" s="0" t="n">
        <v>49</v>
      </c>
      <c r="K198" s="0" t="n">
        <v>19</v>
      </c>
      <c r="L198" s="0" t="n">
        <v>846963.12</v>
      </c>
    </row>
    <row r="199" customFormat="false" ht="13.2" hidden="false" customHeight="false" outlineLevel="0" collapsed="false">
      <c r="B199" s="0" t="n">
        <v>8</v>
      </c>
      <c r="C199" s="0" t="n">
        <v>4</v>
      </c>
      <c r="D199" s="0" t="n">
        <v>16</v>
      </c>
      <c r="E199" s="0" t="n">
        <v>32</v>
      </c>
      <c r="F199" s="0" t="n">
        <v>53348.58</v>
      </c>
      <c r="G199" s="0" t="n">
        <v>90</v>
      </c>
      <c r="H199" s="0" t="n">
        <v>6</v>
      </c>
      <c r="I199" s="0" t="n">
        <v>1573.41</v>
      </c>
      <c r="J199" s="0" t="n">
        <v>49</v>
      </c>
      <c r="K199" s="0" t="n">
        <v>19</v>
      </c>
      <c r="L199" s="0" t="n">
        <v>940308.12</v>
      </c>
    </row>
    <row r="200" customFormat="false" ht="13.2" hidden="false" customHeight="false" outlineLevel="0" collapsed="false">
      <c r="B200" s="0" t="n">
        <v>8</v>
      </c>
      <c r="C200" s="0" t="n">
        <v>5</v>
      </c>
      <c r="D200" s="0" t="n">
        <v>16</v>
      </c>
      <c r="E200" s="0" t="n">
        <v>32</v>
      </c>
      <c r="F200" s="0" t="n">
        <v>244113.47</v>
      </c>
      <c r="G200" s="0" t="n">
        <v>90</v>
      </c>
      <c r="H200" s="0" t="n">
        <v>6</v>
      </c>
      <c r="I200" s="0" t="n">
        <v>1573.41</v>
      </c>
      <c r="J200" s="0" t="n">
        <v>49</v>
      </c>
      <c r="K200" s="0" t="n">
        <v>19</v>
      </c>
      <c r="L200" s="0" t="n">
        <v>973109.94</v>
      </c>
    </row>
    <row r="201" customFormat="false" ht="13.2" hidden="false" customHeight="false" outlineLevel="0" collapsed="false">
      <c r="B201" s="0" t="n">
        <v>8</v>
      </c>
      <c r="C201" s="0" t="n">
        <v>6</v>
      </c>
      <c r="D201" s="0" t="n">
        <v>16</v>
      </c>
      <c r="E201" s="0" t="n">
        <v>32</v>
      </c>
      <c r="F201" s="0" t="n">
        <v>342049.47</v>
      </c>
      <c r="G201" s="0" t="n">
        <v>90</v>
      </c>
      <c r="H201" s="0" t="n">
        <v>6</v>
      </c>
      <c r="I201" s="0" t="n">
        <v>1573.41</v>
      </c>
      <c r="J201" s="0" t="n">
        <v>49</v>
      </c>
      <c r="K201" s="0" t="n">
        <v>19</v>
      </c>
      <c r="L201" s="0" t="n">
        <v>1184775.25</v>
      </c>
    </row>
    <row r="202" customFormat="false" ht="13.2" hidden="false" customHeight="false" outlineLevel="0" collapsed="false">
      <c r="B202" s="0" t="n">
        <v>8</v>
      </c>
      <c r="C202" s="0" t="n">
        <v>7</v>
      </c>
      <c r="D202" s="0" t="n">
        <v>16</v>
      </c>
      <c r="E202" s="0" t="n">
        <v>32</v>
      </c>
      <c r="F202" s="0" t="n">
        <v>304919.28</v>
      </c>
      <c r="G202" s="0" t="n">
        <v>90</v>
      </c>
      <c r="H202" s="0" t="n">
        <v>6</v>
      </c>
      <c r="I202" s="0" t="n">
        <v>1573.41</v>
      </c>
      <c r="J202" s="0" t="n">
        <v>49</v>
      </c>
      <c r="K202" s="0" t="n">
        <v>19</v>
      </c>
      <c r="L202" s="0" t="n">
        <v>1296613.25</v>
      </c>
    </row>
    <row r="203" customFormat="false" ht="13.2" hidden="false" customHeight="false" outlineLevel="0" collapsed="false">
      <c r="B203" s="0" t="n">
        <v>8</v>
      </c>
      <c r="C203" s="0" t="n">
        <v>8</v>
      </c>
      <c r="D203" s="0" t="n">
        <v>16</v>
      </c>
      <c r="E203" s="0" t="n">
        <v>32</v>
      </c>
      <c r="F203" s="0" t="n">
        <v>86751.95</v>
      </c>
      <c r="G203" s="0" t="n">
        <v>90</v>
      </c>
      <c r="H203" s="0" t="n">
        <v>6</v>
      </c>
      <c r="I203" s="0" t="n">
        <v>1573.41</v>
      </c>
      <c r="J203" s="0" t="n">
        <v>49</v>
      </c>
      <c r="K203" s="0" t="n">
        <v>19</v>
      </c>
      <c r="L203" s="0" t="n">
        <v>1338722.25</v>
      </c>
    </row>
    <row r="204" customFormat="false" ht="13.2" hidden="false" customHeight="false" outlineLevel="0" collapsed="false">
      <c r="B204" s="0" t="n">
        <v>8</v>
      </c>
      <c r="C204" s="0" t="n">
        <v>9</v>
      </c>
      <c r="D204" s="0" t="n">
        <v>16</v>
      </c>
      <c r="E204" s="0" t="n">
        <v>32</v>
      </c>
      <c r="F204" s="0" t="n">
        <v>95064.88</v>
      </c>
      <c r="G204" s="0" t="n">
        <v>90</v>
      </c>
      <c r="H204" s="0" t="n">
        <v>6</v>
      </c>
      <c r="I204" s="0" t="n">
        <v>1573.41</v>
      </c>
      <c r="J204" s="0" t="n">
        <v>49</v>
      </c>
      <c r="K204" s="0" t="n">
        <v>19</v>
      </c>
      <c r="L204" s="0" t="n">
        <v>133898552</v>
      </c>
    </row>
    <row r="205" customFormat="false" ht="13.2" hidden="false" customHeight="false" outlineLevel="0" collapsed="false">
      <c r="B205" s="0" t="n">
        <v>8</v>
      </c>
      <c r="C205" s="0" t="n">
        <v>10</v>
      </c>
      <c r="D205" s="0" t="n">
        <v>16</v>
      </c>
      <c r="E205" s="0" t="n">
        <v>32</v>
      </c>
      <c r="F205" s="0" t="n">
        <v>26353.08</v>
      </c>
      <c r="G205" s="0" t="n">
        <v>90</v>
      </c>
      <c r="H205" s="0" t="n">
        <v>6</v>
      </c>
      <c r="I205" s="0" t="n">
        <v>1573.41</v>
      </c>
      <c r="J205" s="0" t="n">
        <v>49</v>
      </c>
      <c r="K205" s="0" t="n">
        <v>19</v>
      </c>
      <c r="L205" s="0" t="n">
        <v>310290144</v>
      </c>
    </row>
    <row r="206" customFormat="false" ht="13.2" hidden="false" customHeight="false" outlineLevel="0" collapsed="false">
      <c r="B206" s="0" t="n">
        <v>8</v>
      </c>
      <c r="C206" s="0" t="n">
        <v>11</v>
      </c>
      <c r="D206" s="0" t="n">
        <v>16</v>
      </c>
      <c r="E206" s="0" t="n">
        <v>32</v>
      </c>
      <c r="F206" s="0" t="n">
        <v>24399.12</v>
      </c>
      <c r="G206" s="0" t="n">
        <v>90</v>
      </c>
      <c r="H206" s="0" t="n">
        <v>6</v>
      </c>
      <c r="I206" s="0" t="n">
        <v>1573.41</v>
      </c>
      <c r="J206" s="0" t="n">
        <v>49</v>
      </c>
      <c r="K206" s="0" t="n">
        <v>19</v>
      </c>
      <c r="L206" s="0" t="n">
        <v>490526144</v>
      </c>
    </row>
    <row r="207" customFormat="false" ht="13.2" hidden="false" customHeight="false" outlineLevel="0" collapsed="false">
      <c r="B207" s="0" t="n">
        <v>8</v>
      </c>
      <c r="C207" s="0" t="n">
        <v>12</v>
      </c>
      <c r="D207" s="0" t="n">
        <v>16</v>
      </c>
      <c r="E207" s="0" t="n">
        <v>32</v>
      </c>
      <c r="F207" s="0" t="n">
        <v>30897.03</v>
      </c>
      <c r="G207" s="0" t="n">
        <v>90</v>
      </c>
      <c r="H207" s="0" t="n">
        <v>6</v>
      </c>
      <c r="I207" s="0" t="n">
        <v>1573.41</v>
      </c>
      <c r="J207" s="0" t="n">
        <v>49</v>
      </c>
      <c r="K207" s="0" t="n">
        <v>19</v>
      </c>
      <c r="L207" s="0" t="n">
        <v>487021152</v>
      </c>
    </row>
    <row r="208" customFormat="false" ht="13.2" hidden="false" customHeight="false" outlineLevel="0" collapsed="false">
      <c r="B208" s="0" t="n">
        <v>8</v>
      </c>
      <c r="C208" s="0" t="n">
        <v>13</v>
      </c>
      <c r="D208" s="0" t="n">
        <v>16</v>
      </c>
      <c r="E208" s="0" t="n">
        <v>32</v>
      </c>
      <c r="F208" s="0" t="n">
        <v>27658.19</v>
      </c>
      <c r="G208" s="0" t="n">
        <v>90</v>
      </c>
      <c r="H208" s="0" t="n">
        <v>6</v>
      </c>
      <c r="I208" s="0" t="n">
        <v>1573.41</v>
      </c>
      <c r="J208" s="0" t="n">
        <v>49</v>
      </c>
      <c r="K208" s="0" t="n">
        <v>19</v>
      </c>
      <c r="L208" s="0" t="n">
        <v>464238560</v>
      </c>
    </row>
    <row r="209" customFormat="false" ht="13.2" hidden="false" customHeight="false" outlineLevel="0" collapsed="false">
      <c r="B209" s="0" t="n">
        <v>8</v>
      </c>
      <c r="C209" s="0" t="n">
        <v>14</v>
      </c>
      <c r="D209" s="0" t="n">
        <v>16</v>
      </c>
      <c r="E209" s="0" t="n">
        <v>32</v>
      </c>
      <c r="F209" s="0" t="n">
        <v>25678.85</v>
      </c>
      <c r="G209" s="0" t="n">
        <v>90</v>
      </c>
      <c r="H209" s="0" t="n">
        <v>6</v>
      </c>
      <c r="I209" s="0" t="n">
        <v>1573.41</v>
      </c>
      <c r="J209" s="0" t="n">
        <v>49</v>
      </c>
      <c r="K209" s="0" t="n">
        <v>19</v>
      </c>
      <c r="L209" s="0" t="n">
        <v>452934912</v>
      </c>
    </row>
    <row r="210" customFormat="false" ht="13.2" hidden="false" customHeight="false" outlineLevel="0" collapsed="false">
      <c r="B210" s="0" t="n">
        <v>8</v>
      </c>
      <c r="C210" s="0" t="n">
        <v>15</v>
      </c>
      <c r="D210" s="0" t="n">
        <v>16</v>
      </c>
      <c r="E210" s="0" t="n">
        <v>32</v>
      </c>
      <c r="F210" s="0" t="n">
        <v>24353.55</v>
      </c>
      <c r="G210" s="0" t="n">
        <v>90</v>
      </c>
      <c r="H210" s="0" t="n">
        <v>6</v>
      </c>
      <c r="I210" s="0" t="n">
        <v>1573.41</v>
      </c>
      <c r="J210" s="0" t="n">
        <v>49</v>
      </c>
      <c r="K210" s="0" t="n">
        <v>19</v>
      </c>
      <c r="L210" s="0" t="n">
        <v>276107168</v>
      </c>
    </row>
    <row r="211" customFormat="false" ht="13.2" hidden="false" customHeight="false" outlineLevel="0" collapsed="false">
      <c r="B211" s="0" t="n">
        <v>8</v>
      </c>
      <c r="C211" s="0" t="n">
        <v>16</v>
      </c>
      <c r="D211" s="0" t="n">
        <v>16</v>
      </c>
      <c r="E211" s="0" t="n">
        <v>32</v>
      </c>
      <c r="F211" s="0" t="n">
        <v>28430.38</v>
      </c>
      <c r="G211" s="0" t="n">
        <v>90</v>
      </c>
      <c r="H211" s="0" t="n">
        <v>6</v>
      </c>
      <c r="I211" s="0" t="n">
        <v>1573.41</v>
      </c>
      <c r="J211" s="0" t="n">
        <v>49</v>
      </c>
      <c r="K211" s="0" t="n">
        <v>19</v>
      </c>
      <c r="L211" s="0" t="n">
        <v>25568.02</v>
      </c>
    </row>
    <row r="212" customFormat="false" ht="13.2" hidden="false" customHeight="false" outlineLevel="0" collapsed="false">
      <c r="B212" s="0" t="n">
        <v>8</v>
      </c>
      <c r="C212" s="0" t="n">
        <v>17</v>
      </c>
      <c r="D212" s="0" t="n">
        <v>16</v>
      </c>
      <c r="E212" s="0" t="n">
        <v>32</v>
      </c>
      <c r="F212" s="0" t="n">
        <v>26547.18</v>
      </c>
      <c r="G212" s="0" t="n">
        <v>90</v>
      </c>
      <c r="H212" s="0" t="n">
        <v>6</v>
      </c>
      <c r="I212" s="0" t="n">
        <v>1573.41</v>
      </c>
      <c r="J212" s="0" t="n">
        <v>49</v>
      </c>
      <c r="K212" s="0" t="n">
        <v>19</v>
      </c>
      <c r="L212" s="0" t="n">
        <v>25568.02</v>
      </c>
    </row>
    <row r="213" customFormat="false" ht="13.2" hidden="false" customHeight="false" outlineLevel="0" collapsed="false">
      <c r="B213" s="0" t="n">
        <v>8</v>
      </c>
      <c r="C213" s="0" t="n">
        <v>18</v>
      </c>
      <c r="D213" s="0" t="n">
        <v>16</v>
      </c>
      <c r="E213" s="0" t="n">
        <v>32</v>
      </c>
      <c r="F213" s="0" t="n">
        <v>31695.46</v>
      </c>
      <c r="G213" s="0" t="n">
        <v>90</v>
      </c>
      <c r="H213" s="0" t="n">
        <v>6</v>
      </c>
      <c r="I213" s="0" t="n">
        <v>1573.41</v>
      </c>
      <c r="J213" s="0" t="n">
        <v>49</v>
      </c>
      <c r="K213" s="0" t="n">
        <v>19</v>
      </c>
      <c r="L213" s="0" t="n">
        <v>25568.02</v>
      </c>
    </row>
    <row r="214" customFormat="false" ht="13.2" hidden="false" customHeight="false" outlineLevel="0" collapsed="false">
      <c r="B214" s="0" t="n">
        <v>8</v>
      </c>
      <c r="C214" s="0" t="n">
        <v>19</v>
      </c>
      <c r="D214" s="0" t="n">
        <v>16</v>
      </c>
      <c r="E214" s="0" t="n">
        <v>32</v>
      </c>
      <c r="F214" s="0" t="n">
        <v>29936.2</v>
      </c>
      <c r="G214" s="0" t="n">
        <v>90</v>
      </c>
      <c r="H214" s="0" t="n">
        <v>6</v>
      </c>
      <c r="I214" s="0" t="n">
        <v>1573.41</v>
      </c>
      <c r="J214" s="0" t="n">
        <v>49</v>
      </c>
      <c r="K214" s="0" t="n">
        <v>19</v>
      </c>
      <c r="L214" s="0" t="n">
        <v>25568.02</v>
      </c>
    </row>
    <row r="215" customFormat="false" ht="13.2" hidden="false" customHeight="false" outlineLevel="0" collapsed="false">
      <c r="B215" s="0" t="n">
        <v>8</v>
      </c>
      <c r="C215" s="0" t="n">
        <v>20</v>
      </c>
      <c r="D215" s="0" t="n">
        <v>16</v>
      </c>
      <c r="E215" s="0" t="n">
        <v>32</v>
      </c>
      <c r="F215" s="0" t="n">
        <v>34183.48</v>
      </c>
      <c r="G215" s="0" t="n">
        <v>90</v>
      </c>
      <c r="H215" s="0" t="n">
        <v>6</v>
      </c>
      <c r="I215" s="0" t="n">
        <v>1573.41</v>
      </c>
      <c r="J215" s="0" t="n">
        <v>49</v>
      </c>
      <c r="K215" s="0" t="n">
        <v>19</v>
      </c>
      <c r="L215" s="0" t="n">
        <v>25568.02</v>
      </c>
    </row>
    <row r="216" customFormat="false" ht="13.2" hidden="false" customHeight="false" outlineLevel="0" collapsed="false">
      <c r="B216" s="0" t="n">
        <v>8</v>
      </c>
      <c r="C216" s="0" t="n">
        <v>21</v>
      </c>
      <c r="D216" s="0" t="n">
        <v>16</v>
      </c>
      <c r="E216" s="0" t="n">
        <v>32</v>
      </c>
      <c r="F216" s="0" t="n">
        <v>27021.75</v>
      </c>
      <c r="G216" s="0" t="n">
        <v>90</v>
      </c>
      <c r="H216" s="0" t="n">
        <v>6</v>
      </c>
      <c r="I216" s="0" t="n">
        <v>1573.41</v>
      </c>
      <c r="J216" s="0" t="n">
        <v>49</v>
      </c>
      <c r="K216" s="0" t="n">
        <v>19</v>
      </c>
      <c r="L216" s="0" t="n">
        <v>25568.02</v>
      </c>
    </row>
    <row r="217" customFormat="false" ht="13.2" hidden="false" customHeight="false" outlineLevel="0" collapsed="false">
      <c r="B217" s="0" t="n">
        <v>8</v>
      </c>
      <c r="C217" s="0" t="n">
        <v>22</v>
      </c>
      <c r="D217" s="0" t="n">
        <v>16</v>
      </c>
      <c r="E217" s="0" t="n">
        <v>32</v>
      </c>
      <c r="F217" s="0" t="n">
        <v>27215.57</v>
      </c>
      <c r="G217" s="0" t="n">
        <v>90</v>
      </c>
      <c r="H217" s="0" t="n">
        <v>6</v>
      </c>
      <c r="I217" s="0" t="n">
        <v>1573.41</v>
      </c>
      <c r="J217" s="0" t="n">
        <v>49</v>
      </c>
      <c r="K217" s="0" t="n">
        <v>19</v>
      </c>
      <c r="L217" s="0" t="n">
        <v>25568.02</v>
      </c>
    </row>
    <row r="218" customFormat="false" ht="13.2" hidden="false" customHeight="false" outlineLevel="0" collapsed="false">
      <c r="B218" s="0" t="n">
        <v>8</v>
      </c>
      <c r="C218" s="0" t="n">
        <v>23</v>
      </c>
      <c r="D218" s="0" t="n">
        <v>16</v>
      </c>
      <c r="E218" s="0" t="n">
        <v>32</v>
      </c>
      <c r="F218" s="0" t="n">
        <v>24252.82</v>
      </c>
      <c r="G218" s="0" t="n">
        <v>90</v>
      </c>
      <c r="H218" s="0" t="n">
        <v>6</v>
      </c>
      <c r="I218" s="0" t="n">
        <v>1573.41</v>
      </c>
      <c r="J218" s="0" t="n">
        <v>49</v>
      </c>
      <c r="K218" s="0" t="n">
        <v>19</v>
      </c>
      <c r="L218" s="0" t="n">
        <v>25568.02</v>
      </c>
    </row>
    <row r="219" customFormat="false" ht="13.2" hidden="false" customHeight="false" outlineLevel="0" collapsed="false">
      <c r="B219" s="0" t="n">
        <v>9</v>
      </c>
      <c r="C219" s="0" t="n">
        <v>0</v>
      </c>
      <c r="D219" s="0" t="n">
        <v>16</v>
      </c>
      <c r="E219" s="0" t="n">
        <v>32</v>
      </c>
      <c r="F219" s="0" t="n">
        <v>25684.6</v>
      </c>
      <c r="G219" s="0" t="n">
        <v>90</v>
      </c>
      <c r="H219" s="0" t="n">
        <v>6</v>
      </c>
      <c r="I219" s="0" t="n">
        <v>1573.41</v>
      </c>
      <c r="J219" s="0" t="n">
        <v>49</v>
      </c>
      <c r="K219" s="0" t="n">
        <v>19</v>
      </c>
      <c r="L219" s="0" t="n">
        <v>25568.02</v>
      </c>
    </row>
    <row r="220" customFormat="false" ht="13.2" hidden="false" customHeight="false" outlineLevel="0" collapsed="false">
      <c r="B220" s="0" t="n">
        <v>9</v>
      </c>
      <c r="C220" s="0" t="n">
        <v>1</v>
      </c>
      <c r="D220" s="0" t="n">
        <v>16</v>
      </c>
      <c r="E220" s="0" t="n">
        <v>32</v>
      </c>
      <c r="F220" s="0" t="n">
        <v>25684.6</v>
      </c>
      <c r="G220" s="0" t="n">
        <v>90</v>
      </c>
      <c r="H220" s="0" t="n">
        <v>6</v>
      </c>
      <c r="I220" s="0" t="n">
        <v>1573.41</v>
      </c>
      <c r="J220" s="0" t="n">
        <v>49</v>
      </c>
      <c r="K220" s="0" t="n">
        <v>19</v>
      </c>
      <c r="L220" s="0" t="n">
        <v>25568.02</v>
      </c>
    </row>
    <row r="221" customFormat="false" ht="13.2" hidden="false" customHeight="false" outlineLevel="0" collapsed="false">
      <c r="B221" s="0" t="n">
        <v>9</v>
      </c>
      <c r="C221" s="0" t="n">
        <v>2</v>
      </c>
      <c r="D221" s="0" t="n">
        <v>16</v>
      </c>
      <c r="E221" s="0" t="n">
        <v>32</v>
      </c>
      <c r="F221" s="0" t="n">
        <v>25684.6</v>
      </c>
      <c r="G221" s="0" t="n">
        <v>90</v>
      </c>
      <c r="H221" s="0" t="n">
        <v>6</v>
      </c>
      <c r="I221" s="0" t="n">
        <v>1573.41</v>
      </c>
      <c r="J221" s="0" t="n">
        <v>49</v>
      </c>
      <c r="K221" s="0" t="n">
        <v>19</v>
      </c>
      <c r="L221" s="0" t="n">
        <v>25568.02</v>
      </c>
    </row>
    <row r="222" customFormat="false" ht="13.2" hidden="false" customHeight="false" outlineLevel="0" collapsed="false">
      <c r="B222" s="0" t="n">
        <v>9</v>
      </c>
      <c r="C222" s="0" t="n">
        <v>3</v>
      </c>
      <c r="D222" s="0" t="n">
        <v>16</v>
      </c>
      <c r="E222" s="0" t="n">
        <v>32</v>
      </c>
      <c r="F222" s="0" t="n">
        <v>25684.6</v>
      </c>
      <c r="G222" s="0" t="n">
        <v>90</v>
      </c>
      <c r="H222" s="0" t="n">
        <v>6</v>
      </c>
      <c r="I222" s="0" t="n">
        <v>1573.41</v>
      </c>
      <c r="J222" s="0" t="n">
        <v>49</v>
      </c>
      <c r="K222" s="0" t="n">
        <v>19</v>
      </c>
      <c r="L222" s="0" t="n">
        <v>25568.02</v>
      </c>
    </row>
    <row r="223" customFormat="false" ht="13.2" hidden="false" customHeight="false" outlineLevel="0" collapsed="false">
      <c r="B223" s="0" t="n">
        <v>9</v>
      </c>
      <c r="C223" s="0" t="n">
        <v>4</v>
      </c>
      <c r="D223" s="0" t="n">
        <v>16</v>
      </c>
      <c r="E223" s="0" t="n">
        <v>32</v>
      </c>
      <c r="F223" s="0" t="n">
        <v>25684.6</v>
      </c>
      <c r="G223" s="0" t="n">
        <v>90</v>
      </c>
      <c r="H223" s="0" t="n">
        <v>6</v>
      </c>
      <c r="I223" s="0" t="n">
        <v>1573.41</v>
      </c>
      <c r="J223" s="0" t="n">
        <v>49</v>
      </c>
      <c r="K223" s="0" t="n">
        <v>19</v>
      </c>
      <c r="L223" s="0" t="n">
        <v>25568.02</v>
      </c>
    </row>
    <row r="224" customFormat="false" ht="13.2" hidden="false" customHeight="false" outlineLevel="0" collapsed="false">
      <c r="B224" s="0" t="n">
        <v>9</v>
      </c>
      <c r="C224" s="0" t="n">
        <v>5</v>
      </c>
      <c r="D224" s="0" t="n">
        <v>16</v>
      </c>
      <c r="E224" s="0" t="n">
        <v>32</v>
      </c>
      <c r="F224" s="0" t="n">
        <v>25684.6</v>
      </c>
      <c r="G224" s="0" t="n">
        <v>90</v>
      </c>
      <c r="H224" s="0" t="n">
        <v>6</v>
      </c>
      <c r="I224" s="0" t="n">
        <v>1573.41</v>
      </c>
      <c r="J224" s="0" t="n">
        <v>49</v>
      </c>
      <c r="K224" s="0" t="n">
        <v>19</v>
      </c>
      <c r="L224" s="0" t="n">
        <v>25568.02</v>
      </c>
    </row>
    <row r="225" customFormat="false" ht="13.2" hidden="false" customHeight="false" outlineLevel="0" collapsed="false">
      <c r="B225" s="0" t="n">
        <v>9</v>
      </c>
      <c r="C225" s="0" t="n">
        <v>6</v>
      </c>
      <c r="D225" s="0" t="n">
        <v>16</v>
      </c>
      <c r="E225" s="0" t="n">
        <v>32</v>
      </c>
      <c r="F225" s="0" t="n">
        <v>25684.6</v>
      </c>
      <c r="G225" s="0" t="n">
        <v>90</v>
      </c>
      <c r="H225" s="0" t="n">
        <v>6</v>
      </c>
      <c r="I225" s="0" t="n">
        <v>1573.41</v>
      </c>
      <c r="J225" s="0" t="n">
        <v>49</v>
      </c>
      <c r="K225" s="0" t="n">
        <v>19</v>
      </c>
      <c r="L225" s="0" t="n">
        <v>25568.02</v>
      </c>
    </row>
    <row r="226" customFormat="false" ht="13.2" hidden="false" customHeight="false" outlineLevel="0" collapsed="false">
      <c r="B226" s="0" t="n">
        <v>9</v>
      </c>
      <c r="C226" s="0" t="n">
        <v>7</v>
      </c>
      <c r="D226" s="0" t="n">
        <v>16</v>
      </c>
      <c r="E226" s="0" t="n">
        <v>32</v>
      </c>
      <c r="F226" s="0" t="n">
        <v>25684.6</v>
      </c>
      <c r="G226" s="0" t="n">
        <v>90</v>
      </c>
      <c r="H226" s="0" t="n">
        <v>6</v>
      </c>
      <c r="I226" s="0" t="n">
        <v>1573.41</v>
      </c>
      <c r="J226" s="0" t="n">
        <v>49</v>
      </c>
      <c r="K226" s="0" t="n">
        <v>19</v>
      </c>
      <c r="L226" s="0" t="n">
        <v>25568.02</v>
      </c>
    </row>
    <row r="227" customFormat="false" ht="13.2" hidden="false" customHeight="false" outlineLevel="0" collapsed="false">
      <c r="B227" s="0" t="n">
        <v>9</v>
      </c>
      <c r="C227" s="0" t="n">
        <v>8</v>
      </c>
      <c r="D227" s="0" t="n">
        <v>16</v>
      </c>
      <c r="E227" s="0" t="n">
        <v>32</v>
      </c>
      <c r="F227" s="0" t="n">
        <v>25684.6</v>
      </c>
      <c r="G227" s="0" t="n">
        <v>90</v>
      </c>
      <c r="H227" s="0" t="n">
        <v>6</v>
      </c>
      <c r="I227" s="0" t="n">
        <v>1573.41</v>
      </c>
      <c r="J227" s="0" t="n">
        <v>49</v>
      </c>
      <c r="K227" s="0" t="n">
        <v>19</v>
      </c>
      <c r="L227" s="0" t="n">
        <v>25568.02</v>
      </c>
    </row>
    <row r="228" customFormat="false" ht="13.2" hidden="false" customHeight="false" outlineLevel="0" collapsed="false">
      <c r="B228" s="0" t="n">
        <v>9</v>
      </c>
      <c r="C228" s="0" t="n">
        <v>9</v>
      </c>
      <c r="D228" s="0" t="n">
        <v>16</v>
      </c>
      <c r="E228" s="0" t="n">
        <v>32</v>
      </c>
      <c r="F228" s="0" t="n">
        <v>25684.6</v>
      </c>
      <c r="G228" s="0" t="n">
        <v>90</v>
      </c>
      <c r="H228" s="0" t="n">
        <v>6</v>
      </c>
      <c r="I228" s="0" t="n">
        <v>1573.41</v>
      </c>
      <c r="J228" s="0" t="n">
        <v>49</v>
      </c>
      <c r="K228" s="0" t="n">
        <v>19</v>
      </c>
      <c r="L228" s="0" t="n">
        <v>25568.02</v>
      </c>
    </row>
    <row r="229" customFormat="false" ht="13.2" hidden="false" customHeight="false" outlineLevel="0" collapsed="false">
      <c r="B229" s="0" t="n">
        <v>9</v>
      </c>
      <c r="C229" s="0" t="n">
        <v>10</v>
      </c>
      <c r="D229" s="0" t="n">
        <v>16</v>
      </c>
      <c r="E229" s="0" t="n">
        <v>32</v>
      </c>
      <c r="F229" s="0" t="n">
        <v>25684.6</v>
      </c>
      <c r="G229" s="0" t="n">
        <v>90</v>
      </c>
      <c r="H229" s="0" t="n">
        <v>6</v>
      </c>
      <c r="I229" s="0" t="n">
        <v>1573.41</v>
      </c>
      <c r="J229" s="0" t="n">
        <v>49</v>
      </c>
      <c r="K229" s="0" t="n">
        <v>19</v>
      </c>
      <c r="L229" s="0" t="n">
        <v>25568.02</v>
      </c>
    </row>
    <row r="230" customFormat="false" ht="13.2" hidden="false" customHeight="false" outlineLevel="0" collapsed="false">
      <c r="B230" s="0" t="n">
        <v>9</v>
      </c>
      <c r="C230" s="0" t="n">
        <v>11</v>
      </c>
      <c r="D230" s="0" t="n">
        <v>16</v>
      </c>
      <c r="E230" s="0" t="n">
        <v>32</v>
      </c>
      <c r="F230" s="0" t="n">
        <v>25684.6</v>
      </c>
      <c r="G230" s="0" t="n">
        <v>90</v>
      </c>
      <c r="H230" s="0" t="n">
        <v>6</v>
      </c>
      <c r="I230" s="0" t="n">
        <v>1573.41</v>
      </c>
      <c r="J230" s="0" t="n">
        <v>49</v>
      </c>
      <c r="K230" s="0" t="n">
        <v>19</v>
      </c>
      <c r="L230" s="0" t="n">
        <v>25568.02</v>
      </c>
    </row>
    <row r="231" customFormat="false" ht="13.2" hidden="false" customHeight="false" outlineLevel="0" collapsed="false">
      <c r="B231" s="0" t="n">
        <v>9</v>
      </c>
      <c r="C231" s="0" t="n">
        <v>12</v>
      </c>
      <c r="D231" s="0" t="n">
        <v>16</v>
      </c>
      <c r="E231" s="0" t="n">
        <v>32</v>
      </c>
      <c r="F231" s="0" t="n">
        <v>25684.6</v>
      </c>
      <c r="G231" s="0" t="n">
        <v>90</v>
      </c>
      <c r="H231" s="0" t="n">
        <v>6</v>
      </c>
      <c r="I231" s="0" t="n">
        <v>1573.41</v>
      </c>
      <c r="J231" s="0" t="n">
        <v>49</v>
      </c>
      <c r="K231" s="0" t="n">
        <v>19</v>
      </c>
      <c r="L231" s="0" t="n">
        <v>25568.02</v>
      </c>
    </row>
    <row r="232" customFormat="false" ht="13.2" hidden="false" customHeight="false" outlineLevel="0" collapsed="false">
      <c r="B232" s="0" t="n">
        <v>9</v>
      </c>
      <c r="C232" s="0" t="n">
        <v>13</v>
      </c>
      <c r="D232" s="0" t="n">
        <v>16</v>
      </c>
      <c r="E232" s="0" t="n">
        <v>32</v>
      </c>
      <c r="F232" s="0" t="n">
        <v>25684.6</v>
      </c>
      <c r="G232" s="0" t="n">
        <v>90</v>
      </c>
      <c r="H232" s="0" t="n">
        <v>6</v>
      </c>
      <c r="I232" s="0" t="n">
        <v>1573.41</v>
      </c>
      <c r="J232" s="0" t="n">
        <v>49</v>
      </c>
      <c r="K232" s="0" t="n">
        <v>19</v>
      </c>
      <c r="L232" s="0" t="n">
        <v>25568.02</v>
      </c>
    </row>
    <row r="233" customFormat="false" ht="13.2" hidden="false" customHeight="false" outlineLevel="0" collapsed="false">
      <c r="B233" s="0" t="n">
        <v>9</v>
      </c>
      <c r="C233" s="0" t="n">
        <v>14</v>
      </c>
      <c r="D233" s="0" t="n">
        <v>16</v>
      </c>
      <c r="E233" s="0" t="n">
        <v>32</v>
      </c>
      <c r="F233" s="0" t="n">
        <v>25684.6</v>
      </c>
      <c r="G233" s="0" t="n">
        <v>90</v>
      </c>
      <c r="H233" s="0" t="n">
        <v>6</v>
      </c>
      <c r="I233" s="0" t="n">
        <v>1573.41</v>
      </c>
      <c r="J233" s="0" t="n">
        <v>49</v>
      </c>
      <c r="K233" s="0" t="n">
        <v>19</v>
      </c>
      <c r="L233" s="0" t="n">
        <v>25568.02</v>
      </c>
    </row>
    <row r="234" customFormat="false" ht="13.2" hidden="false" customHeight="false" outlineLevel="0" collapsed="false">
      <c r="B234" s="0" t="n">
        <v>9</v>
      </c>
      <c r="C234" s="0" t="n">
        <v>15</v>
      </c>
      <c r="D234" s="0" t="n">
        <v>16</v>
      </c>
      <c r="E234" s="0" t="n">
        <v>32</v>
      </c>
      <c r="F234" s="0" t="n">
        <v>25684.6</v>
      </c>
      <c r="G234" s="0" t="n">
        <v>90</v>
      </c>
      <c r="H234" s="0" t="n">
        <v>6</v>
      </c>
      <c r="I234" s="0" t="n">
        <v>1573.41</v>
      </c>
      <c r="J234" s="0" t="n">
        <v>49</v>
      </c>
      <c r="K234" s="0" t="n">
        <v>19</v>
      </c>
      <c r="L234" s="0" t="n">
        <v>25568.02</v>
      </c>
    </row>
    <row r="235" customFormat="false" ht="13.2" hidden="false" customHeight="false" outlineLevel="0" collapsed="false">
      <c r="B235" s="0" t="n">
        <v>9</v>
      </c>
      <c r="C235" s="0" t="n">
        <v>16</v>
      </c>
      <c r="D235" s="0" t="n">
        <v>16</v>
      </c>
      <c r="E235" s="0" t="n">
        <v>32</v>
      </c>
      <c r="F235" s="0" t="n">
        <v>25684.6</v>
      </c>
      <c r="G235" s="0" t="n">
        <v>90</v>
      </c>
      <c r="H235" s="0" t="n">
        <v>6</v>
      </c>
      <c r="I235" s="0" t="n">
        <v>1573.41</v>
      </c>
      <c r="J235" s="0" t="n">
        <v>49</v>
      </c>
      <c r="K235" s="0" t="n">
        <v>19</v>
      </c>
      <c r="L235" s="0" t="n">
        <v>25568.02</v>
      </c>
    </row>
    <row r="236" customFormat="false" ht="13.2" hidden="false" customHeight="false" outlineLevel="0" collapsed="false">
      <c r="B236" s="0" t="n">
        <v>9</v>
      </c>
      <c r="C236" s="0" t="n">
        <v>17</v>
      </c>
      <c r="D236" s="0" t="n">
        <v>16</v>
      </c>
      <c r="E236" s="0" t="n">
        <v>32</v>
      </c>
      <c r="F236" s="0" t="n">
        <v>25684.6</v>
      </c>
      <c r="G236" s="0" t="n">
        <v>90</v>
      </c>
      <c r="H236" s="0" t="n">
        <v>6</v>
      </c>
      <c r="I236" s="0" t="n">
        <v>1573.41</v>
      </c>
      <c r="J236" s="0" t="n">
        <v>49</v>
      </c>
      <c r="K236" s="0" t="n">
        <v>19</v>
      </c>
      <c r="L236" s="0" t="n">
        <v>25568.02</v>
      </c>
    </row>
    <row r="237" customFormat="false" ht="13.2" hidden="false" customHeight="false" outlineLevel="0" collapsed="false">
      <c r="B237" s="0" t="n">
        <v>9</v>
      </c>
      <c r="C237" s="0" t="n">
        <v>18</v>
      </c>
      <c r="D237" s="0" t="n">
        <v>16</v>
      </c>
      <c r="E237" s="0" t="n">
        <v>32</v>
      </c>
      <c r="F237" s="0" t="n">
        <v>25684.6</v>
      </c>
      <c r="G237" s="0" t="n">
        <v>90</v>
      </c>
      <c r="H237" s="0" t="n">
        <v>6</v>
      </c>
      <c r="I237" s="0" t="n">
        <v>1573.41</v>
      </c>
      <c r="J237" s="0" t="n">
        <v>49</v>
      </c>
      <c r="K237" s="0" t="n">
        <v>19</v>
      </c>
      <c r="L237" s="0" t="n">
        <v>25568.02</v>
      </c>
    </row>
    <row r="238" customFormat="false" ht="13.2" hidden="false" customHeight="false" outlineLevel="0" collapsed="false">
      <c r="B238" s="0" t="n">
        <v>9</v>
      </c>
      <c r="C238" s="0" t="n">
        <v>19</v>
      </c>
      <c r="D238" s="0" t="n">
        <v>16</v>
      </c>
      <c r="E238" s="0" t="n">
        <v>32</v>
      </c>
      <c r="F238" s="0" t="n">
        <v>25684.6</v>
      </c>
      <c r="G238" s="0" t="n">
        <v>90</v>
      </c>
      <c r="H238" s="0" t="n">
        <v>6</v>
      </c>
      <c r="I238" s="0" t="n">
        <v>1573.41</v>
      </c>
      <c r="J238" s="0" t="n">
        <v>49</v>
      </c>
      <c r="K238" s="0" t="n">
        <v>19</v>
      </c>
      <c r="L238" s="0" t="n">
        <v>25568.02</v>
      </c>
    </row>
    <row r="239" customFormat="false" ht="13.2" hidden="false" customHeight="false" outlineLevel="0" collapsed="false">
      <c r="B239" s="0" t="n">
        <v>9</v>
      </c>
      <c r="C239" s="0" t="n">
        <v>20</v>
      </c>
      <c r="D239" s="0" t="n">
        <v>16</v>
      </c>
      <c r="E239" s="0" t="n">
        <v>32</v>
      </c>
      <c r="F239" s="0" t="n">
        <v>25684.6</v>
      </c>
      <c r="G239" s="0" t="n">
        <v>90</v>
      </c>
      <c r="H239" s="0" t="n">
        <v>6</v>
      </c>
      <c r="I239" s="0" t="n">
        <v>1573.41</v>
      </c>
      <c r="J239" s="0" t="n">
        <v>49</v>
      </c>
      <c r="K239" s="0" t="n">
        <v>19</v>
      </c>
      <c r="L239" s="0" t="n">
        <v>25568.02</v>
      </c>
    </row>
    <row r="240" customFormat="false" ht="13.2" hidden="false" customHeight="false" outlineLevel="0" collapsed="false">
      <c r="B240" s="0" t="n">
        <v>9</v>
      </c>
      <c r="C240" s="0" t="n">
        <v>21</v>
      </c>
      <c r="D240" s="0" t="n">
        <v>16</v>
      </c>
      <c r="E240" s="0" t="n">
        <v>32</v>
      </c>
      <c r="F240" s="0" t="n">
        <v>25684.6</v>
      </c>
      <c r="G240" s="0" t="n">
        <v>90</v>
      </c>
      <c r="H240" s="0" t="n">
        <v>6</v>
      </c>
      <c r="I240" s="0" t="n">
        <v>1573.41</v>
      </c>
      <c r="J240" s="0" t="n">
        <v>49</v>
      </c>
      <c r="K240" s="0" t="n">
        <v>19</v>
      </c>
      <c r="L240" s="0" t="n">
        <v>25568.02</v>
      </c>
    </row>
    <row r="241" customFormat="false" ht="13.2" hidden="false" customHeight="false" outlineLevel="0" collapsed="false">
      <c r="B241" s="0" t="n">
        <v>9</v>
      </c>
      <c r="C241" s="0" t="n">
        <v>22</v>
      </c>
      <c r="D241" s="0" t="n">
        <v>16</v>
      </c>
      <c r="E241" s="0" t="n">
        <v>32</v>
      </c>
      <c r="F241" s="0" t="n">
        <v>25684.6</v>
      </c>
      <c r="G241" s="0" t="n">
        <v>90</v>
      </c>
      <c r="H241" s="0" t="n">
        <v>6</v>
      </c>
      <c r="I241" s="0" t="n">
        <v>1573.41</v>
      </c>
      <c r="J241" s="0" t="n">
        <v>49</v>
      </c>
      <c r="K241" s="0" t="n">
        <v>19</v>
      </c>
      <c r="L241" s="0" t="n">
        <v>25568.02</v>
      </c>
    </row>
    <row r="242" customFormat="false" ht="13.2" hidden="false" customHeight="false" outlineLevel="0" collapsed="false">
      <c r="B242" s="0" t="n">
        <v>9</v>
      </c>
      <c r="C242" s="0" t="n">
        <v>23</v>
      </c>
      <c r="D242" s="0" t="n">
        <v>16</v>
      </c>
      <c r="E242" s="0" t="n">
        <v>32</v>
      </c>
      <c r="F242" s="0" t="n">
        <v>25684.6</v>
      </c>
      <c r="G242" s="0" t="n">
        <v>90</v>
      </c>
      <c r="H242" s="0" t="n">
        <v>6</v>
      </c>
      <c r="I242" s="0" t="n">
        <v>1573.41</v>
      </c>
      <c r="J242" s="0" t="n">
        <v>49</v>
      </c>
      <c r="K242" s="0" t="n">
        <v>19</v>
      </c>
      <c r="L242" s="0" t="n">
        <v>25568.02</v>
      </c>
    </row>
    <row r="243" customFormat="false" ht="13.2" hidden="false" customHeight="false" outlineLevel="0" collapsed="false">
      <c r="B243" s="0" t="n">
        <v>10</v>
      </c>
      <c r="C243" s="0" t="n">
        <v>0</v>
      </c>
      <c r="D243" s="0" t="n">
        <v>16</v>
      </c>
      <c r="E243" s="0" t="n">
        <v>32</v>
      </c>
      <c r="F243" s="0" t="n">
        <v>25684.6</v>
      </c>
      <c r="G243" s="0" t="n">
        <v>90</v>
      </c>
      <c r="H243" s="0" t="n">
        <v>6</v>
      </c>
      <c r="I243" s="0" t="n">
        <v>1573.41</v>
      </c>
      <c r="J243" s="0" t="n">
        <v>49</v>
      </c>
      <c r="K243" s="0" t="n">
        <v>19</v>
      </c>
      <c r="L243" s="0" t="n">
        <v>25568.02</v>
      </c>
    </row>
    <row r="244" customFormat="false" ht="13.2" hidden="false" customHeight="false" outlineLevel="0" collapsed="false">
      <c r="B244" s="0" t="n">
        <v>10</v>
      </c>
      <c r="C244" s="0" t="n">
        <v>1</v>
      </c>
      <c r="D244" s="0" t="n">
        <v>16</v>
      </c>
      <c r="E244" s="0" t="n">
        <v>32</v>
      </c>
      <c r="F244" s="0" t="n">
        <v>25684.6</v>
      </c>
      <c r="G244" s="0" t="n">
        <v>90</v>
      </c>
      <c r="H244" s="0" t="n">
        <v>6</v>
      </c>
      <c r="I244" s="0" t="n">
        <v>1573.41</v>
      </c>
      <c r="J244" s="0" t="n">
        <v>49</v>
      </c>
      <c r="K244" s="0" t="n">
        <v>19</v>
      </c>
      <c r="L244" s="0" t="n">
        <v>25568.02</v>
      </c>
    </row>
    <row r="245" customFormat="false" ht="13.2" hidden="false" customHeight="false" outlineLevel="0" collapsed="false">
      <c r="B245" s="0" t="n">
        <v>10</v>
      </c>
      <c r="C245" s="0" t="n">
        <v>2</v>
      </c>
      <c r="D245" s="0" t="n">
        <v>16</v>
      </c>
      <c r="E245" s="0" t="n">
        <v>32</v>
      </c>
      <c r="F245" s="0" t="n">
        <v>25684.6</v>
      </c>
      <c r="G245" s="0" t="n">
        <v>90</v>
      </c>
      <c r="H245" s="0" t="n">
        <v>6</v>
      </c>
      <c r="I245" s="0" t="n">
        <v>1573.41</v>
      </c>
      <c r="J245" s="0" t="n">
        <v>49</v>
      </c>
      <c r="K245" s="0" t="n">
        <v>19</v>
      </c>
      <c r="L245" s="0" t="n">
        <v>25568.02</v>
      </c>
    </row>
    <row r="246" customFormat="false" ht="13.2" hidden="false" customHeight="false" outlineLevel="0" collapsed="false">
      <c r="B246" s="0" t="n">
        <v>10</v>
      </c>
      <c r="C246" s="0" t="n">
        <v>3</v>
      </c>
      <c r="D246" s="0" t="n">
        <v>16</v>
      </c>
      <c r="E246" s="0" t="n">
        <v>32</v>
      </c>
      <c r="F246" s="0" t="n">
        <v>25684.6</v>
      </c>
      <c r="G246" s="0" t="n">
        <v>90</v>
      </c>
      <c r="H246" s="0" t="n">
        <v>6</v>
      </c>
      <c r="I246" s="0" t="n">
        <v>1573.41</v>
      </c>
      <c r="J246" s="0" t="n">
        <v>49</v>
      </c>
      <c r="K246" s="0" t="n">
        <v>19</v>
      </c>
      <c r="L246" s="0" t="n">
        <v>25568.02</v>
      </c>
    </row>
    <row r="247" customFormat="false" ht="13.2" hidden="false" customHeight="false" outlineLevel="0" collapsed="false">
      <c r="B247" s="0" t="n">
        <v>10</v>
      </c>
      <c r="C247" s="0" t="n">
        <v>4</v>
      </c>
      <c r="D247" s="0" t="n">
        <v>16</v>
      </c>
      <c r="E247" s="0" t="n">
        <v>32</v>
      </c>
      <c r="F247" s="0" t="n">
        <v>25684.6</v>
      </c>
      <c r="G247" s="0" t="n">
        <v>90</v>
      </c>
      <c r="H247" s="0" t="n">
        <v>6</v>
      </c>
      <c r="I247" s="0" t="n">
        <v>1573.41</v>
      </c>
      <c r="J247" s="0" t="n">
        <v>49</v>
      </c>
      <c r="K247" s="0" t="n">
        <v>19</v>
      </c>
      <c r="L247" s="0" t="n">
        <v>25568.02</v>
      </c>
    </row>
    <row r="248" customFormat="false" ht="13.2" hidden="false" customHeight="false" outlineLevel="0" collapsed="false">
      <c r="B248" s="0" t="n">
        <v>10</v>
      </c>
      <c r="C248" s="0" t="n">
        <v>5</v>
      </c>
      <c r="D248" s="0" t="n">
        <v>16</v>
      </c>
      <c r="E248" s="0" t="n">
        <v>32</v>
      </c>
      <c r="F248" s="0" t="n">
        <v>25684.6</v>
      </c>
      <c r="G248" s="0" t="n">
        <v>90</v>
      </c>
      <c r="H248" s="0" t="n">
        <v>6</v>
      </c>
      <c r="I248" s="0" t="n">
        <v>1573.41</v>
      </c>
      <c r="J248" s="0" t="n">
        <v>49</v>
      </c>
      <c r="K248" s="0" t="n">
        <v>19</v>
      </c>
      <c r="L248" s="0" t="n">
        <v>25568.02</v>
      </c>
    </row>
    <row r="249" customFormat="false" ht="13.2" hidden="false" customHeight="false" outlineLevel="0" collapsed="false">
      <c r="B249" s="0" t="n">
        <v>10</v>
      </c>
      <c r="C249" s="0" t="n">
        <v>6</v>
      </c>
      <c r="D249" s="0" t="n">
        <v>16</v>
      </c>
      <c r="E249" s="0" t="n">
        <v>32</v>
      </c>
      <c r="F249" s="0" t="n">
        <v>25684.6</v>
      </c>
      <c r="G249" s="0" t="n">
        <v>90</v>
      </c>
      <c r="H249" s="0" t="n">
        <v>6</v>
      </c>
      <c r="I249" s="0" t="n">
        <v>1573.41</v>
      </c>
      <c r="J249" s="0" t="n">
        <v>49</v>
      </c>
      <c r="K249" s="0" t="n">
        <v>19</v>
      </c>
      <c r="L249" s="0" t="n">
        <v>25568.02</v>
      </c>
    </row>
    <row r="250" customFormat="false" ht="13.2" hidden="false" customHeight="false" outlineLevel="0" collapsed="false">
      <c r="B250" s="0" t="n">
        <v>10</v>
      </c>
      <c r="C250" s="0" t="n">
        <v>7</v>
      </c>
      <c r="D250" s="0" t="n">
        <v>16</v>
      </c>
      <c r="E250" s="0" t="n">
        <v>32</v>
      </c>
      <c r="F250" s="0" t="n">
        <v>25684.6</v>
      </c>
      <c r="G250" s="0" t="n">
        <v>90</v>
      </c>
      <c r="H250" s="0" t="n">
        <v>6</v>
      </c>
      <c r="I250" s="0" t="n">
        <v>1573.41</v>
      </c>
      <c r="J250" s="0" t="n">
        <v>49</v>
      </c>
      <c r="K250" s="0" t="n">
        <v>19</v>
      </c>
      <c r="L250" s="0" t="n">
        <v>25568.02</v>
      </c>
    </row>
    <row r="251" customFormat="false" ht="13.2" hidden="false" customHeight="false" outlineLevel="0" collapsed="false">
      <c r="B251" s="0" t="n">
        <v>10</v>
      </c>
      <c r="C251" s="0" t="n">
        <v>8</v>
      </c>
      <c r="D251" s="0" t="n">
        <v>16</v>
      </c>
      <c r="E251" s="0" t="n">
        <v>32</v>
      </c>
      <c r="F251" s="0" t="n">
        <v>25684.6</v>
      </c>
      <c r="G251" s="0" t="n">
        <v>90</v>
      </c>
      <c r="H251" s="0" t="n">
        <v>6</v>
      </c>
      <c r="I251" s="0" t="n">
        <v>1573.41</v>
      </c>
      <c r="J251" s="0" t="n">
        <v>49</v>
      </c>
      <c r="K251" s="0" t="n">
        <v>19</v>
      </c>
      <c r="L251" s="0" t="n">
        <v>25568.02</v>
      </c>
    </row>
    <row r="252" customFormat="false" ht="13.2" hidden="false" customHeight="false" outlineLevel="0" collapsed="false">
      <c r="B252" s="0" t="n">
        <v>10</v>
      </c>
      <c r="C252" s="0" t="n">
        <v>9</v>
      </c>
      <c r="D252" s="0" t="n">
        <v>16</v>
      </c>
      <c r="E252" s="0" t="n">
        <v>32</v>
      </c>
      <c r="F252" s="0" t="n">
        <v>25684.6</v>
      </c>
      <c r="G252" s="0" t="n">
        <v>90</v>
      </c>
      <c r="H252" s="0" t="n">
        <v>6</v>
      </c>
      <c r="I252" s="0" t="n">
        <v>1573.41</v>
      </c>
      <c r="J252" s="0" t="n">
        <v>49</v>
      </c>
      <c r="K252" s="0" t="n">
        <v>19</v>
      </c>
      <c r="L252" s="0" t="n">
        <v>25568.02</v>
      </c>
    </row>
    <row r="253" customFormat="false" ht="13.2" hidden="false" customHeight="false" outlineLevel="0" collapsed="false">
      <c r="B253" s="0" t="n">
        <v>10</v>
      </c>
      <c r="C253" s="0" t="n">
        <v>10</v>
      </c>
      <c r="D253" s="0" t="n">
        <v>16</v>
      </c>
      <c r="E253" s="0" t="n">
        <v>32</v>
      </c>
      <c r="F253" s="0" t="n">
        <v>25684.6</v>
      </c>
      <c r="G253" s="0" t="n">
        <v>90</v>
      </c>
      <c r="H253" s="0" t="n">
        <v>6</v>
      </c>
      <c r="I253" s="0" t="n">
        <v>1573.41</v>
      </c>
      <c r="J253" s="0" t="n">
        <v>49</v>
      </c>
      <c r="K253" s="0" t="n">
        <v>19</v>
      </c>
      <c r="L253" s="0" t="n">
        <v>25568.02</v>
      </c>
    </row>
    <row r="254" customFormat="false" ht="13.2" hidden="false" customHeight="false" outlineLevel="0" collapsed="false">
      <c r="B254" s="0" t="n">
        <v>10</v>
      </c>
      <c r="C254" s="0" t="n">
        <v>11</v>
      </c>
      <c r="D254" s="0" t="n">
        <v>16</v>
      </c>
      <c r="E254" s="0" t="n">
        <v>32</v>
      </c>
      <c r="F254" s="0" t="n">
        <v>25684.6</v>
      </c>
      <c r="G254" s="0" t="n">
        <v>90</v>
      </c>
      <c r="H254" s="0" t="n">
        <v>6</v>
      </c>
      <c r="I254" s="0" t="n">
        <v>1573.41</v>
      </c>
      <c r="J254" s="0" t="n">
        <v>49</v>
      </c>
      <c r="K254" s="0" t="n">
        <v>19</v>
      </c>
      <c r="L254" s="0" t="n">
        <v>25568.02</v>
      </c>
    </row>
    <row r="255" customFormat="false" ht="13.2" hidden="false" customHeight="false" outlineLevel="0" collapsed="false">
      <c r="B255" s="0" t="n">
        <v>10</v>
      </c>
      <c r="C255" s="0" t="n">
        <v>12</v>
      </c>
      <c r="D255" s="0" t="n">
        <v>16</v>
      </c>
      <c r="E255" s="0" t="n">
        <v>32</v>
      </c>
      <c r="F255" s="0" t="n">
        <v>25684.6</v>
      </c>
      <c r="G255" s="0" t="n">
        <v>90</v>
      </c>
      <c r="H255" s="0" t="n">
        <v>6</v>
      </c>
      <c r="I255" s="0" t="n">
        <v>1573.41</v>
      </c>
      <c r="J255" s="0" t="n">
        <v>49</v>
      </c>
      <c r="K255" s="0" t="n">
        <v>19</v>
      </c>
      <c r="L255" s="0" t="n">
        <v>25568.02</v>
      </c>
    </row>
    <row r="256" customFormat="false" ht="13.2" hidden="false" customHeight="false" outlineLevel="0" collapsed="false">
      <c r="B256" s="0" t="n">
        <v>10</v>
      </c>
      <c r="C256" s="0" t="n">
        <v>13</v>
      </c>
      <c r="D256" s="0" t="n">
        <v>16</v>
      </c>
      <c r="E256" s="0" t="n">
        <v>32</v>
      </c>
      <c r="F256" s="0" t="n">
        <v>25684.6</v>
      </c>
      <c r="G256" s="0" t="n">
        <v>90</v>
      </c>
      <c r="H256" s="0" t="n">
        <v>6</v>
      </c>
      <c r="I256" s="0" t="n">
        <v>1573.41</v>
      </c>
      <c r="J256" s="0" t="n">
        <v>49</v>
      </c>
      <c r="K256" s="0" t="n">
        <v>19</v>
      </c>
      <c r="L256" s="0" t="n">
        <v>25568.02</v>
      </c>
    </row>
    <row r="257" customFormat="false" ht="13.2" hidden="false" customHeight="false" outlineLevel="0" collapsed="false">
      <c r="B257" s="0" t="n">
        <v>10</v>
      </c>
      <c r="C257" s="0" t="n">
        <v>14</v>
      </c>
      <c r="D257" s="0" t="n">
        <v>16</v>
      </c>
      <c r="E257" s="0" t="n">
        <v>32</v>
      </c>
      <c r="F257" s="0" t="n">
        <v>25684.6</v>
      </c>
      <c r="G257" s="0" t="n">
        <v>90</v>
      </c>
      <c r="H257" s="0" t="n">
        <v>6</v>
      </c>
      <c r="I257" s="0" t="n">
        <v>1573.41</v>
      </c>
      <c r="J257" s="0" t="n">
        <v>49</v>
      </c>
      <c r="K257" s="0" t="n">
        <v>19</v>
      </c>
      <c r="L257" s="0" t="n">
        <v>25568.02</v>
      </c>
    </row>
    <row r="258" customFormat="false" ht="13.2" hidden="false" customHeight="false" outlineLevel="0" collapsed="false">
      <c r="B258" s="0" t="n">
        <v>10</v>
      </c>
      <c r="C258" s="0" t="n">
        <v>15</v>
      </c>
      <c r="D258" s="0" t="n">
        <v>16</v>
      </c>
      <c r="E258" s="0" t="n">
        <v>32</v>
      </c>
      <c r="F258" s="0" t="n">
        <v>25684.6</v>
      </c>
      <c r="G258" s="0" t="n">
        <v>90</v>
      </c>
      <c r="H258" s="0" t="n">
        <v>6</v>
      </c>
      <c r="I258" s="0" t="n">
        <v>1573.41</v>
      </c>
      <c r="J258" s="0" t="n">
        <v>49</v>
      </c>
      <c r="K258" s="0" t="n">
        <v>19</v>
      </c>
      <c r="L258" s="0" t="n">
        <v>25568.02</v>
      </c>
    </row>
    <row r="259" customFormat="false" ht="13.2" hidden="false" customHeight="false" outlineLevel="0" collapsed="false">
      <c r="B259" s="0" t="n">
        <v>10</v>
      </c>
      <c r="C259" s="0" t="n">
        <v>16</v>
      </c>
      <c r="D259" s="0" t="n">
        <v>16</v>
      </c>
      <c r="E259" s="0" t="n">
        <v>32</v>
      </c>
      <c r="F259" s="0" t="n">
        <v>25684.6</v>
      </c>
      <c r="G259" s="0" t="n">
        <v>90</v>
      </c>
      <c r="H259" s="0" t="n">
        <v>6</v>
      </c>
      <c r="I259" s="0" t="n">
        <v>1573.41</v>
      </c>
      <c r="J259" s="0" t="n">
        <v>49</v>
      </c>
      <c r="K259" s="0" t="n">
        <v>19</v>
      </c>
      <c r="L259" s="0" t="n">
        <v>25568.02</v>
      </c>
    </row>
    <row r="260" customFormat="false" ht="13.2" hidden="false" customHeight="false" outlineLevel="0" collapsed="false">
      <c r="B260" s="0" t="n">
        <v>10</v>
      </c>
      <c r="C260" s="0" t="n">
        <v>17</v>
      </c>
      <c r="D260" s="0" t="n">
        <v>16</v>
      </c>
      <c r="E260" s="0" t="n">
        <v>32</v>
      </c>
      <c r="F260" s="0" t="n">
        <v>25684.6</v>
      </c>
      <c r="G260" s="0" t="n">
        <v>90</v>
      </c>
      <c r="H260" s="0" t="n">
        <v>6</v>
      </c>
      <c r="I260" s="0" t="n">
        <v>1573.41</v>
      </c>
      <c r="J260" s="0" t="n">
        <v>49</v>
      </c>
      <c r="K260" s="0" t="n">
        <v>19</v>
      </c>
      <c r="L260" s="0" t="n">
        <v>25568.02</v>
      </c>
    </row>
    <row r="261" customFormat="false" ht="13.2" hidden="false" customHeight="false" outlineLevel="0" collapsed="false">
      <c r="B261" s="0" t="n">
        <v>10</v>
      </c>
      <c r="C261" s="0" t="n">
        <v>18</v>
      </c>
      <c r="D261" s="0" t="n">
        <v>16</v>
      </c>
      <c r="E261" s="0" t="n">
        <v>32</v>
      </c>
      <c r="F261" s="0" t="n">
        <v>25684.6</v>
      </c>
      <c r="G261" s="0" t="n">
        <v>90</v>
      </c>
      <c r="H261" s="0" t="n">
        <v>6</v>
      </c>
      <c r="I261" s="0" t="n">
        <v>1573.41</v>
      </c>
      <c r="J261" s="0" t="n">
        <v>49</v>
      </c>
      <c r="K261" s="0" t="n">
        <v>19</v>
      </c>
      <c r="L261" s="0" t="n">
        <v>25568.02</v>
      </c>
    </row>
    <row r="262" customFormat="false" ht="13.2" hidden="false" customHeight="false" outlineLevel="0" collapsed="false">
      <c r="B262" s="0" t="n">
        <v>10</v>
      </c>
      <c r="C262" s="0" t="n">
        <v>19</v>
      </c>
      <c r="D262" s="0" t="n">
        <v>16</v>
      </c>
      <c r="E262" s="0" t="n">
        <v>32</v>
      </c>
      <c r="F262" s="0" t="n">
        <v>25684.6</v>
      </c>
      <c r="G262" s="0" t="n">
        <v>90</v>
      </c>
      <c r="H262" s="0" t="n">
        <v>6</v>
      </c>
      <c r="I262" s="0" t="n">
        <v>1573.41</v>
      </c>
      <c r="J262" s="0" t="n">
        <v>49</v>
      </c>
      <c r="K262" s="0" t="n">
        <v>19</v>
      </c>
      <c r="L262" s="0" t="n">
        <v>25568.02</v>
      </c>
    </row>
    <row r="263" customFormat="false" ht="13.2" hidden="false" customHeight="false" outlineLevel="0" collapsed="false">
      <c r="B263" s="0" t="n">
        <v>10</v>
      </c>
      <c r="C263" s="0" t="n">
        <v>20</v>
      </c>
      <c r="D263" s="0" t="n">
        <v>16</v>
      </c>
      <c r="E263" s="0" t="n">
        <v>32</v>
      </c>
      <c r="F263" s="0" t="n">
        <v>25684.6</v>
      </c>
      <c r="G263" s="0" t="n">
        <v>90</v>
      </c>
      <c r="H263" s="0" t="n">
        <v>6</v>
      </c>
      <c r="I263" s="0" t="n">
        <v>1573.41</v>
      </c>
      <c r="J263" s="0" t="n">
        <v>49</v>
      </c>
      <c r="K263" s="0" t="n">
        <v>19</v>
      </c>
      <c r="L263" s="0" t="n">
        <v>25568.02</v>
      </c>
    </row>
    <row r="264" customFormat="false" ht="13.2" hidden="false" customHeight="false" outlineLevel="0" collapsed="false">
      <c r="B264" s="0" t="n">
        <v>10</v>
      </c>
      <c r="C264" s="0" t="n">
        <v>21</v>
      </c>
      <c r="D264" s="0" t="n">
        <v>16</v>
      </c>
      <c r="E264" s="0" t="n">
        <v>32</v>
      </c>
      <c r="F264" s="0" t="n">
        <v>25684.6</v>
      </c>
      <c r="G264" s="0" t="n">
        <v>90</v>
      </c>
      <c r="H264" s="0" t="n">
        <v>6</v>
      </c>
      <c r="I264" s="0" t="n">
        <v>1573.41</v>
      </c>
      <c r="J264" s="0" t="n">
        <v>49</v>
      </c>
      <c r="K264" s="0" t="n">
        <v>19</v>
      </c>
      <c r="L264" s="0" t="n">
        <v>25568.02</v>
      </c>
    </row>
    <row r="265" customFormat="false" ht="13.2" hidden="false" customHeight="false" outlineLevel="0" collapsed="false">
      <c r="B265" s="0" t="n">
        <v>10</v>
      </c>
      <c r="C265" s="0" t="n">
        <v>22</v>
      </c>
      <c r="D265" s="0" t="n">
        <v>16</v>
      </c>
      <c r="E265" s="0" t="n">
        <v>32</v>
      </c>
      <c r="F265" s="0" t="n">
        <v>25684.6</v>
      </c>
      <c r="G265" s="0" t="n">
        <v>90</v>
      </c>
      <c r="H265" s="0" t="n">
        <v>6</v>
      </c>
      <c r="I265" s="0" t="n">
        <v>1573.41</v>
      </c>
      <c r="J265" s="0" t="n">
        <v>49</v>
      </c>
      <c r="K265" s="0" t="n">
        <v>19</v>
      </c>
      <c r="L265" s="0" t="n">
        <v>25568.02</v>
      </c>
    </row>
    <row r="266" customFormat="false" ht="13.2" hidden="false" customHeight="false" outlineLevel="0" collapsed="false">
      <c r="B266" s="0" t="n">
        <v>10</v>
      </c>
      <c r="C266" s="0" t="n">
        <v>23</v>
      </c>
      <c r="D266" s="0" t="n">
        <v>16</v>
      </c>
      <c r="E266" s="0" t="n">
        <v>32</v>
      </c>
      <c r="F266" s="0" t="n">
        <v>25684.6</v>
      </c>
      <c r="G266" s="0" t="n">
        <v>90</v>
      </c>
      <c r="H266" s="0" t="n">
        <v>6</v>
      </c>
      <c r="I266" s="0" t="n">
        <v>1573.41</v>
      </c>
      <c r="J266" s="0" t="n">
        <v>49</v>
      </c>
      <c r="K266" s="0" t="n">
        <v>19</v>
      </c>
      <c r="L266" s="0" t="n">
        <v>25568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</row>
    <row r="2" customFormat="false" ht="13.2" hidden="false" customHeight="false" outlineLevel="0" collapsed="false">
      <c r="A2" s="0" t="s">
        <v>1</v>
      </c>
      <c r="I2" s="13" t="s">
        <v>17</v>
      </c>
    </row>
    <row r="3" customFormat="false" ht="13.2" hidden="false" customHeight="false" outlineLevel="0" collapsed="false">
      <c r="B3" s="0" t="n">
        <v>0</v>
      </c>
      <c r="C3" s="0" t="n">
        <v>0</v>
      </c>
      <c r="D3" s="0" t="n">
        <v>16</v>
      </c>
      <c r="E3" s="0" t="n">
        <v>32</v>
      </c>
      <c r="F3" s="0" t="n">
        <v>53114.53</v>
      </c>
      <c r="G3" s="0" t="n">
        <v>90</v>
      </c>
      <c r="H3" s="0" t="n">
        <v>6</v>
      </c>
      <c r="I3" s="0" t="n">
        <v>758.36</v>
      </c>
      <c r="J3" s="0" t="n">
        <v>49</v>
      </c>
      <c r="K3" s="0" t="n">
        <v>19</v>
      </c>
      <c r="L3" s="0" t="n">
        <v>72770.67</v>
      </c>
    </row>
    <row r="4" customFormat="false" ht="13.2" hidden="false" customHeight="false" outlineLevel="0" collapsed="false">
      <c r="B4" s="0" t="n">
        <v>0</v>
      </c>
      <c r="C4" s="0" t="n">
        <v>1</v>
      </c>
      <c r="D4" s="0" t="n">
        <v>16</v>
      </c>
      <c r="E4" s="0" t="n">
        <v>32</v>
      </c>
      <c r="F4" s="0" t="n">
        <v>53114.53</v>
      </c>
      <c r="G4" s="0" t="n">
        <v>90</v>
      </c>
      <c r="H4" s="0" t="n">
        <v>6</v>
      </c>
      <c r="I4" s="0" t="n">
        <v>758.36</v>
      </c>
      <c r="J4" s="0" t="n">
        <v>49</v>
      </c>
      <c r="K4" s="0" t="n">
        <v>19</v>
      </c>
      <c r="L4" s="0" t="n">
        <v>72770.67</v>
      </c>
    </row>
    <row r="5" customFormat="false" ht="13.2" hidden="false" customHeight="false" outlineLevel="0" collapsed="false">
      <c r="B5" s="0" t="n">
        <v>0</v>
      </c>
      <c r="C5" s="0" t="n">
        <v>2</v>
      </c>
      <c r="D5" s="0" t="n">
        <v>16</v>
      </c>
      <c r="E5" s="0" t="n">
        <v>32</v>
      </c>
      <c r="F5" s="0" t="n">
        <v>53114.53</v>
      </c>
      <c r="G5" s="0" t="n">
        <v>90</v>
      </c>
      <c r="H5" s="0" t="n">
        <v>6</v>
      </c>
      <c r="I5" s="0" t="n">
        <v>758.36</v>
      </c>
      <c r="J5" s="0" t="n">
        <v>49</v>
      </c>
      <c r="K5" s="0" t="n">
        <v>19</v>
      </c>
      <c r="L5" s="0" t="n">
        <v>72770.67</v>
      </c>
    </row>
    <row r="6" customFormat="false" ht="13.2" hidden="false" customHeight="false" outlineLevel="0" collapsed="false">
      <c r="B6" s="0" t="n">
        <v>0</v>
      </c>
      <c r="C6" s="0" t="n">
        <v>3</v>
      </c>
      <c r="D6" s="0" t="n">
        <v>16</v>
      </c>
      <c r="E6" s="0" t="n">
        <v>32</v>
      </c>
      <c r="F6" s="0" t="n">
        <v>53114.53</v>
      </c>
      <c r="G6" s="0" t="n">
        <v>90</v>
      </c>
      <c r="H6" s="0" t="n">
        <v>6</v>
      </c>
      <c r="I6" s="0" t="n">
        <v>758.36</v>
      </c>
      <c r="J6" s="0" t="n">
        <v>49</v>
      </c>
      <c r="K6" s="0" t="n">
        <v>19</v>
      </c>
      <c r="L6" s="0" t="n">
        <v>72770.67</v>
      </c>
    </row>
    <row r="7" customFormat="false" ht="13.2" hidden="false" customHeight="false" outlineLevel="0" collapsed="false">
      <c r="B7" s="0" t="n">
        <v>0</v>
      </c>
      <c r="C7" s="0" t="n">
        <v>4</v>
      </c>
      <c r="D7" s="0" t="n">
        <v>16</v>
      </c>
      <c r="E7" s="0" t="n">
        <v>32</v>
      </c>
      <c r="F7" s="0" t="n">
        <v>53114.53</v>
      </c>
      <c r="G7" s="0" t="n">
        <v>90</v>
      </c>
      <c r="H7" s="0" t="n">
        <v>6</v>
      </c>
      <c r="I7" s="0" t="n">
        <v>758.36</v>
      </c>
      <c r="J7" s="0" t="n">
        <v>49</v>
      </c>
      <c r="K7" s="0" t="n">
        <v>19</v>
      </c>
      <c r="L7" s="0" t="n">
        <v>72770.67</v>
      </c>
    </row>
    <row r="8" customFormat="false" ht="13.2" hidden="false" customHeight="false" outlineLevel="0" collapsed="false">
      <c r="B8" s="0" t="n">
        <v>0</v>
      </c>
      <c r="C8" s="0" t="n">
        <v>5</v>
      </c>
      <c r="D8" s="0" t="n">
        <v>16</v>
      </c>
      <c r="E8" s="0" t="n">
        <v>32</v>
      </c>
      <c r="F8" s="0" t="n">
        <v>53114.53</v>
      </c>
      <c r="G8" s="0" t="n">
        <v>90</v>
      </c>
      <c r="H8" s="0" t="n">
        <v>6</v>
      </c>
      <c r="I8" s="0" t="n">
        <v>758.36</v>
      </c>
      <c r="J8" s="0" t="n">
        <v>49</v>
      </c>
      <c r="K8" s="0" t="n">
        <v>19</v>
      </c>
      <c r="L8" s="0" t="n">
        <v>72770.67</v>
      </c>
    </row>
    <row r="9" customFormat="false" ht="13.2" hidden="false" customHeight="false" outlineLevel="0" collapsed="false">
      <c r="B9" s="0" t="n">
        <v>0</v>
      </c>
      <c r="C9" s="0" t="n">
        <v>6</v>
      </c>
      <c r="D9" s="0" t="n">
        <v>16</v>
      </c>
      <c r="E9" s="0" t="n">
        <v>32</v>
      </c>
      <c r="F9" s="0" t="n">
        <v>53114.53</v>
      </c>
      <c r="G9" s="0" t="n">
        <v>90</v>
      </c>
      <c r="H9" s="0" t="n">
        <v>6</v>
      </c>
      <c r="I9" s="0" t="n">
        <v>758.36</v>
      </c>
      <c r="J9" s="0" t="n">
        <v>49</v>
      </c>
      <c r="K9" s="0" t="n">
        <v>19</v>
      </c>
      <c r="L9" s="0" t="n">
        <v>72770.67</v>
      </c>
    </row>
    <row r="10" customFormat="false" ht="13.2" hidden="false" customHeight="false" outlineLevel="0" collapsed="false">
      <c r="B10" s="0" t="n">
        <v>0</v>
      </c>
      <c r="C10" s="0" t="n">
        <v>7</v>
      </c>
      <c r="D10" s="0" t="n">
        <v>16</v>
      </c>
      <c r="E10" s="0" t="n">
        <v>32</v>
      </c>
      <c r="F10" s="0" t="n">
        <v>53114.53</v>
      </c>
      <c r="G10" s="0" t="n">
        <v>90</v>
      </c>
      <c r="H10" s="0" t="n">
        <v>6</v>
      </c>
      <c r="I10" s="0" t="n">
        <v>758.36</v>
      </c>
      <c r="J10" s="0" t="n">
        <v>49</v>
      </c>
      <c r="K10" s="0" t="n">
        <v>19</v>
      </c>
      <c r="L10" s="0" t="n">
        <v>72770.67</v>
      </c>
    </row>
    <row r="11" customFormat="false" ht="13.2" hidden="false" customHeight="false" outlineLevel="0" collapsed="false">
      <c r="B11" s="0" t="n">
        <v>0</v>
      </c>
      <c r="C11" s="0" t="n">
        <v>8</v>
      </c>
      <c r="D11" s="0" t="n">
        <v>16</v>
      </c>
      <c r="E11" s="0" t="n">
        <v>32</v>
      </c>
      <c r="F11" s="0" t="n">
        <v>53114.53</v>
      </c>
      <c r="G11" s="0" t="n">
        <v>90</v>
      </c>
      <c r="H11" s="0" t="n">
        <v>6</v>
      </c>
      <c r="I11" s="0" t="n">
        <v>758.36</v>
      </c>
      <c r="J11" s="0" t="n">
        <v>49</v>
      </c>
      <c r="K11" s="0" t="n">
        <v>19</v>
      </c>
      <c r="L11" s="0" t="n">
        <v>72770.67</v>
      </c>
    </row>
    <row r="12" customFormat="false" ht="13.2" hidden="false" customHeight="false" outlineLevel="0" collapsed="false">
      <c r="B12" s="0" t="n">
        <v>0</v>
      </c>
      <c r="C12" s="0" t="n">
        <v>9</v>
      </c>
      <c r="D12" s="0" t="n">
        <v>16</v>
      </c>
      <c r="E12" s="0" t="n">
        <v>32</v>
      </c>
      <c r="F12" s="0" t="n">
        <v>53114.53</v>
      </c>
      <c r="G12" s="0" t="n">
        <v>90</v>
      </c>
      <c r="H12" s="0" t="n">
        <v>6</v>
      </c>
      <c r="I12" s="0" t="n">
        <v>758.36</v>
      </c>
      <c r="J12" s="0" t="n">
        <v>49</v>
      </c>
      <c r="K12" s="0" t="n">
        <v>19</v>
      </c>
      <c r="L12" s="0" t="n">
        <v>72770.67</v>
      </c>
    </row>
    <row r="13" customFormat="false" ht="13.2" hidden="false" customHeight="false" outlineLevel="0" collapsed="false">
      <c r="B13" s="0" t="n">
        <v>0</v>
      </c>
      <c r="C13" s="0" t="n">
        <v>10</v>
      </c>
      <c r="D13" s="0" t="n">
        <v>16</v>
      </c>
      <c r="E13" s="0" t="n">
        <v>32</v>
      </c>
      <c r="F13" s="0" t="n">
        <v>53114.53</v>
      </c>
      <c r="G13" s="0" t="n">
        <v>90</v>
      </c>
      <c r="H13" s="0" t="n">
        <v>6</v>
      </c>
      <c r="I13" s="0" t="n">
        <v>758.36</v>
      </c>
      <c r="J13" s="0" t="n">
        <v>49</v>
      </c>
      <c r="K13" s="0" t="n">
        <v>19</v>
      </c>
      <c r="L13" s="0" t="n">
        <v>72770.67</v>
      </c>
    </row>
    <row r="14" customFormat="false" ht="13.2" hidden="false" customHeight="false" outlineLevel="0" collapsed="false">
      <c r="B14" s="0" t="n">
        <v>0</v>
      </c>
      <c r="C14" s="0" t="n">
        <v>11</v>
      </c>
      <c r="D14" s="0" t="n">
        <v>16</v>
      </c>
      <c r="E14" s="0" t="n">
        <v>32</v>
      </c>
      <c r="F14" s="0" t="n">
        <v>53114.53</v>
      </c>
      <c r="G14" s="0" t="n">
        <v>90</v>
      </c>
      <c r="H14" s="0" t="n">
        <v>6</v>
      </c>
      <c r="I14" s="0" t="n">
        <v>758.36</v>
      </c>
      <c r="J14" s="0" t="n">
        <v>49</v>
      </c>
      <c r="K14" s="0" t="n">
        <v>19</v>
      </c>
      <c r="L14" s="0" t="n">
        <v>72770.67</v>
      </c>
    </row>
    <row r="15" customFormat="false" ht="13.2" hidden="false" customHeight="false" outlineLevel="0" collapsed="false">
      <c r="B15" s="0" t="n">
        <v>0</v>
      </c>
      <c r="C15" s="0" t="n">
        <v>12</v>
      </c>
      <c r="D15" s="0" t="n">
        <v>16</v>
      </c>
      <c r="E15" s="0" t="n">
        <v>32</v>
      </c>
      <c r="F15" s="0" t="n">
        <v>53114.53</v>
      </c>
      <c r="G15" s="0" t="n">
        <v>90</v>
      </c>
      <c r="H15" s="0" t="n">
        <v>6</v>
      </c>
      <c r="I15" s="0" t="n">
        <v>758.36</v>
      </c>
      <c r="J15" s="0" t="n">
        <v>49</v>
      </c>
      <c r="K15" s="0" t="n">
        <v>19</v>
      </c>
      <c r="L15" s="0" t="n">
        <v>72770.67</v>
      </c>
    </row>
    <row r="16" customFormat="false" ht="13.2" hidden="false" customHeight="false" outlineLevel="0" collapsed="false">
      <c r="B16" s="0" t="n">
        <v>0</v>
      </c>
      <c r="C16" s="0" t="n">
        <v>13</v>
      </c>
      <c r="D16" s="0" t="n">
        <v>16</v>
      </c>
      <c r="E16" s="0" t="n">
        <v>32</v>
      </c>
      <c r="F16" s="0" t="n">
        <v>53114.53</v>
      </c>
      <c r="G16" s="0" t="n">
        <v>90</v>
      </c>
      <c r="H16" s="0" t="n">
        <v>6</v>
      </c>
      <c r="I16" s="0" t="n">
        <v>758.36</v>
      </c>
      <c r="J16" s="0" t="n">
        <v>49</v>
      </c>
      <c r="K16" s="0" t="n">
        <v>19</v>
      </c>
      <c r="L16" s="0" t="n">
        <v>72770.67</v>
      </c>
    </row>
    <row r="17" customFormat="false" ht="13.2" hidden="false" customHeight="false" outlineLevel="0" collapsed="false">
      <c r="B17" s="0" t="n">
        <v>0</v>
      </c>
      <c r="C17" s="0" t="n">
        <v>14</v>
      </c>
      <c r="D17" s="0" t="n">
        <v>16</v>
      </c>
      <c r="E17" s="0" t="n">
        <v>32</v>
      </c>
      <c r="F17" s="0" t="n">
        <v>53114.53</v>
      </c>
      <c r="G17" s="0" t="n">
        <v>90</v>
      </c>
      <c r="H17" s="0" t="n">
        <v>6</v>
      </c>
      <c r="I17" s="0" t="n">
        <v>758.36</v>
      </c>
      <c r="J17" s="0" t="n">
        <v>49</v>
      </c>
      <c r="K17" s="0" t="n">
        <v>19</v>
      </c>
      <c r="L17" s="0" t="n">
        <v>72770.67</v>
      </c>
    </row>
    <row r="18" customFormat="false" ht="13.2" hidden="false" customHeight="false" outlineLevel="0" collapsed="false">
      <c r="B18" s="0" t="n">
        <v>0</v>
      </c>
      <c r="C18" s="0" t="n">
        <v>15</v>
      </c>
      <c r="D18" s="0" t="n">
        <v>16</v>
      </c>
      <c r="E18" s="0" t="n">
        <v>32</v>
      </c>
      <c r="F18" s="0" t="n">
        <v>53114.53</v>
      </c>
      <c r="G18" s="0" t="n">
        <v>90</v>
      </c>
      <c r="H18" s="0" t="n">
        <v>6</v>
      </c>
      <c r="I18" s="0" t="n">
        <v>758.36</v>
      </c>
      <c r="J18" s="0" t="n">
        <v>49</v>
      </c>
      <c r="K18" s="0" t="n">
        <v>19</v>
      </c>
      <c r="L18" s="0" t="n">
        <v>72770.67</v>
      </c>
    </row>
    <row r="19" customFormat="false" ht="13.2" hidden="false" customHeight="false" outlineLevel="0" collapsed="false">
      <c r="B19" s="0" t="n">
        <v>0</v>
      </c>
      <c r="C19" s="0" t="n">
        <v>16</v>
      </c>
      <c r="D19" s="0" t="n">
        <v>16</v>
      </c>
      <c r="E19" s="0" t="n">
        <v>32</v>
      </c>
      <c r="F19" s="0" t="n">
        <v>53114.53</v>
      </c>
      <c r="G19" s="0" t="n">
        <v>90</v>
      </c>
      <c r="H19" s="0" t="n">
        <v>6</v>
      </c>
      <c r="I19" s="0" t="n">
        <v>758.36</v>
      </c>
      <c r="J19" s="0" t="n">
        <v>49</v>
      </c>
      <c r="K19" s="0" t="n">
        <v>19</v>
      </c>
      <c r="L19" s="0" t="n">
        <v>72770.67</v>
      </c>
    </row>
    <row r="20" customFormat="false" ht="13.2" hidden="false" customHeight="false" outlineLevel="0" collapsed="false">
      <c r="B20" s="0" t="n">
        <v>0</v>
      </c>
      <c r="C20" s="0" t="n">
        <v>17</v>
      </c>
      <c r="D20" s="0" t="n">
        <v>16</v>
      </c>
      <c r="E20" s="0" t="n">
        <v>32</v>
      </c>
      <c r="F20" s="0" t="n">
        <v>53114.53</v>
      </c>
      <c r="G20" s="0" t="n">
        <v>90</v>
      </c>
      <c r="H20" s="0" t="n">
        <v>6</v>
      </c>
      <c r="I20" s="0" t="n">
        <v>758.36</v>
      </c>
      <c r="J20" s="0" t="n">
        <v>49</v>
      </c>
      <c r="K20" s="0" t="n">
        <v>19</v>
      </c>
      <c r="L20" s="0" t="n">
        <v>72770.67</v>
      </c>
    </row>
    <row r="21" customFormat="false" ht="13.2" hidden="false" customHeight="false" outlineLevel="0" collapsed="false">
      <c r="B21" s="0" t="n">
        <v>0</v>
      </c>
      <c r="C21" s="0" t="n">
        <v>18</v>
      </c>
      <c r="D21" s="0" t="n">
        <v>16</v>
      </c>
      <c r="E21" s="0" t="n">
        <v>32</v>
      </c>
      <c r="F21" s="0" t="n">
        <v>53114.53</v>
      </c>
      <c r="G21" s="0" t="n">
        <v>90</v>
      </c>
      <c r="H21" s="0" t="n">
        <v>6</v>
      </c>
      <c r="I21" s="0" t="n">
        <v>758.36</v>
      </c>
      <c r="J21" s="0" t="n">
        <v>49</v>
      </c>
      <c r="K21" s="0" t="n">
        <v>19</v>
      </c>
      <c r="L21" s="0" t="n">
        <v>72770.67</v>
      </c>
    </row>
    <row r="22" customFormat="false" ht="13.2" hidden="false" customHeight="false" outlineLevel="0" collapsed="false">
      <c r="B22" s="0" t="n">
        <v>0</v>
      </c>
      <c r="C22" s="0" t="n">
        <v>19</v>
      </c>
      <c r="D22" s="0" t="n">
        <v>16</v>
      </c>
      <c r="E22" s="0" t="n">
        <v>32</v>
      </c>
      <c r="F22" s="0" t="n">
        <v>53114.53</v>
      </c>
      <c r="G22" s="0" t="n">
        <v>90</v>
      </c>
      <c r="H22" s="0" t="n">
        <v>6</v>
      </c>
      <c r="I22" s="0" t="n">
        <v>758.36</v>
      </c>
      <c r="J22" s="0" t="n">
        <v>49</v>
      </c>
      <c r="K22" s="0" t="n">
        <v>19</v>
      </c>
      <c r="L22" s="0" t="n">
        <v>72770.67</v>
      </c>
    </row>
    <row r="23" customFormat="false" ht="13.2" hidden="false" customHeight="false" outlineLevel="0" collapsed="false">
      <c r="B23" s="0" t="n">
        <v>0</v>
      </c>
      <c r="C23" s="0" t="n">
        <v>20</v>
      </c>
      <c r="D23" s="0" t="n">
        <v>16</v>
      </c>
      <c r="E23" s="0" t="n">
        <v>32</v>
      </c>
      <c r="F23" s="0" t="n">
        <v>53114.53</v>
      </c>
      <c r="G23" s="0" t="n">
        <v>90</v>
      </c>
      <c r="H23" s="0" t="n">
        <v>6</v>
      </c>
      <c r="I23" s="0" t="n">
        <v>758.36</v>
      </c>
      <c r="J23" s="0" t="n">
        <v>49</v>
      </c>
      <c r="K23" s="0" t="n">
        <v>19</v>
      </c>
      <c r="L23" s="0" t="n">
        <v>72770.67</v>
      </c>
    </row>
    <row r="24" customFormat="false" ht="13.2" hidden="false" customHeight="false" outlineLevel="0" collapsed="false">
      <c r="B24" s="0" t="n">
        <v>0</v>
      </c>
      <c r="C24" s="0" t="n">
        <v>21</v>
      </c>
      <c r="D24" s="0" t="n">
        <v>16</v>
      </c>
      <c r="E24" s="0" t="n">
        <v>32</v>
      </c>
      <c r="F24" s="0" t="n">
        <v>53114.53</v>
      </c>
      <c r="G24" s="0" t="n">
        <v>90</v>
      </c>
      <c r="H24" s="0" t="n">
        <v>6</v>
      </c>
      <c r="I24" s="0" t="n">
        <v>758.36</v>
      </c>
      <c r="J24" s="0" t="n">
        <v>49</v>
      </c>
      <c r="K24" s="0" t="n">
        <v>19</v>
      </c>
      <c r="L24" s="0" t="n">
        <v>72770.67</v>
      </c>
    </row>
    <row r="25" customFormat="false" ht="13.2" hidden="false" customHeight="false" outlineLevel="0" collapsed="false">
      <c r="B25" s="0" t="n">
        <v>0</v>
      </c>
      <c r="C25" s="0" t="n">
        <v>22</v>
      </c>
      <c r="D25" s="0" t="n">
        <v>16</v>
      </c>
      <c r="E25" s="0" t="n">
        <v>32</v>
      </c>
      <c r="F25" s="0" t="n">
        <v>53114.53</v>
      </c>
      <c r="G25" s="0" t="n">
        <v>90</v>
      </c>
      <c r="H25" s="0" t="n">
        <v>6</v>
      </c>
      <c r="I25" s="0" t="n">
        <v>758.36</v>
      </c>
      <c r="J25" s="0" t="n">
        <v>49</v>
      </c>
      <c r="K25" s="0" t="n">
        <v>19</v>
      </c>
      <c r="L25" s="0" t="n">
        <v>72770.67</v>
      </c>
    </row>
    <row r="26" customFormat="false" ht="13.2" hidden="false" customHeight="false" outlineLevel="0" collapsed="false">
      <c r="B26" s="0" t="n">
        <v>0</v>
      </c>
      <c r="C26" s="0" t="n">
        <v>23</v>
      </c>
      <c r="D26" s="0" t="n">
        <v>16</v>
      </c>
      <c r="E26" s="0" t="n">
        <v>32</v>
      </c>
      <c r="F26" s="0" t="n">
        <v>53114.53</v>
      </c>
      <c r="G26" s="0" t="n">
        <v>90</v>
      </c>
      <c r="H26" s="0" t="n">
        <v>6</v>
      </c>
      <c r="I26" s="0" t="n">
        <v>758.36</v>
      </c>
      <c r="J26" s="0" t="n">
        <v>49</v>
      </c>
      <c r="K26" s="0" t="n">
        <v>19</v>
      </c>
      <c r="L26" s="0" t="n">
        <v>72770.67</v>
      </c>
    </row>
    <row r="27" customFormat="false" ht="13.2" hidden="false" customHeight="false" outlineLevel="0" collapsed="false">
      <c r="B27" s="0" t="n">
        <v>1</v>
      </c>
      <c r="C27" s="0" t="n">
        <v>0</v>
      </c>
      <c r="D27" s="0" t="n">
        <v>16</v>
      </c>
      <c r="E27" s="0" t="n">
        <v>32</v>
      </c>
      <c r="F27" s="0" t="n">
        <v>53114.53</v>
      </c>
      <c r="G27" s="0" t="n">
        <v>90</v>
      </c>
      <c r="H27" s="0" t="n">
        <v>6</v>
      </c>
      <c r="I27" s="0" t="n">
        <v>758.36</v>
      </c>
      <c r="J27" s="0" t="n">
        <v>49</v>
      </c>
      <c r="K27" s="0" t="n">
        <v>19</v>
      </c>
      <c r="L27" s="0" t="n">
        <v>72770.67</v>
      </c>
    </row>
    <row r="28" customFormat="false" ht="13.2" hidden="false" customHeight="false" outlineLevel="0" collapsed="false">
      <c r="B28" s="0" t="n">
        <v>1</v>
      </c>
      <c r="C28" s="0" t="n">
        <v>1</v>
      </c>
      <c r="D28" s="0" t="n">
        <v>16</v>
      </c>
      <c r="E28" s="0" t="n">
        <v>32</v>
      </c>
      <c r="F28" s="0" t="n">
        <v>53114.53</v>
      </c>
      <c r="G28" s="0" t="n">
        <v>90</v>
      </c>
      <c r="H28" s="0" t="n">
        <v>6</v>
      </c>
      <c r="I28" s="0" t="n">
        <v>758.36</v>
      </c>
      <c r="J28" s="0" t="n">
        <v>49</v>
      </c>
      <c r="K28" s="0" t="n">
        <v>19</v>
      </c>
      <c r="L28" s="0" t="n">
        <v>72770.67</v>
      </c>
    </row>
    <row r="29" customFormat="false" ht="13.2" hidden="false" customHeight="false" outlineLevel="0" collapsed="false">
      <c r="B29" s="0" t="n">
        <v>1</v>
      </c>
      <c r="C29" s="0" t="n">
        <v>2</v>
      </c>
      <c r="D29" s="0" t="n">
        <v>16</v>
      </c>
      <c r="E29" s="0" t="n">
        <v>32</v>
      </c>
      <c r="F29" s="0" t="n">
        <v>53114.53</v>
      </c>
      <c r="G29" s="0" t="n">
        <v>90</v>
      </c>
      <c r="H29" s="0" t="n">
        <v>6</v>
      </c>
      <c r="I29" s="0" t="n">
        <v>758.36</v>
      </c>
      <c r="J29" s="0" t="n">
        <v>49</v>
      </c>
      <c r="K29" s="0" t="n">
        <v>19</v>
      </c>
      <c r="L29" s="0" t="n">
        <v>72770.67</v>
      </c>
    </row>
    <row r="30" customFormat="false" ht="13.2" hidden="false" customHeight="false" outlineLevel="0" collapsed="false">
      <c r="B30" s="0" t="n">
        <v>1</v>
      </c>
      <c r="C30" s="0" t="n">
        <v>3</v>
      </c>
      <c r="D30" s="0" t="n">
        <v>16</v>
      </c>
      <c r="E30" s="0" t="n">
        <v>32</v>
      </c>
      <c r="F30" s="0" t="n">
        <v>53114.53</v>
      </c>
      <c r="G30" s="0" t="n">
        <v>90</v>
      </c>
      <c r="H30" s="0" t="n">
        <v>6</v>
      </c>
      <c r="I30" s="0" t="n">
        <v>758.36</v>
      </c>
      <c r="J30" s="0" t="n">
        <v>49</v>
      </c>
      <c r="K30" s="0" t="n">
        <v>19</v>
      </c>
      <c r="L30" s="0" t="n">
        <v>72770.67</v>
      </c>
    </row>
    <row r="31" customFormat="false" ht="13.2" hidden="false" customHeight="false" outlineLevel="0" collapsed="false">
      <c r="B31" s="0" t="n">
        <v>1</v>
      </c>
      <c r="C31" s="0" t="n">
        <v>4</v>
      </c>
      <c r="D31" s="0" t="n">
        <v>16</v>
      </c>
      <c r="E31" s="0" t="n">
        <v>32</v>
      </c>
      <c r="F31" s="0" t="n">
        <v>53114.53</v>
      </c>
      <c r="G31" s="0" t="n">
        <v>90</v>
      </c>
      <c r="H31" s="0" t="n">
        <v>6</v>
      </c>
      <c r="I31" s="0" t="n">
        <v>758.36</v>
      </c>
      <c r="J31" s="0" t="n">
        <v>49</v>
      </c>
      <c r="K31" s="0" t="n">
        <v>19</v>
      </c>
      <c r="L31" s="0" t="n">
        <v>72770.67</v>
      </c>
    </row>
    <row r="32" customFormat="false" ht="13.2" hidden="false" customHeight="false" outlineLevel="0" collapsed="false">
      <c r="B32" s="0" t="n">
        <v>1</v>
      </c>
      <c r="C32" s="0" t="n">
        <v>5</v>
      </c>
      <c r="D32" s="0" t="n">
        <v>16</v>
      </c>
      <c r="E32" s="0" t="n">
        <v>32</v>
      </c>
      <c r="F32" s="0" t="n">
        <v>53114.53</v>
      </c>
      <c r="G32" s="0" t="n">
        <v>90</v>
      </c>
      <c r="H32" s="0" t="n">
        <v>6</v>
      </c>
      <c r="I32" s="0" t="n">
        <v>758.36</v>
      </c>
      <c r="J32" s="0" t="n">
        <v>49</v>
      </c>
      <c r="K32" s="0" t="n">
        <v>19</v>
      </c>
      <c r="L32" s="0" t="n">
        <v>72770.67</v>
      </c>
    </row>
    <row r="33" customFormat="false" ht="13.2" hidden="false" customHeight="false" outlineLevel="0" collapsed="false">
      <c r="B33" s="0" t="n">
        <v>1</v>
      </c>
      <c r="C33" s="0" t="n">
        <v>6</v>
      </c>
      <c r="D33" s="0" t="n">
        <v>16</v>
      </c>
      <c r="E33" s="0" t="n">
        <v>32</v>
      </c>
      <c r="F33" s="0" t="n">
        <v>53114.53</v>
      </c>
      <c r="G33" s="0" t="n">
        <v>90</v>
      </c>
      <c r="H33" s="0" t="n">
        <v>6</v>
      </c>
      <c r="I33" s="0" t="n">
        <v>758.36</v>
      </c>
      <c r="J33" s="0" t="n">
        <v>49</v>
      </c>
      <c r="K33" s="0" t="n">
        <v>19</v>
      </c>
      <c r="L33" s="0" t="n">
        <v>72770.67</v>
      </c>
    </row>
    <row r="34" customFormat="false" ht="13.2" hidden="false" customHeight="false" outlineLevel="0" collapsed="false">
      <c r="B34" s="0" t="n">
        <v>1</v>
      </c>
      <c r="C34" s="0" t="n">
        <v>7</v>
      </c>
      <c r="D34" s="0" t="n">
        <v>16</v>
      </c>
      <c r="E34" s="0" t="n">
        <v>32</v>
      </c>
      <c r="F34" s="0" t="n">
        <v>53114.53</v>
      </c>
      <c r="G34" s="0" t="n">
        <v>90</v>
      </c>
      <c r="H34" s="0" t="n">
        <v>6</v>
      </c>
      <c r="I34" s="0" t="n">
        <v>758.36</v>
      </c>
      <c r="J34" s="0" t="n">
        <v>49</v>
      </c>
      <c r="K34" s="0" t="n">
        <v>19</v>
      </c>
      <c r="L34" s="0" t="n">
        <v>72770.67</v>
      </c>
    </row>
    <row r="35" customFormat="false" ht="13.2" hidden="false" customHeight="false" outlineLevel="0" collapsed="false">
      <c r="B35" s="0" t="n">
        <v>1</v>
      </c>
      <c r="C35" s="0" t="n">
        <v>8</v>
      </c>
      <c r="D35" s="0" t="n">
        <v>16</v>
      </c>
      <c r="E35" s="0" t="n">
        <v>32</v>
      </c>
      <c r="F35" s="0" t="n">
        <v>53114.53</v>
      </c>
      <c r="G35" s="0" t="n">
        <v>90</v>
      </c>
      <c r="H35" s="0" t="n">
        <v>6</v>
      </c>
      <c r="I35" s="0" t="n">
        <v>758.36</v>
      </c>
      <c r="J35" s="0" t="n">
        <v>49</v>
      </c>
      <c r="K35" s="0" t="n">
        <v>19</v>
      </c>
      <c r="L35" s="0" t="n">
        <v>72770.67</v>
      </c>
    </row>
    <row r="36" customFormat="false" ht="13.2" hidden="false" customHeight="false" outlineLevel="0" collapsed="false">
      <c r="B36" s="0" t="n">
        <v>1</v>
      </c>
      <c r="C36" s="0" t="n">
        <v>9</v>
      </c>
      <c r="D36" s="0" t="n">
        <v>16</v>
      </c>
      <c r="E36" s="0" t="n">
        <v>32</v>
      </c>
      <c r="F36" s="0" t="n">
        <v>53114.53</v>
      </c>
      <c r="G36" s="0" t="n">
        <v>90</v>
      </c>
      <c r="H36" s="0" t="n">
        <v>6</v>
      </c>
      <c r="I36" s="0" t="n">
        <v>758.36</v>
      </c>
      <c r="J36" s="0" t="n">
        <v>49</v>
      </c>
      <c r="K36" s="0" t="n">
        <v>19</v>
      </c>
      <c r="L36" s="0" t="n">
        <v>72770.67</v>
      </c>
    </row>
    <row r="37" customFormat="false" ht="13.2" hidden="false" customHeight="false" outlineLevel="0" collapsed="false">
      <c r="B37" s="0" t="n">
        <v>1</v>
      </c>
      <c r="C37" s="0" t="n">
        <v>10</v>
      </c>
      <c r="D37" s="0" t="n">
        <v>16</v>
      </c>
      <c r="E37" s="0" t="n">
        <v>32</v>
      </c>
      <c r="F37" s="0" t="n">
        <v>53114.53</v>
      </c>
      <c r="G37" s="0" t="n">
        <v>90</v>
      </c>
      <c r="H37" s="0" t="n">
        <v>6</v>
      </c>
      <c r="I37" s="0" t="n">
        <v>758.36</v>
      </c>
      <c r="J37" s="0" t="n">
        <v>49</v>
      </c>
      <c r="K37" s="0" t="n">
        <v>19</v>
      </c>
      <c r="L37" s="0" t="n">
        <v>72770.67</v>
      </c>
    </row>
    <row r="38" customFormat="false" ht="13.2" hidden="false" customHeight="false" outlineLevel="0" collapsed="false">
      <c r="B38" s="0" t="n">
        <v>1</v>
      </c>
      <c r="C38" s="0" t="n">
        <v>11</v>
      </c>
      <c r="D38" s="0" t="n">
        <v>16</v>
      </c>
      <c r="E38" s="0" t="n">
        <v>32</v>
      </c>
      <c r="F38" s="0" t="n">
        <v>53114.53</v>
      </c>
      <c r="G38" s="0" t="n">
        <v>90</v>
      </c>
      <c r="H38" s="0" t="n">
        <v>6</v>
      </c>
      <c r="I38" s="0" t="n">
        <v>758.36</v>
      </c>
      <c r="J38" s="0" t="n">
        <v>49</v>
      </c>
      <c r="K38" s="0" t="n">
        <v>19</v>
      </c>
      <c r="L38" s="0" t="n">
        <v>72770.67</v>
      </c>
    </row>
    <row r="39" customFormat="false" ht="13.2" hidden="false" customHeight="false" outlineLevel="0" collapsed="false">
      <c r="B39" s="0" t="n">
        <v>1</v>
      </c>
      <c r="C39" s="0" t="n">
        <v>12</v>
      </c>
      <c r="D39" s="0" t="n">
        <v>16</v>
      </c>
      <c r="E39" s="0" t="n">
        <v>32</v>
      </c>
      <c r="F39" s="0" t="n">
        <v>53114.53</v>
      </c>
      <c r="G39" s="0" t="n">
        <v>90</v>
      </c>
      <c r="H39" s="0" t="n">
        <v>6</v>
      </c>
      <c r="I39" s="0" t="n">
        <v>758.36</v>
      </c>
      <c r="J39" s="0" t="n">
        <v>49</v>
      </c>
      <c r="K39" s="0" t="n">
        <v>19</v>
      </c>
      <c r="L39" s="0" t="n">
        <v>72770.67</v>
      </c>
    </row>
    <row r="40" customFormat="false" ht="13.2" hidden="false" customHeight="false" outlineLevel="0" collapsed="false">
      <c r="B40" s="0" t="n">
        <v>1</v>
      </c>
      <c r="C40" s="0" t="n">
        <v>13</v>
      </c>
      <c r="D40" s="0" t="n">
        <v>16</v>
      </c>
      <c r="E40" s="0" t="n">
        <v>32</v>
      </c>
      <c r="F40" s="0" t="n">
        <v>53114.53</v>
      </c>
      <c r="G40" s="0" t="n">
        <v>90</v>
      </c>
      <c r="H40" s="0" t="n">
        <v>6</v>
      </c>
      <c r="I40" s="0" t="n">
        <v>758.36</v>
      </c>
      <c r="J40" s="0" t="n">
        <v>49</v>
      </c>
      <c r="K40" s="0" t="n">
        <v>19</v>
      </c>
      <c r="L40" s="0" t="n">
        <v>72770.67</v>
      </c>
    </row>
    <row r="41" customFormat="false" ht="13.2" hidden="false" customHeight="false" outlineLevel="0" collapsed="false">
      <c r="B41" s="0" t="n">
        <v>1</v>
      </c>
      <c r="C41" s="0" t="n">
        <v>14</v>
      </c>
      <c r="D41" s="0" t="n">
        <v>16</v>
      </c>
      <c r="E41" s="0" t="n">
        <v>32</v>
      </c>
      <c r="F41" s="0" t="n">
        <v>53114.53</v>
      </c>
      <c r="G41" s="0" t="n">
        <v>90</v>
      </c>
      <c r="H41" s="0" t="n">
        <v>6</v>
      </c>
      <c r="I41" s="0" t="n">
        <v>758.36</v>
      </c>
      <c r="J41" s="0" t="n">
        <v>49</v>
      </c>
      <c r="K41" s="0" t="n">
        <v>19</v>
      </c>
      <c r="L41" s="0" t="n">
        <v>72770.67</v>
      </c>
    </row>
    <row r="42" customFormat="false" ht="13.2" hidden="false" customHeight="false" outlineLevel="0" collapsed="false">
      <c r="B42" s="0" t="n">
        <v>1</v>
      </c>
      <c r="C42" s="0" t="n">
        <v>15</v>
      </c>
      <c r="D42" s="0" t="n">
        <v>16</v>
      </c>
      <c r="E42" s="0" t="n">
        <v>32</v>
      </c>
      <c r="F42" s="0" t="n">
        <v>53114.53</v>
      </c>
      <c r="G42" s="0" t="n">
        <v>90</v>
      </c>
      <c r="H42" s="0" t="n">
        <v>6</v>
      </c>
      <c r="I42" s="0" t="n">
        <v>758.36</v>
      </c>
      <c r="J42" s="0" t="n">
        <v>49</v>
      </c>
      <c r="K42" s="0" t="n">
        <v>19</v>
      </c>
      <c r="L42" s="0" t="n">
        <v>72770.67</v>
      </c>
    </row>
    <row r="43" customFormat="false" ht="13.2" hidden="false" customHeight="false" outlineLevel="0" collapsed="false">
      <c r="B43" s="0" t="n">
        <v>1</v>
      </c>
      <c r="C43" s="0" t="n">
        <v>16</v>
      </c>
      <c r="D43" s="0" t="n">
        <v>16</v>
      </c>
      <c r="E43" s="0" t="n">
        <v>32</v>
      </c>
      <c r="F43" s="0" t="n">
        <v>53114.53</v>
      </c>
      <c r="G43" s="0" t="n">
        <v>90</v>
      </c>
      <c r="H43" s="0" t="n">
        <v>6</v>
      </c>
      <c r="I43" s="0" t="n">
        <v>758.36</v>
      </c>
      <c r="J43" s="0" t="n">
        <v>49</v>
      </c>
      <c r="K43" s="0" t="n">
        <v>19</v>
      </c>
      <c r="L43" s="0" t="n">
        <v>72770.67</v>
      </c>
    </row>
    <row r="44" customFormat="false" ht="13.2" hidden="false" customHeight="false" outlineLevel="0" collapsed="false">
      <c r="B44" s="0" t="n">
        <v>1</v>
      </c>
      <c r="C44" s="0" t="n">
        <v>17</v>
      </c>
      <c r="D44" s="0" t="n">
        <v>16</v>
      </c>
      <c r="E44" s="0" t="n">
        <v>32</v>
      </c>
      <c r="F44" s="0" t="n">
        <v>53114.53</v>
      </c>
      <c r="G44" s="0" t="n">
        <v>90</v>
      </c>
      <c r="H44" s="0" t="n">
        <v>6</v>
      </c>
      <c r="I44" s="0" t="n">
        <v>758.36</v>
      </c>
      <c r="J44" s="0" t="n">
        <v>49</v>
      </c>
      <c r="K44" s="0" t="n">
        <v>19</v>
      </c>
      <c r="L44" s="0" t="n">
        <v>72770.67</v>
      </c>
    </row>
    <row r="45" customFormat="false" ht="13.2" hidden="false" customHeight="false" outlineLevel="0" collapsed="false">
      <c r="B45" s="0" t="n">
        <v>1</v>
      </c>
      <c r="C45" s="0" t="n">
        <v>18</v>
      </c>
      <c r="D45" s="0" t="n">
        <v>16</v>
      </c>
      <c r="E45" s="0" t="n">
        <v>32</v>
      </c>
      <c r="F45" s="0" t="n">
        <v>53114.53</v>
      </c>
      <c r="G45" s="0" t="n">
        <v>90</v>
      </c>
      <c r="H45" s="0" t="n">
        <v>6</v>
      </c>
      <c r="I45" s="0" t="n">
        <v>758.36</v>
      </c>
      <c r="J45" s="0" t="n">
        <v>49</v>
      </c>
      <c r="K45" s="0" t="n">
        <v>19</v>
      </c>
      <c r="L45" s="0" t="n">
        <v>72770.67</v>
      </c>
    </row>
    <row r="46" customFormat="false" ht="13.2" hidden="false" customHeight="false" outlineLevel="0" collapsed="false">
      <c r="B46" s="0" t="n">
        <v>1</v>
      </c>
      <c r="C46" s="0" t="n">
        <v>19</v>
      </c>
      <c r="D46" s="0" t="n">
        <v>16</v>
      </c>
      <c r="E46" s="0" t="n">
        <v>32</v>
      </c>
      <c r="F46" s="0" t="n">
        <v>53114.53</v>
      </c>
      <c r="G46" s="0" t="n">
        <v>90</v>
      </c>
      <c r="H46" s="0" t="n">
        <v>6</v>
      </c>
      <c r="I46" s="0" t="n">
        <v>758.36</v>
      </c>
      <c r="J46" s="0" t="n">
        <v>49</v>
      </c>
      <c r="K46" s="0" t="n">
        <v>19</v>
      </c>
      <c r="L46" s="0" t="n">
        <v>72770.67</v>
      </c>
    </row>
    <row r="47" customFormat="false" ht="13.2" hidden="false" customHeight="false" outlineLevel="0" collapsed="false">
      <c r="B47" s="0" t="n">
        <v>1</v>
      </c>
      <c r="C47" s="0" t="n">
        <v>20</v>
      </c>
      <c r="D47" s="0" t="n">
        <v>16</v>
      </c>
      <c r="E47" s="0" t="n">
        <v>32</v>
      </c>
      <c r="F47" s="0" t="n">
        <v>53114.53</v>
      </c>
      <c r="G47" s="0" t="n">
        <v>90</v>
      </c>
      <c r="H47" s="0" t="n">
        <v>6</v>
      </c>
      <c r="I47" s="0" t="n">
        <v>758.36</v>
      </c>
      <c r="J47" s="0" t="n">
        <v>49</v>
      </c>
      <c r="K47" s="0" t="n">
        <v>19</v>
      </c>
      <c r="L47" s="0" t="n">
        <v>72770.67</v>
      </c>
    </row>
    <row r="48" customFormat="false" ht="13.2" hidden="false" customHeight="false" outlineLevel="0" collapsed="false">
      <c r="B48" s="0" t="n">
        <v>1</v>
      </c>
      <c r="C48" s="0" t="n">
        <v>21</v>
      </c>
      <c r="D48" s="0" t="n">
        <v>16</v>
      </c>
      <c r="E48" s="0" t="n">
        <v>32</v>
      </c>
      <c r="F48" s="0" t="n">
        <v>53114.53</v>
      </c>
      <c r="G48" s="0" t="n">
        <v>90</v>
      </c>
      <c r="H48" s="0" t="n">
        <v>6</v>
      </c>
      <c r="I48" s="0" t="n">
        <v>758.36</v>
      </c>
      <c r="J48" s="0" t="n">
        <v>49</v>
      </c>
      <c r="K48" s="0" t="n">
        <v>19</v>
      </c>
      <c r="L48" s="0" t="n">
        <v>72770.67</v>
      </c>
    </row>
    <row r="49" customFormat="false" ht="13.2" hidden="false" customHeight="false" outlineLevel="0" collapsed="false">
      <c r="B49" s="0" t="n">
        <v>1</v>
      </c>
      <c r="C49" s="0" t="n">
        <v>22</v>
      </c>
      <c r="D49" s="0" t="n">
        <v>16</v>
      </c>
      <c r="E49" s="0" t="n">
        <v>32</v>
      </c>
      <c r="F49" s="0" t="n">
        <v>53114.53</v>
      </c>
      <c r="G49" s="0" t="n">
        <v>90</v>
      </c>
      <c r="H49" s="0" t="n">
        <v>6</v>
      </c>
      <c r="I49" s="0" t="n">
        <v>758.36</v>
      </c>
      <c r="J49" s="0" t="n">
        <v>49</v>
      </c>
      <c r="K49" s="0" t="n">
        <v>19</v>
      </c>
      <c r="L49" s="0" t="n">
        <v>72770.67</v>
      </c>
    </row>
    <row r="50" customFormat="false" ht="13.2" hidden="false" customHeight="false" outlineLevel="0" collapsed="false">
      <c r="B50" s="0" t="n">
        <v>1</v>
      </c>
      <c r="C50" s="0" t="n">
        <v>23</v>
      </c>
      <c r="D50" s="0" t="n">
        <v>16</v>
      </c>
      <c r="E50" s="0" t="n">
        <v>32</v>
      </c>
      <c r="F50" s="0" t="n">
        <v>53114.53</v>
      </c>
      <c r="G50" s="0" t="n">
        <v>90</v>
      </c>
      <c r="H50" s="0" t="n">
        <v>6</v>
      </c>
      <c r="I50" s="0" t="n">
        <v>758.36</v>
      </c>
      <c r="J50" s="0" t="n">
        <v>49</v>
      </c>
      <c r="K50" s="0" t="n">
        <v>19</v>
      </c>
      <c r="L50" s="0" t="n">
        <v>72770.67</v>
      </c>
    </row>
    <row r="51" customFormat="false" ht="13.2" hidden="false" customHeight="false" outlineLevel="0" collapsed="false">
      <c r="B51" s="0" t="n">
        <v>2</v>
      </c>
      <c r="C51" s="0" t="n">
        <v>0</v>
      </c>
      <c r="D51" s="0" t="n">
        <v>16</v>
      </c>
      <c r="E51" s="0" t="n">
        <v>32</v>
      </c>
      <c r="F51" s="0" t="n">
        <v>53114.53</v>
      </c>
      <c r="G51" s="0" t="n">
        <v>90</v>
      </c>
      <c r="H51" s="0" t="n">
        <v>6</v>
      </c>
      <c r="I51" s="0" t="n">
        <v>758.36</v>
      </c>
      <c r="J51" s="0" t="n">
        <v>49</v>
      </c>
      <c r="K51" s="0" t="n">
        <v>19</v>
      </c>
      <c r="L51" s="0" t="n">
        <v>72770.67</v>
      </c>
    </row>
    <row r="52" customFormat="false" ht="13.2" hidden="false" customHeight="false" outlineLevel="0" collapsed="false">
      <c r="B52" s="0" t="n">
        <v>2</v>
      </c>
      <c r="C52" s="0" t="n">
        <v>1</v>
      </c>
      <c r="D52" s="0" t="n">
        <v>16</v>
      </c>
      <c r="E52" s="0" t="n">
        <v>32</v>
      </c>
      <c r="F52" s="0" t="n">
        <v>53114.53</v>
      </c>
      <c r="G52" s="0" t="n">
        <v>90</v>
      </c>
      <c r="H52" s="0" t="n">
        <v>6</v>
      </c>
      <c r="I52" s="0" t="n">
        <v>758.36</v>
      </c>
      <c r="J52" s="0" t="n">
        <v>49</v>
      </c>
      <c r="K52" s="0" t="n">
        <v>19</v>
      </c>
      <c r="L52" s="0" t="n">
        <v>72770.67</v>
      </c>
    </row>
    <row r="53" customFormat="false" ht="13.2" hidden="false" customHeight="false" outlineLevel="0" collapsed="false">
      <c r="B53" s="0" t="n">
        <v>2</v>
      </c>
      <c r="C53" s="0" t="n">
        <v>2</v>
      </c>
      <c r="D53" s="0" t="n">
        <v>16</v>
      </c>
      <c r="E53" s="0" t="n">
        <v>32</v>
      </c>
      <c r="F53" s="0" t="n">
        <v>53114.53</v>
      </c>
      <c r="G53" s="0" t="n">
        <v>90</v>
      </c>
      <c r="H53" s="0" t="n">
        <v>6</v>
      </c>
      <c r="I53" s="0" t="n">
        <v>758.36</v>
      </c>
      <c r="J53" s="0" t="n">
        <v>49</v>
      </c>
      <c r="K53" s="0" t="n">
        <v>19</v>
      </c>
      <c r="L53" s="0" t="n">
        <v>72770.67</v>
      </c>
    </row>
    <row r="54" customFormat="false" ht="13.2" hidden="false" customHeight="false" outlineLevel="0" collapsed="false">
      <c r="B54" s="0" t="n">
        <v>2</v>
      </c>
      <c r="C54" s="0" t="n">
        <v>3</v>
      </c>
      <c r="D54" s="0" t="n">
        <v>16</v>
      </c>
      <c r="E54" s="0" t="n">
        <v>32</v>
      </c>
      <c r="F54" s="0" t="n">
        <v>53114.53</v>
      </c>
      <c r="G54" s="0" t="n">
        <v>90</v>
      </c>
      <c r="H54" s="0" t="n">
        <v>6</v>
      </c>
      <c r="I54" s="0" t="n">
        <v>758.36</v>
      </c>
      <c r="J54" s="0" t="n">
        <v>49</v>
      </c>
      <c r="K54" s="0" t="n">
        <v>19</v>
      </c>
      <c r="L54" s="0" t="n">
        <v>72770.67</v>
      </c>
    </row>
    <row r="55" customFormat="false" ht="13.2" hidden="false" customHeight="false" outlineLevel="0" collapsed="false">
      <c r="B55" s="0" t="n">
        <v>2</v>
      </c>
      <c r="C55" s="0" t="n">
        <v>4</v>
      </c>
      <c r="D55" s="0" t="n">
        <v>16</v>
      </c>
      <c r="E55" s="0" t="n">
        <v>32</v>
      </c>
      <c r="F55" s="0" t="n">
        <v>53114.53</v>
      </c>
      <c r="G55" s="0" t="n">
        <v>90</v>
      </c>
      <c r="H55" s="0" t="n">
        <v>6</v>
      </c>
      <c r="I55" s="0" t="n">
        <v>758.36</v>
      </c>
      <c r="J55" s="0" t="n">
        <v>49</v>
      </c>
      <c r="K55" s="0" t="n">
        <v>19</v>
      </c>
      <c r="L55" s="0" t="n">
        <v>72770.67</v>
      </c>
    </row>
    <row r="56" customFormat="false" ht="13.2" hidden="false" customHeight="false" outlineLevel="0" collapsed="false">
      <c r="B56" s="0" t="n">
        <v>2</v>
      </c>
      <c r="C56" s="0" t="n">
        <v>5</v>
      </c>
      <c r="D56" s="0" t="n">
        <v>16</v>
      </c>
      <c r="E56" s="0" t="n">
        <v>32</v>
      </c>
      <c r="F56" s="0" t="n">
        <v>53114.53</v>
      </c>
      <c r="G56" s="0" t="n">
        <v>90</v>
      </c>
      <c r="H56" s="0" t="n">
        <v>6</v>
      </c>
      <c r="I56" s="0" t="n">
        <v>758.36</v>
      </c>
      <c r="J56" s="0" t="n">
        <v>49</v>
      </c>
      <c r="K56" s="0" t="n">
        <v>19</v>
      </c>
      <c r="L56" s="0" t="n">
        <v>72770.67</v>
      </c>
    </row>
    <row r="57" customFormat="false" ht="13.2" hidden="false" customHeight="false" outlineLevel="0" collapsed="false">
      <c r="B57" s="0" t="n">
        <v>2</v>
      </c>
      <c r="C57" s="0" t="n">
        <v>6</v>
      </c>
      <c r="D57" s="0" t="n">
        <v>16</v>
      </c>
      <c r="E57" s="0" t="n">
        <v>32</v>
      </c>
      <c r="F57" s="0" t="n">
        <v>53114.53</v>
      </c>
      <c r="G57" s="0" t="n">
        <v>90</v>
      </c>
      <c r="H57" s="0" t="n">
        <v>6</v>
      </c>
      <c r="I57" s="0" t="n">
        <v>758.36</v>
      </c>
      <c r="J57" s="0" t="n">
        <v>49</v>
      </c>
      <c r="K57" s="0" t="n">
        <v>19</v>
      </c>
      <c r="L57" s="0" t="n">
        <v>72770.67</v>
      </c>
    </row>
    <row r="58" customFormat="false" ht="13.2" hidden="false" customHeight="false" outlineLevel="0" collapsed="false">
      <c r="B58" s="0" t="n">
        <v>2</v>
      </c>
      <c r="C58" s="0" t="n">
        <v>7</v>
      </c>
      <c r="D58" s="0" t="n">
        <v>16</v>
      </c>
      <c r="E58" s="0" t="n">
        <v>32</v>
      </c>
      <c r="F58" s="0" t="n">
        <v>53114.53</v>
      </c>
      <c r="G58" s="0" t="n">
        <v>90</v>
      </c>
      <c r="H58" s="0" t="n">
        <v>6</v>
      </c>
      <c r="I58" s="0" t="n">
        <v>758.36</v>
      </c>
      <c r="J58" s="0" t="n">
        <v>49</v>
      </c>
      <c r="K58" s="0" t="n">
        <v>19</v>
      </c>
      <c r="L58" s="0" t="n">
        <v>72770.67</v>
      </c>
    </row>
    <row r="59" customFormat="false" ht="13.2" hidden="false" customHeight="false" outlineLevel="0" collapsed="false">
      <c r="B59" s="0" t="n">
        <v>2</v>
      </c>
      <c r="C59" s="0" t="n">
        <v>8</v>
      </c>
      <c r="D59" s="0" t="n">
        <v>16</v>
      </c>
      <c r="E59" s="0" t="n">
        <v>32</v>
      </c>
      <c r="F59" s="0" t="n">
        <v>53114.53</v>
      </c>
      <c r="G59" s="0" t="n">
        <v>90</v>
      </c>
      <c r="H59" s="0" t="n">
        <v>6</v>
      </c>
      <c r="I59" s="0" t="n">
        <v>758.36</v>
      </c>
      <c r="J59" s="0" t="n">
        <v>49</v>
      </c>
      <c r="K59" s="0" t="n">
        <v>19</v>
      </c>
      <c r="L59" s="0" t="n">
        <v>72770.67</v>
      </c>
    </row>
    <row r="60" customFormat="false" ht="13.2" hidden="false" customHeight="false" outlineLevel="0" collapsed="false">
      <c r="B60" s="0" t="n">
        <v>2</v>
      </c>
      <c r="C60" s="0" t="n">
        <v>9</v>
      </c>
      <c r="D60" s="0" t="n">
        <v>16</v>
      </c>
      <c r="E60" s="0" t="n">
        <v>32</v>
      </c>
      <c r="F60" s="0" t="n">
        <v>53114.53</v>
      </c>
      <c r="G60" s="0" t="n">
        <v>90</v>
      </c>
      <c r="H60" s="0" t="n">
        <v>6</v>
      </c>
      <c r="I60" s="0" t="n">
        <v>758.36</v>
      </c>
      <c r="J60" s="0" t="n">
        <v>49</v>
      </c>
      <c r="K60" s="0" t="n">
        <v>19</v>
      </c>
      <c r="L60" s="0" t="n">
        <v>72770.67</v>
      </c>
    </row>
    <row r="61" customFormat="false" ht="13.2" hidden="false" customHeight="false" outlineLevel="0" collapsed="false">
      <c r="B61" s="0" t="n">
        <v>2</v>
      </c>
      <c r="C61" s="0" t="n">
        <v>10</v>
      </c>
      <c r="D61" s="0" t="n">
        <v>16</v>
      </c>
      <c r="E61" s="0" t="n">
        <v>32</v>
      </c>
      <c r="F61" s="0" t="n">
        <v>53114.53</v>
      </c>
      <c r="G61" s="0" t="n">
        <v>90</v>
      </c>
      <c r="H61" s="0" t="n">
        <v>6</v>
      </c>
      <c r="I61" s="0" t="n">
        <v>758.36</v>
      </c>
      <c r="J61" s="0" t="n">
        <v>49</v>
      </c>
      <c r="K61" s="0" t="n">
        <v>19</v>
      </c>
      <c r="L61" s="0" t="n">
        <v>72770.67</v>
      </c>
    </row>
    <row r="62" customFormat="false" ht="13.2" hidden="false" customHeight="false" outlineLevel="0" collapsed="false">
      <c r="B62" s="0" t="n">
        <v>2</v>
      </c>
      <c r="C62" s="0" t="n">
        <v>11</v>
      </c>
      <c r="D62" s="0" t="n">
        <v>16</v>
      </c>
      <c r="E62" s="0" t="n">
        <v>32</v>
      </c>
      <c r="F62" s="0" t="n">
        <v>53114.53</v>
      </c>
      <c r="G62" s="0" t="n">
        <v>90</v>
      </c>
      <c r="H62" s="0" t="n">
        <v>6</v>
      </c>
      <c r="I62" s="0" t="n">
        <v>758.36</v>
      </c>
      <c r="J62" s="0" t="n">
        <v>49</v>
      </c>
      <c r="K62" s="0" t="n">
        <v>19</v>
      </c>
      <c r="L62" s="0" t="n">
        <v>72770.67</v>
      </c>
    </row>
    <row r="63" customFormat="false" ht="13.2" hidden="false" customHeight="false" outlineLevel="0" collapsed="false">
      <c r="B63" s="0" t="n">
        <v>2</v>
      </c>
      <c r="C63" s="0" t="n">
        <v>12</v>
      </c>
      <c r="D63" s="0" t="n">
        <v>16</v>
      </c>
      <c r="E63" s="0" t="n">
        <v>32</v>
      </c>
      <c r="F63" s="0" t="n">
        <v>53114.53</v>
      </c>
      <c r="G63" s="0" t="n">
        <v>90</v>
      </c>
      <c r="H63" s="0" t="n">
        <v>6</v>
      </c>
      <c r="I63" s="0" t="n">
        <v>758.36</v>
      </c>
      <c r="J63" s="0" t="n">
        <v>49</v>
      </c>
      <c r="K63" s="0" t="n">
        <v>19</v>
      </c>
      <c r="L63" s="0" t="n">
        <v>72770.67</v>
      </c>
    </row>
    <row r="64" customFormat="false" ht="13.2" hidden="false" customHeight="false" outlineLevel="0" collapsed="false">
      <c r="B64" s="0" t="n">
        <v>2</v>
      </c>
      <c r="C64" s="0" t="n">
        <v>13</v>
      </c>
      <c r="D64" s="0" t="n">
        <v>16</v>
      </c>
      <c r="E64" s="0" t="n">
        <v>32</v>
      </c>
      <c r="F64" s="0" t="n">
        <v>53114.53</v>
      </c>
      <c r="G64" s="0" t="n">
        <v>90</v>
      </c>
      <c r="H64" s="0" t="n">
        <v>6</v>
      </c>
      <c r="I64" s="0" t="n">
        <v>758.36</v>
      </c>
      <c r="J64" s="0" t="n">
        <v>49</v>
      </c>
      <c r="K64" s="0" t="n">
        <v>19</v>
      </c>
      <c r="L64" s="0" t="n">
        <v>72770.67</v>
      </c>
    </row>
    <row r="65" customFormat="false" ht="13.2" hidden="false" customHeight="false" outlineLevel="0" collapsed="false">
      <c r="B65" s="0" t="n">
        <v>2</v>
      </c>
      <c r="C65" s="0" t="n">
        <v>14</v>
      </c>
      <c r="D65" s="0" t="n">
        <v>16</v>
      </c>
      <c r="E65" s="0" t="n">
        <v>32</v>
      </c>
      <c r="F65" s="0" t="n">
        <v>53114.53</v>
      </c>
      <c r="G65" s="0" t="n">
        <v>90</v>
      </c>
      <c r="H65" s="0" t="n">
        <v>6</v>
      </c>
      <c r="I65" s="0" t="n">
        <v>758.36</v>
      </c>
      <c r="J65" s="0" t="n">
        <v>49</v>
      </c>
      <c r="K65" s="0" t="n">
        <v>19</v>
      </c>
      <c r="L65" s="0" t="n">
        <v>72770.67</v>
      </c>
    </row>
    <row r="66" customFormat="false" ht="13.2" hidden="false" customHeight="false" outlineLevel="0" collapsed="false">
      <c r="B66" s="0" t="n">
        <v>2</v>
      </c>
      <c r="C66" s="0" t="n">
        <v>15</v>
      </c>
      <c r="D66" s="0" t="n">
        <v>16</v>
      </c>
      <c r="E66" s="0" t="n">
        <v>32</v>
      </c>
      <c r="F66" s="0" t="n">
        <v>53114.53</v>
      </c>
      <c r="G66" s="0" t="n">
        <v>90</v>
      </c>
      <c r="H66" s="0" t="n">
        <v>6</v>
      </c>
      <c r="I66" s="0" t="n">
        <v>758.36</v>
      </c>
      <c r="J66" s="0" t="n">
        <v>49</v>
      </c>
      <c r="K66" s="0" t="n">
        <v>19</v>
      </c>
      <c r="L66" s="0" t="n">
        <v>72770.67</v>
      </c>
    </row>
    <row r="67" customFormat="false" ht="13.2" hidden="false" customHeight="false" outlineLevel="0" collapsed="false">
      <c r="B67" s="0" t="n">
        <v>2</v>
      </c>
      <c r="C67" s="0" t="n">
        <v>16</v>
      </c>
      <c r="D67" s="0" t="n">
        <v>16</v>
      </c>
      <c r="E67" s="0" t="n">
        <v>32</v>
      </c>
      <c r="F67" s="0" t="n">
        <v>53114.53</v>
      </c>
      <c r="G67" s="0" t="n">
        <v>90</v>
      </c>
      <c r="H67" s="0" t="n">
        <v>6</v>
      </c>
      <c r="I67" s="0" t="n">
        <v>758.36</v>
      </c>
      <c r="J67" s="0" t="n">
        <v>49</v>
      </c>
      <c r="K67" s="0" t="n">
        <v>19</v>
      </c>
      <c r="L67" s="0" t="n">
        <v>72770.67</v>
      </c>
    </row>
    <row r="68" customFormat="false" ht="13.2" hidden="false" customHeight="false" outlineLevel="0" collapsed="false">
      <c r="B68" s="0" t="n">
        <v>2</v>
      </c>
      <c r="C68" s="0" t="n">
        <v>17</v>
      </c>
      <c r="D68" s="0" t="n">
        <v>16</v>
      </c>
      <c r="E68" s="0" t="n">
        <v>32</v>
      </c>
      <c r="F68" s="0" t="n">
        <v>53114.53</v>
      </c>
      <c r="G68" s="0" t="n">
        <v>90</v>
      </c>
      <c r="H68" s="0" t="n">
        <v>6</v>
      </c>
      <c r="I68" s="0" t="n">
        <v>758.36</v>
      </c>
      <c r="J68" s="0" t="n">
        <v>49</v>
      </c>
      <c r="K68" s="0" t="n">
        <v>19</v>
      </c>
      <c r="L68" s="0" t="n">
        <v>72770.67</v>
      </c>
    </row>
    <row r="69" customFormat="false" ht="13.2" hidden="false" customHeight="false" outlineLevel="0" collapsed="false">
      <c r="B69" s="0" t="n">
        <v>2</v>
      </c>
      <c r="C69" s="0" t="n">
        <v>18</v>
      </c>
      <c r="D69" s="0" t="n">
        <v>16</v>
      </c>
      <c r="E69" s="0" t="n">
        <v>32</v>
      </c>
      <c r="F69" s="0" t="n">
        <v>53114.53</v>
      </c>
      <c r="G69" s="0" t="n">
        <v>90</v>
      </c>
      <c r="H69" s="0" t="n">
        <v>6</v>
      </c>
      <c r="I69" s="0" t="n">
        <v>758.36</v>
      </c>
      <c r="J69" s="0" t="n">
        <v>49</v>
      </c>
      <c r="K69" s="0" t="n">
        <v>19</v>
      </c>
      <c r="L69" s="0" t="n">
        <v>72770.67</v>
      </c>
    </row>
    <row r="70" customFormat="false" ht="13.2" hidden="false" customHeight="false" outlineLevel="0" collapsed="false">
      <c r="B70" s="0" t="n">
        <v>2</v>
      </c>
      <c r="C70" s="0" t="n">
        <v>19</v>
      </c>
      <c r="D70" s="0" t="n">
        <v>16</v>
      </c>
      <c r="E70" s="0" t="n">
        <v>32</v>
      </c>
      <c r="F70" s="0" t="n">
        <v>53114.53</v>
      </c>
      <c r="G70" s="0" t="n">
        <v>90</v>
      </c>
      <c r="H70" s="0" t="n">
        <v>6</v>
      </c>
      <c r="I70" s="0" t="n">
        <v>758.36</v>
      </c>
      <c r="J70" s="0" t="n">
        <v>49</v>
      </c>
      <c r="K70" s="0" t="n">
        <v>19</v>
      </c>
      <c r="L70" s="0" t="n">
        <v>72770.67</v>
      </c>
    </row>
    <row r="71" customFormat="false" ht="13.2" hidden="false" customHeight="false" outlineLevel="0" collapsed="false">
      <c r="B71" s="0" t="n">
        <v>2</v>
      </c>
      <c r="C71" s="0" t="n">
        <v>20</v>
      </c>
      <c r="D71" s="0" t="n">
        <v>16</v>
      </c>
      <c r="E71" s="0" t="n">
        <v>32</v>
      </c>
      <c r="F71" s="0" t="n">
        <v>53114.53</v>
      </c>
      <c r="G71" s="0" t="n">
        <v>90</v>
      </c>
      <c r="H71" s="0" t="n">
        <v>6</v>
      </c>
      <c r="I71" s="0" t="n">
        <v>758.36</v>
      </c>
      <c r="J71" s="0" t="n">
        <v>49</v>
      </c>
      <c r="K71" s="0" t="n">
        <v>19</v>
      </c>
      <c r="L71" s="0" t="n">
        <v>72770.67</v>
      </c>
    </row>
    <row r="72" customFormat="false" ht="13.2" hidden="false" customHeight="false" outlineLevel="0" collapsed="false">
      <c r="B72" s="0" t="n">
        <v>2</v>
      </c>
      <c r="C72" s="0" t="n">
        <v>21</v>
      </c>
      <c r="D72" s="0" t="n">
        <v>16</v>
      </c>
      <c r="E72" s="0" t="n">
        <v>32</v>
      </c>
      <c r="F72" s="0" t="n">
        <v>53114.53</v>
      </c>
      <c r="G72" s="0" t="n">
        <v>90</v>
      </c>
      <c r="H72" s="0" t="n">
        <v>6</v>
      </c>
      <c r="I72" s="0" t="n">
        <v>758.36</v>
      </c>
      <c r="J72" s="0" t="n">
        <v>49</v>
      </c>
      <c r="K72" s="0" t="n">
        <v>19</v>
      </c>
      <c r="L72" s="0" t="n">
        <v>72770.67</v>
      </c>
    </row>
    <row r="73" customFormat="false" ht="13.2" hidden="false" customHeight="false" outlineLevel="0" collapsed="false">
      <c r="B73" s="0" t="n">
        <v>2</v>
      </c>
      <c r="C73" s="0" t="n">
        <v>22</v>
      </c>
      <c r="D73" s="0" t="n">
        <v>16</v>
      </c>
      <c r="E73" s="0" t="n">
        <v>32</v>
      </c>
      <c r="F73" s="0" t="n">
        <v>53114.53</v>
      </c>
      <c r="G73" s="0" t="n">
        <v>90</v>
      </c>
      <c r="H73" s="0" t="n">
        <v>6</v>
      </c>
      <c r="I73" s="0" t="n">
        <v>758.36</v>
      </c>
      <c r="J73" s="0" t="n">
        <v>49</v>
      </c>
      <c r="K73" s="0" t="n">
        <v>19</v>
      </c>
      <c r="L73" s="0" t="n">
        <v>72770.67</v>
      </c>
    </row>
    <row r="74" customFormat="false" ht="13.2" hidden="false" customHeight="false" outlineLevel="0" collapsed="false">
      <c r="B74" s="0" t="n">
        <v>2</v>
      </c>
      <c r="C74" s="0" t="n">
        <v>23</v>
      </c>
      <c r="D74" s="0" t="n">
        <v>16</v>
      </c>
      <c r="E74" s="0" t="n">
        <v>32</v>
      </c>
      <c r="F74" s="0" t="n">
        <v>53114.53</v>
      </c>
      <c r="G74" s="0" t="n">
        <v>90</v>
      </c>
      <c r="H74" s="0" t="n">
        <v>6</v>
      </c>
      <c r="I74" s="0" t="n">
        <v>758.36</v>
      </c>
      <c r="J74" s="0" t="n">
        <v>49</v>
      </c>
      <c r="K74" s="0" t="n">
        <v>19</v>
      </c>
      <c r="L74" s="0" t="n">
        <v>72770.67</v>
      </c>
    </row>
    <row r="75" customFormat="false" ht="13.2" hidden="false" customHeight="false" outlineLevel="0" collapsed="false">
      <c r="B75" s="0" t="n">
        <v>3</v>
      </c>
      <c r="C75" s="0" t="n">
        <v>0</v>
      </c>
      <c r="D75" s="0" t="n">
        <v>16</v>
      </c>
      <c r="E75" s="0" t="n">
        <v>32</v>
      </c>
      <c r="F75" s="0" t="n">
        <v>53114.53</v>
      </c>
      <c r="G75" s="0" t="n">
        <v>90</v>
      </c>
      <c r="H75" s="0" t="n">
        <v>6</v>
      </c>
      <c r="I75" s="0" t="n">
        <v>758.36</v>
      </c>
      <c r="J75" s="0" t="n">
        <v>49</v>
      </c>
      <c r="K75" s="0" t="n">
        <v>19</v>
      </c>
      <c r="L75" s="0" t="n">
        <v>72770.67</v>
      </c>
    </row>
    <row r="76" customFormat="false" ht="13.2" hidden="false" customHeight="false" outlineLevel="0" collapsed="false">
      <c r="B76" s="0" t="n">
        <v>3</v>
      </c>
      <c r="C76" s="0" t="n">
        <v>1</v>
      </c>
      <c r="D76" s="0" t="n">
        <v>16</v>
      </c>
      <c r="E76" s="0" t="n">
        <v>32</v>
      </c>
      <c r="F76" s="0" t="n">
        <v>53114.53</v>
      </c>
      <c r="G76" s="0" t="n">
        <v>90</v>
      </c>
      <c r="H76" s="0" t="n">
        <v>6</v>
      </c>
      <c r="I76" s="0" t="n">
        <v>758.36</v>
      </c>
      <c r="J76" s="0" t="n">
        <v>49</v>
      </c>
      <c r="K76" s="0" t="n">
        <v>19</v>
      </c>
      <c r="L76" s="0" t="n">
        <v>72770.67</v>
      </c>
    </row>
    <row r="77" customFormat="false" ht="13.2" hidden="false" customHeight="false" outlineLevel="0" collapsed="false">
      <c r="B77" s="0" t="n">
        <v>3</v>
      </c>
      <c r="C77" s="0" t="n">
        <v>2</v>
      </c>
      <c r="D77" s="0" t="n">
        <v>16</v>
      </c>
      <c r="E77" s="0" t="n">
        <v>32</v>
      </c>
      <c r="F77" s="0" t="n">
        <v>53114.53</v>
      </c>
      <c r="G77" s="0" t="n">
        <v>90</v>
      </c>
      <c r="H77" s="0" t="n">
        <v>6</v>
      </c>
      <c r="I77" s="0" t="n">
        <v>758.36</v>
      </c>
      <c r="J77" s="0" t="n">
        <v>49</v>
      </c>
      <c r="K77" s="0" t="n">
        <v>19</v>
      </c>
      <c r="L77" s="0" t="n">
        <v>72770.67</v>
      </c>
    </row>
    <row r="78" customFormat="false" ht="13.2" hidden="false" customHeight="false" outlineLevel="0" collapsed="false">
      <c r="B78" s="0" t="n">
        <v>3</v>
      </c>
      <c r="C78" s="0" t="n">
        <v>3</v>
      </c>
      <c r="D78" s="0" t="n">
        <v>16</v>
      </c>
      <c r="E78" s="0" t="n">
        <v>32</v>
      </c>
      <c r="F78" s="0" t="n">
        <v>53114.53</v>
      </c>
      <c r="G78" s="0" t="n">
        <v>90</v>
      </c>
      <c r="H78" s="0" t="n">
        <v>6</v>
      </c>
      <c r="I78" s="0" t="n">
        <v>758.36</v>
      </c>
      <c r="J78" s="0" t="n">
        <v>49</v>
      </c>
      <c r="K78" s="0" t="n">
        <v>19</v>
      </c>
      <c r="L78" s="0" t="n">
        <v>72770.67</v>
      </c>
    </row>
    <row r="79" customFormat="false" ht="13.2" hidden="false" customHeight="false" outlineLevel="0" collapsed="false">
      <c r="B79" s="0" t="n">
        <v>3</v>
      </c>
      <c r="C79" s="0" t="n">
        <v>4</v>
      </c>
      <c r="D79" s="0" t="n">
        <v>16</v>
      </c>
      <c r="E79" s="0" t="n">
        <v>32</v>
      </c>
      <c r="F79" s="0" t="n">
        <v>53114.53</v>
      </c>
      <c r="G79" s="0" t="n">
        <v>90</v>
      </c>
      <c r="H79" s="0" t="n">
        <v>6</v>
      </c>
      <c r="I79" s="0" t="n">
        <v>758.36</v>
      </c>
      <c r="J79" s="0" t="n">
        <v>49</v>
      </c>
      <c r="K79" s="0" t="n">
        <v>19</v>
      </c>
      <c r="L79" s="0" t="n">
        <v>72770.67</v>
      </c>
    </row>
    <row r="80" customFormat="false" ht="13.2" hidden="false" customHeight="false" outlineLevel="0" collapsed="false">
      <c r="B80" s="0" t="n">
        <v>3</v>
      </c>
      <c r="C80" s="0" t="n">
        <v>5</v>
      </c>
      <c r="D80" s="0" t="n">
        <v>16</v>
      </c>
      <c r="E80" s="0" t="n">
        <v>32</v>
      </c>
      <c r="F80" s="0" t="n">
        <v>53114.53</v>
      </c>
      <c r="G80" s="0" t="n">
        <v>90</v>
      </c>
      <c r="H80" s="0" t="n">
        <v>6</v>
      </c>
      <c r="I80" s="0" t="n">
        <v>758.36</v>
      </c>
      <c r="J80" s="0" t="n">
        <v>49</v>
      </c>
      <c r="K80" s="0" t="n">
        <v>19</v>
      </c>
      <c r="L80" s="0" t="n">
        <v>72770.67</v>
      </c>
    </row>
    <row r="81" customFormat="false" ht="13.2" hidden="false" customHeight="false" outlineLevel="0" collapsed="false">
      <c r="B81" s="0" t="n">
        <v>3</v>
      </c>
      <c r="C81" s="0" t="n">
        <v>6</v>
      </c>
      <c r="D81" s="0" t="n">
        <v>16</v>
      </c>
      <c r="E81" s="0" t="n">
        <v>32</v>
      </c>
      <c r="F81" s="0" t="n">
        <v>53114.53</v>
      </c>
      <c r="G81" s="0" t="n">
        <v>90</v>
      </c>
      <c r="H81" s="0" t="n">
        <v>6</v>
      </c>
      <c r="I81" s="0" t="n">
        <v>758.36</v>
      </c>
      <c r="J81" s="0" t="n">
        <v>49</v>
      </c>
      <c r="K81" s="0" t="n">
        <v>19</v>
      </c>
      <c r="L81" s="0" t="n">
        <v>72770.67</v>
      </c>
    </row>
    <row r="82" customFormat="false" ht="13.2" hidden="false" customHeight="false" outlineLevel="0" collapsed="false">
      <c r="B82" s="0" t="n">
        <v>3</v>
      </c>
      <c r="C82" s="0" t="n">
        <v>7</v>
      </c>
      <c r="D82" s="0" t="n">
        <v>16</v>
      </c>
      <c r="E82" s="0" t="n">
        <v>32</v>
      </c>
      <c r="F82" s="0" t="n">
        <v>53114.53</v>
      </c>
      <c r="G82" s="0" t="n">
        <v>90</v>
      </c>
      <c r="H82" s="0" t="n">
        <v>6</v>
      </c>
      <c r="I82" s="0" t="n">
        <v>758.36</v>
      </c>
      <c r="J82" s="0" t="n">
        <v>49</v>
      </c>
      <c r="K82" s="0" t="n">
        <v>19</v>
      </c>
      <c r="L82" s="0" t="n">
        <v>72770.67</v>
      </c>
    </row>
    <row r="83" customFormat="false" ht="13.2" hidden="false" customHeight="false" outlineLevel="0" collapsed="false">
      <c r="B83" s="0" t="n">
        <v>3</v>
      </c>
      <c r="C83" s="0" t="n">
        <v>8</v>
      </c>
      <c r="D83" s="0" t="n">
        <v>16</v>
      </c>
      <c r="E83" s="0" t="n">
        <v>32</v>
      </c>
      <c r="F83" s="0" t="n">
        <v>53114.53</v>
      </c>
      <c r="G83" s="0" t="n">
        <v>90</v>
      </c>
      <c r="H83" s="0" t="n">
        <v>6</v>
      </c>
      <c r="I83" s="0" t="n">
        <v>758.36</v>
      </c>
      <c r="J83" s="0" t="n">
        <v>49</v>
      </c>
      <c r="K83" s="0" t="n">
        <v>19</v>
      </c>
      <c r="L83" s="0" t="n">
        <v>72770.67</v>
      </c>
    </row>
    <row r="84" customFormat="false" ht="13.2" hidden="false" customHeight="false" outlineLevel="0" collapsed="false">
      <c r="B84" s="0" t="n">
        <v>3</v>
      </c>
      <c r="C84" s="0" t="n">
        <v>9</v>
      </c>
      <c r="D84" s="0" t="n">
        <v>16</v>
      </c>
      <c r="E84" s="0" t="n">
        <v>32</v>
      </c>
      <c r="F84" s="0" t="n">
        <v>53114.53</v>
      </c>
      <c r="G84" s="0" t="n">
        <v>90</v>
      </c>
      <c r="H84" s="0" t="n">
        <v>6</v>
      </c>
      <c r="I84" s="0" t="n">
        <v>758.36</v>
      </c>
      <c r="J84" s="0" t="n">
        <v>49</v>
      </c>
      <c r="K84" s="0" t="n">
        <v>19</v>
      </c>
      <c r="L84" s="0" t="n">
        <v>72770.67</v>
      </c>
    </row>
    <row r="85" customFormat="false" ht="13.2" hidden="false" customHeight="false" outlineLevel="0" collapsed="false">
      <c r="B85" s="0" t="n">
        <v>3</v>
      </c>
      <c r="C85" s="0" t="n">
        <v>10</v>
      </c>
      <c r="D85" s="0" t="n">
        <v>16</v>
      </c>
      <c r="E85" s="0" t="n">
        <v>32</v>
      </c>
      <c r="F85" s="0" t="n">
        <v>53114.53</v>
      </c>
      <c r="G85" s="0" t="n">
        <v>90</v>
      </c>
      <c r="H85" s="0" t="n">
        <v>6</v>
      </c>
      <c r="I85" s="0" t="n">
        <v>758.36</v>
      </c>
      <c r="J85" s="0" t="n">
        <v>49</v>
      </c>
      <c r="K85" s="0" t="n">
        <v>19</v>
      </c>
      <c r="L85" s="0" t="n">
        <v>72770.67</v>
      </c>
    </row>
    <row r="86" customFormat="false" ht="13.2" hidden="false" customHeight="false" outlineLevel="0" collapsed="false">
      <c r="B86" s="0" t="n">
        <v>3</v>
      </c>
      <c r="C86" s="0" t="n">
        <v>11</v>
      </c>
      <c r="D86" s="0" t="n">
        <v>16</v>
      </c>
      <c r="E86" s="0" t="n">
        <v>32</v>
      </c>
      <c r="F86" s="0" t="n">
        <v>53114.53</v>
      </c>
      <c r="G86" s="0" t="n">
        <v>90</v>
      </c>
      <c r="H86" s="0" t="n">
        <v>6</v>
      </c>
      <c r="I86" s="0" t="n">
        <v>758.36</v>
      </c>
      <c r="J86" s="0" t="n">
        <v>49</v>
      </c>
      <c r="K86" s="0" t="n">
        <v>19</v>
      </c>
      <c r="L86" s="0" t="n">
        <v>72770.67</v>
      </c>
    </row>
    <row r="87" customFormat="false" ht="13.2" hidden="false" customHeight="false" outlineLevel="0" collapsed="false">
      <c r="B87" s="0" t="n">
        <v>3</v>
      </c>
      <c r="C87" s="0" t="n">
        <v>12</v>
      </c>
      <c r="D87" s="0" t="n">
        <v>16</v>
      </c>
      <c r="E87" s="0" t="n">
        <v>32</v>
      </c>
      <c r="F87" s="0" t="n">
        <v>53114.53</v>
      </c>
      <c r="G87" s="0" t="n">
        <v>90</v>
      </c>
      <c r="H87" s="0" t="n">
        <v>6</v>
      </c>
      <c r="I87" s="0" t="n">
        <v>758.36</v>
      </c>
      <c r="J87" s="0" t="n">
        <v>49</v>
      </c>
      <c r="K87" s="0" t="n">
        <v>19</v>
      </c>
      <c r="L87" s="0" t="n">
        <v>72770.67</v>
      </c>
    </row>
    <row r="88" customFormat="false" ht="13.2" hidden="false" customHeight="false" outlineLevel="0" collapsed="false">
      <c r="B88" s="0" t="n">
        <v>3</v>
      </c>
      <c r="C88" s="0" t="n">
        <v>13</v>
      </c>
      <c r="D88" s="0" t="n">
        <v>16</v>
      </c>
      <c r="E88" s="0" t="n">
        <v>32</v>
      </c>
      <c r="F88" s="0" t="n">
        <v>53114.53</v>
      </c>
      <c r="G88" s="0" t="n">
        <v>90</v>
      </c>
      <c r="H88" s="0" t="n">
        <v>6</v>
      </c>
      <c r="I88" s="0" t="n">
        <v>758.36</v>
      </c>
      <c r="J88" s="0" t="n">
        <v>49</v>
      </c>
      <c r="K88" s="0" t="n">
        <v>19</v>
      </c>
      <c r="L88" s="0" t="n">
        <v>72770.67</v>
      </c>
    </row>
    <row r="89" customFormat="false" ht="13.2" hidden="false" customHeight="false" outlineLevel="0" collapsed="false">
      <c r="B89" s="0" t="n">
        <v>3</v>
      </c>
      <c r="C89" s="0" t="n">
        <v>14</v>
      </c>
      <c r="D89" s="0" t="n">
        <v>16</v>
      </c>
      <c r="E89" s="0" t="n">
        <v>32</v>
      </c>
      <c r="F89" s="0" t="n">
        <v>53114.53</v>
      </c>
      <c r="G89" s="0" t="n">
        <v>90</v>
      </c>
      <c r="H89" s="0" t="n">
        <v>6</v>
      </c>
      <c r="I89" s="0" t="n">
        <v>758.36</v>
      </c>
      <c r="J89" s="0" t="n">
        <v>49</v>
      </c>
      <c r="K89" s="0" t="n">
        <v>19</v>
      </c>
      <c r="L89" s="0" t="n">
        <v>72770.67</v>
      </c>
    </row>
    <row r="90" customFormat="false" ht="13.2" hidden="false" customHeight="false" outlineLevel="0" collapsed="false">
      <c r="B90" s="0" t="n">
        <v>3</v>
      </c>
      <c r="C90" s="0" t="n">
        <v>15</v>
      </c>
      <c r="D90" s="0" t="n">
        <v>16</v>
      </c>
      <c r="E90" s="0" t="n">
        <v>32</v>
      </c>
      <c r="F90" s="0" t="n">
        <v>53114.53</v>
      </c>
      <c r="G90" s="0" t="n">
        <v>90</v>
      </c>
      <c r="H90" s="0" t="n">
        <v>6</v>
      </c>
      <c r="I90" s="0" t="n">
        <v>758.36</v>
      </c>
      <c r="J90" s="0" t="n">
        <v>49</v>
      </c>
      <c r="K90" s="0" t="n">
        <v>19</v>
      </c>
      <c r="L90" s="0" t="n">
        <v>72770.67</v>
      </c>
    </row>
    <row r="91" customFormat="false" ht="13.2" hidden="false" customHeight="false" outlineLevel="0" collapsed="false">
      <c r="B91" s="0" t="n">
        <v>3</v>
      </c>
      <c r="C91" s="0" t="n">
        <v>16</v>
      </c>
      <c r="D91" s="0" t="n">
        <v>16</v>
      </c>
      <c r="E91" s="0" t="n">
        <v>32</v>
      </c>
      <c r="F91" s="0" t="n">
        <v>53114.53</v>
      </c>
      <c r="G91" s="0" t="n">
        <v>90</v>
      </c>
      <c r="H91" s="0" t="n">
        <v>6</v>
      </c>
      <c r="I91" s="0" t="n">
        <v>758.36</v>
      </c>
      <c r="J91" s="0" t="n">
        <v>49</v>
      </c>
      <c r="K91" s="0" t="n">
        <v>19</v>
      </c>
      <c r="L91" s="0" t="n">
        <v>72770.67</v>
      </c>
    </row>
    <row r="92" customFormat="false" ht="13.2" hidden="false" customHeight="false" outlineLevel="0" collapsed="false">
      <c r="B92" s="0" t="n">
        <v>3</v>
      </c>
      <c r="C92" s="0" t="n">
        <v>17</v>
      </c>
      <c r="D92" s="0" t="n">
        <v>16</v>
      </c>
      <c r="E92" s="0" t="n">
        <v>32</v>
      </c>
      <c r="F92" s="0" t="n">
        <v>53114.53</v>
      </c>
      <c r="G92" s="0" t="n">
        <v>90</v>
      </c>
      <c r="H92" s="0" t="n">
        <v>6</v>
      </c>
      <c r="I92" s="0" t="n">
        <v>758.36</v>
      </c>
      <c r="J92" s="0" t="n">
        <v>49</v>
      </c>
      <c r="K92" s="0" t="n">
        <v>19</v>
      </c>
      <c r="L92" s="0" t="n">
        <v>72770.67</v>
      </c>
    </row>
    <row r="93" customFormat="false" ht="13.2" hidden="false" customHeight="false" outlineLevel="0" collapsed="false">
      <c r="B93" s="0" t="n">
        <v>3</v>
      </c>
      <c r="C93" s="0" t="n">
        <v>18</v>
      </c>
      <c r="D93" s="0" t="n">
        <v>16</v>
      </c>
      <c r="E93" s="0" t="n">
        <v>32</v>
      </c>
      <c r="F93" s="0" t="n">
        <v>53114.53</v>
      </c>
      <c r="G93" s="0" t="n">
        <v>90</v>
      </c>
      <c r="H93" s="0" t="n">
        <v>6</v>
      </c>
      <c r="I93" s="0" t="n">
        <v>758.36</v>
      </c>
      <c r="J93" s="0" t="n">
        <v>49</v>
      </c>
      <c r="K93" s="0" t="n">
        <v>19</v>
      </c>
      <c r="L93" s="0" t="n">
        <v>72770.67</v>
      </c>
    </row>
    <row r="94" customFormat="false" ht="13.2" hidden="false" customHeight="false" outlineLevel="0" collapsed="false">
      <c r="B94" s="0" t="n">
        <v>3</v>
      </c>
      <c r="C94" s="0" t="n">
        <v>19</v>
      </c>
      <c r="D94" s="0" t="n">
        <v>16</v>
      </c>
      <c r="E94" s="0" t="n">
        <v>32</v>
      </c>
      <c r="F94" s="0" t="n">
        <v>53114.53</v>
      </c>
      <c r="G94" s="0" t="n">
        <v>90</v>
      </c>
      <c r="H94" s="0" t="n">
        <v>6</v>
      </c>
      <c r="I94" s="0" t="n">
        <v>758.36</v>
      </c>
      <c r="J94" s="0" t="n">
        <v>49</v>
      </c>
      <c r="K94" s="0" t="n">
        <v>19</v>
      </c>
      <c r="L94" s="0" t="n">
        <v>72770.67</v>
      </c>
    </row>
    <row r="95" customFormat="false" ht="13.2" hidden="false" customHeight="false" outlineLevel="0" collapsed="false">
      <c r="B95" s="0" t="n">
        <v>3</v>
      </c>
      <c r="C95" s="0" t="n">
        <v>20</v>
      </c>
      <c r="D95" s="0" t="n">
        <v>16</v>
      </c>
      <c r="E95" s="0" t="n">
        <v>32</v>
      </c>
      <c r="F95" s="0" t="n">
        <v>53114.53</v>
      </c>
      <c r="G95" s="0" t="n">
        <v>90</v>
      </c>
      <c r="H95" s="0" t="n">
        <v>6</v>
      </c>
      <c r="I95" s="0" t="n">
        <v>758.36</v>
      </c>
      <c r="J95" s="0" t="n">
        <v>49</v>
      </c>
      <c r="K95" s="0" t="n">
        <v>19</v>
      </c>
      <c r="L95" s="0" t="n">
        <v>72770.67</v>
      </c>
    </row>
    <row r="96" customFormat="false" ht="13.2" hidden="false" customHeight="false" outlineLevel="0" collapsed="false">
      <c r="B96" s="0" t="n">
        <v>3</v>
      </c>
      <c r="C96" s="0" t="n">
        <v>21</v>
      </c>
      <c r="D96" s="0" t="n">
        <v>16</v>
      </c>
      <c r="E96" s="0" t="n">
        <v>32</v>
      </c>
      <c r="F96" s="0" t="n">
        <v>53114.53</v>
      </c>
      <c r="G96" s="0" t="n">
        <v>90</v>
      </c>
      <c r="H96" s="0" t="n">
        <v>6</v>
      </c>
      <c r="I96" s="0" t="n">
        <v>758.36</v>
      </c>
      <c r="J96" s="0" t="n">
        <v>49</v>
      </c>
      <c r="K96" s="0" t="n">
        <v>19</v>
      </c>
      <c r="L96" s="0" t="n">
        <v>72770.67</v>
      </c>
    </row>
    <row r="97" customFormat="false" ht="13.2" hidden="false" customHeight="false" outlineLevel="0" collapsed="false">
      <c r="B97" s="0" t="n">
        <v>3</v>
      </c>
      <c r="C97" s="0" t="n">
        <v>22</v>
      </c>
      <c r="D97" s="0" t="n">
        <v>16</v>
      </c>
      <c r="E97" s="0" t="n">
        <v>32</v>
      </c>
      <c r="F97" s="0" t="n">
        <v>53114.53</v>
      </c>
      <c r="G97" s="0" t="n">
        <v>90</v>
      </c>
      <c r="H97" s="0" t="n">
        <v>6</v>
      </c>
      <c r="I97" s="0" t="n">
        <v>758.36</v>
      </c>
      <c r="J97" s="0" t="n">
        <v>49</v>
      </c>
      <c r="K97" s="0" t="n">
        <v>19</v>
      </c>
      <c r="L97" s="0" t="n">
        <v>72770.67</v>
      </c>
    </row>
    <row r="98" customFormat="false" ht="13.2" hidden="false" customHeight="false" outlineLevel="0" collapsed="false">
      <c r="B98" s="0" t="n">
        <v>3</v>
      </c>
      <c r="C98" s="0" t="n">
        <v>23</v>
      </c>
      <c r="D98" s="0" t="n">
        <v>16</v>
      </c>
      <c r="E98" s="0" t="n">
        <v>32</v>
      </c>
      <c r="F98" s="0" t="n">
        <v>53114.53</v>
      </c>
      <c r="G98" s="0" t="n">
        <v>90</v>
      </c>
      <c r="H98" s="0" t="n">
        <v>6</v>
      </c>
      <c r="I98" s="0" t="n">
        <v>758.36</v>
      </c>
      <c r="J98" s="0" t="n">
        <v>49</v>
      </c>
      <c r="K98" s="0" t="n">
        <v>19</v>
      </c>
      <c r="L98" s="0" t="n">
        <v>72770.67</v>
      </c>
    </row>
    <row r="99" customFormat="false" ht="13.2" hidden="false" customHeight="false" outlineLevel="0" collapsed="false">
      <c r="B99" s="0" t="n">
        <v>4</v>
      </c>
      <c r="C99" s="0" t="n">
        <v>0</v>
      </c>
      <c r="D99" s="0" t="n">
        <v>16</v>
      </c>
      <c r="E99" s="0" t="n">
        <v>32</v>
      </c>
      <c r="F99" s="0" t="n">
        <v>53114.53</v>
      </c>
      <c r="G99" s="0" t="n">
        <v>90</v>
      </c>
      <c r="H99" s="0" t="n">
        <v>6</v>
      </c>
      <c r="I99" s="0" t="n">
        <v>758.36</v>
      </c>
      <c r="J99" s="0" t="n">
        <v>49</v>
      </c>
      <c r="K99" s="0" t="n">
        <v>19</v>
      </c>
      <c r="L99" s="0" t="n">
        <v>72770.67</v>
      </c>
    </row>
    <row r="100" customFormat="false" ht="13.2" hidden="false" customHeight="false" outlineLevel="0" collapsed="false">
      <c r="B100" s="0" t="n">
        <v>4</v>
      </c>
      <c r="C100" s="0" t="n">
        <v>1</v>
      </c>
      <c r="D100" s="0" t="n">
        <v>16</v>
      </c>
      <c r="E100" s="0" t="n">
        <v>32</v>
      </c>
      <c r="F100" s="0" t="n">
        <v>53114.53</v>
      </c>
      <c r="G100" s="0" t="n">
        <v>90</v>
      </c>
      <c r="H100" s="0" t="n">
        <v>6</v>
      </c>
      <c r="I100" s="0" t="n">
        <v>758.36</v>
      </c>
      <c r="J100" s="0" t="n">
        <v>49</v>
      </c>
      <c r="K100" s="0" t="n">
        <v>19</v>
      </c>
      <c r="L100" s="0" t="n">
        <v>72770.67</v>
      </c>
    </row>
    <row r="101" customFormat="false" ht="13.2" hidden="false" customHeight="false" outlineLevel="0" collapsed="false">
      <c r="B101" s="0" t="n">
        <v>4</v>
      </c>
      <c r="C101" s="0" t="n">
        <v>2</v>
      </c>
      <c r="D101" s="0" t="n">
        <v>16</v>
      </c>
      <c r="E101" s="0" t="n">
        <v>32</v>
      </c>
      <c r="F101" s="0" t="n">
        <v>53114.53</v>
      </c>
      <c r="G101" s="0" t="n">
        <v>90</v>
      </c>
      <c r="H101" s="0" t="n">
        <v>6</v>
      </c>
      <c r="I101" s="0" t="n">
        <v>758.36</v>
      </c>
      <c r="J101" s="0" t="n">
        <v>49</v>
      </c>
      <c r="K101" s="0" t="n">
        <v>19</v>
      </c>
      <c r="L101" s="0" t="n">
        <v>72770.67</v>
      </c>
    </row>
    <row r="102" customFormat="false" ht="13.2" hidden="false" customHeight="false" outlineLevel="0" collapsed="false">
      <c r="B102" s="0" t="n">
        <v>4</v>
      </c>
      <c r="C102" s="0" t="n">
        <v>3</v>
      </c>
      <c r="D102" s="0" t="n">
        <v>16</v>
      </c>
      <c r="E102" s="0" t="n">
        <v>32</v>
      </c>
      <c r="F102" s="0" t="n">
        <v>53114.53</v>
      </c>
      <c r="G102" s="0" t="n">
        <v>90</v>
      </c>
      <c r="H102" s="0" t="n">
        <v>6</v>
      </c>
      <c r="I102" s="0" t="n">
        <v>758.36</v>
      </c>
      <c r="J102" s="0" t="n">
        <v>49</v>
      </c>
      <c r="K102" s="0" t="n">
        <v>19</v>
      </c>
      <c r="L102" s="0" t="n">
        <v>72770.67</v>
      </c>
    </row>
    <row r="103" customFormat="false" ht="13.2" hidden="false" customHeight="false" outlineLevel="0" collapsed="false">
      <c r="B103" s="0" t="n">
        <v>4</v>
      </c>
      <c r="C103" s="0" t="n">
        <v>4</v>
      </c>
      <c r="D103" s="0" t="n">
        <v>16</v>
      </c>
      <c r="E103" s="0" t="n">
        <v>32</v>
      </c>
      <c r="F103" s="0" t="n">
        <v>53114.53</v>
      </c>
      <c r="G103" s="0" t="n">
        <v>90</v>
      </c>
      <c r="H103" s="0" t="n">
        <v>6</v>
      </c>
      <c r="I103" s="0" t="n">
        <v>758.36</v>
      </c>
      <c r="J103" s="0" t="n">
        <v>49</v>
      </c>
      <c r="K103" s="0" t="n">
        <v>19</v>
      </c>
      <c r="L103" s="0" t="n">
        <v>72770.67</v>
      </c>
    </row>
    <row r="104" customFormat="false" ht="13.2" hidden="false" customHeight="false" outlineLevel="0" collapsed="false">
      <c r="B104" s="0" t="n">
        <v>4</v>
      </c>
      <c r="C104" s="0" t="n">
        <v>5</v>
      </c>
      <c r="D104" s="0" t="n">
        <v>16</v>
      </c>
      <c r="E104" s="0" t="n">
        <v>32</v>
      </c>
      <c r="F104" s="0" t="n">
        <v>53114.53</v>
      </c>
      <c r="G104" s="0" t="n">
        <v>90</v>
      </c>
      <c r="H104" s="0" t="n">
        <v>6</v>
      </c>
      <c r="I104" s="0" t="n">
        <v>758.36</v>
      </c>
      <c r="J104" s="0" t="n">
        <v>49</v>
      </c>
      <c r="K104" s="0" t="n">
        <v>19</v>
      </c>
      <c r="L104" s="0" t="n">
        <v>72770.67</v>
      </c>
    </row>
    <row r="105" customFormat="false" ht="13.2" hidden="false" customHeight="false" outlineLevel="0" collapsed="false">
      <c r="B105" s="0" t="n">
        <v>4</v>
      </c>
      <c r="C105" s="0" t="n">
        <v>6</v>
      </c>
      <c r="D105" s="0" t="n">
        <v>16</v>
      </c>
      <c r="E105" s="0" t="n">
        <v>32</v>
      </c>
      <c r="F105" s="0" t="n">
        <v>53114.53</v>
      </c>
      <c r="G105" s="0" t="n">
        <v>90</v>
      </c>
      <c r="H105" s="0" t="n">
        <v>6</v>
      </c>
      <c r="I105" s="0" t="n">
        <v>758.36</v>
      </c>
      <c r="J105" s="0" t="n">
        <v>49</v>
      </c>
      <c r="K105" s="0" t="n">
        <v>19</v>
      </c>
      <c r="L105" s="0" t="n">
        <v>72770.67</v>
      </c>
    </row>
    <row r="106" customFormat="false" ht="13.2" hidden="false" customHeight="false" outlineLevel="0" collapsed="false">
      <c r="B106" s="0" t="n">
        <v>4</v>
      </c>
      <c r="C106" s="0" t="n">
        <v>7</v>
      </c>
      <c r="D106" s="0" t="n">
        <v>16</v>
      </c>
      <c r="E106" s="0" t="n">
        <v>32</v>
      </c>
      <c r="F106" s="0" t="n">
        <v>53114.53</v>
      </c>
      <c r="G106" s="0" t="n">
        <v>90</v>
      </c>
      <c r="H106" s="0" t="n">
        <v>6</v>
      </c>
      <c r="I106" s="0" t="n">
        <v>758.36</v>
      </c>
      <c r="J106" s="0" t="n">
        <v>49</v>
      </c>
      <c r="K106" s="0" t="n">
        <v>19</v>
      </c>
      <c r="L106" s="0" t="n">
        <v>72770.67</v>
      </c>
    </row>
    <row r="107" customFormat="false" ht="13.2" hidden="false" customHeight="false" outlineLevel="0" collapsed="false">
      <c r="B107" s="0" t="n">
        <v>4</v>
      </c>
      <c r="C107" s="0" t="n">
        <v>8</v>
      </c>
      <c r="D107" s="0" t="n">
        <v>16</v>
      </c>
      <c r="E107" s="0" t="n">
        <v>32</v>
      </c>
      <c r="F107" s="0" t="n">
        <v>53114.53</v>
      </c>
      <c r="G107" s="0" t="n">
        <v>90</v>
      </c>
      <c r="H107" s="0" t="n">
        <v>6</v>
      </c>
      <c r="I107" s="0" t="n">
        <v>758.36</v>
      </c>
      <c r="J107" s="0" t="n">
        <v>49</v>
      </c>
      <c r="K107" s="0" t="n">
        <v>19</v>
      </c>
      <c r="L107" s="0" t="n">
        <v>72770.67</v>
      </c>
    </row>
    <row r="108" customFormat="false" ht="13.2" hidden="false" customHeight="false" outlineLevel="0" collapsed="false">
      <c r="B108" s="0" t="n">
        <v>4</v>
      </c>
      <c r="C108" s="0" t="n">
        <v>9</v>
      </c>
      <c r="D108" s="0" t="n">
        <v>16</v>
      </c>
      <c r="E108" s="0" t="n">
        <v>32</v>
      </c>
      <c r="F108" s="0" t="n">
        <v>53114.53</v>
      </c>
      <c r="G108" s="0" t="n">
        <v>90</v>
      </c>
      <c r="H108" s="0" t="n">
        <v>6</v>
      </c>
      <c r="I108" s="0" t="n">
        <v>758.36</v>
      </c>
      <c r="J108" s="0" t="n">
        <v>49</v>
      </c>
      <c r="K108" s="0" t="n">
        <v>19</v>
      </c>
      <c r="L108" s="0" t="n">
        <v>72770.67</v>
      </c>
    </row>
    <row r="109" customFormat="false" ht="13.2" hidden="false" customHeight="false" outlineLevel="0" collapsed="false">
      <c r="B109" s="0" t="n">
        <v>4</v>
      </c>
      <c r="C109" s="0" t="n">
        <v>10</v>
      </c>
      <c r="D109" s="0" t="n">
        <v>16</v>
      </c>
      <c r="E109" s="0" t="n">
        <v>32</v>
      </c>
      <c r="F109" s="0" t="n">
        <v>53114.53</v>
      </c>
      <c r="G109" s="0" t="n">
        <v>90</v>
      </c>
      <c r="H109" s="0" t="n">
        <v>6</v>
      </c>
      <c r="I109" s="0" t="n">
        <v>758.36</v>
      </c>
      <c r="J109" s="0" t="n">
        <v>49</v>
      </c>
      <c r="K109" s="0" t="n">
        <v>19</v>
      </c>
      <c r="L109" s="0" t="n">
        <v>72770.67</v>
      </c>
    </row>
    <row r="110" customFormat="false" ht="13.2" hidden="false" customHeight="false" outlineLevel="0" collapsed="false">
      <c r="B110" s="0" t="n">
        <v>4</v>
      </c>
      <c r="C110" s="0" t="n">
        <v>11</v>
      </c>
      <c r="D110" s="0" t="n">
        <v>16</v>
      </c>
      <c r="E110" s="0" t="n">
        <v>32</v>
      </c>
      <c r="F110" s="0" t="n">
        <v>53114.53</v>
      </c>
      <c r="G110" s="0" t="n">
        <v>90</v>
      </c>
      <c r="H110" s="0" t="n">
        <v>6</v>
      </c>
      <c r="I110" s="0" t="n">
        <v>758.36</v>
      </c>
      <c r="J110" s="0" t="n">
        <v>49</v>
      </c>
      <c r="K110" s="0" t="n">
        <v>19</v>
      </c>
      <c r="L110" s="0" t="n">
        <v>72770.67</v>
      </c>
    </row>
    <row r="111" customFormat="false" ht="13.2" hidden="false" customHeight="false" outlineLevel="0" collapsed="false">
      <c r="B111" s="0" t="n">
        <v>4</v>
      </c>
      <c r="C111" s="0" t="n">
        <v>12</v>
      </c>
      <c r="D111" s="0" t="n">
        <v>16</v>
      </c>
      <c r="E111" s="0" t="n">
        <v>32</v>
      </c>
      <c r="F111" s="0" t="n">
        <v>53114.53</v>
      </c>
      <c r="G111" s="0" t="n">
        <v>90</v>
      </c>
      <c r="H111" s="0" t="n">
        <v>6</v>
      </c>
      <c r="I111" s="0" t="n">
        <v>758.36</v>
      </c>
      <c r="J111" s="0" t="n">
        <v>49</v>
      </c>
      <c r="K111" s="0" t="n">
        <v>19</v>
      </c>
      <c r="L111" s="0" t="n">
        <v>72770.67</v>
      </c>
    </row>
    <row r="112" customFormat="false" ht="13.2" hidden="false" customHeight="false" outlineLevel="0" collapsed="false">
      <c r="B112" s="0" t="n">
        <v>4</v>
      </c>
      <c r="C112" s="0" t="n">
        <v>13</v>
      </c>
      <c r="D112" s="0" t="n">
        <v>16</v>
      </c>
      <c r="E112" s="0" t="n">
        <v>32</v>
      </c>
      <c r="F112" s="0" t="n">
        <v>53114.53</v>
      </c>
      <c r="G112" s="0" t="n">
        <v>90</v>
      </c>
      <c r="H112" s="0" t="n">
        <v>6</v>
      </c>
      <c r="I112" s="0" t="n">
        <v>758.36</v>
      </c>
      <c r="J112" s="0" t="n">
        <v>49</v>
      </c>
      <c r="K112" s="0" t="n">
        <v>19</v>
      </c>
      <c r="L112" s="0" t="n">
        <v>72770.67</v>
      </c>
    </row>
    <row r="113" customFormat="false" ht="13.2" hidden="false" customHeight="false" outlineLevel="0" collapsed="false">
      <c r="B113" s="0" t="n">
        <v>4</v>
      </c>
      <c r="C113" s="0" t="n">
        <v>14</v>
      </c>
      <c r="D113" s="0" t="n">
        <v>16</v>
      </c>
      <c r="E113" s="0" t="n">
        <v>32</v>
      </c>
      <c r="F113" s="0" t="n">
        <v>53114.53</v>
      </c>
      <c r="G113" s="0" t="n">
        <v>90</v>
      </c>
      <c r="H113" s="0" t="n">
        <v>6</v>
      </c>
      <c r="I113" s="0" t="n">
        <v>758.36</v>
      </c>
      <c r="J113" s="0" t="n">
        <v>49</v>
      </c>
      <c r="K113" s="0" t="n">
        <v>19</v>
      </c>
      <c r="L113" s="0" t="n">
        <v>72770.67</v>
      </c>
    </row>
    <row r="114" customFormat="false" ht="13.2" hidden="false" customHeight="false" outlineLevel="0" collapsed="false">
      <c r="B114" s="0" t="n">
        <v>4</v>
      </c>
      <c r="C114" s="0" t="n">
        <v>15</v>
      </c>
      <c r="D114" s="0" t="n">
        <v>16</v>
      </c>
      <c r="E114" s="0" t="n">
        <v>32</v>
      </c>
      <c r="F114" s="0" t="n">
        <v>53114.53</v>
      </c>
      <c r="G114" s="0" t="n">
        <v>90</v>
      </c>
      <c r="H114" s="0" t="n">
        <v>6</v>
      </c>
      <c r="I114" s="0" t="n">
        <v>758.36</v>
      </c>
      <c r="J114" s="0" t="n">
        <v>49</v>
      </c>
      <c r="K114" s="0" t="n">
        <v>19</v>
      </c>
      <c r="L114" s="0" t="n">
        <v>72770.67</v>
      </c>
    </row>
    <row r="115" customFormat="false" ht="13.2" hidden="false" customHeight="false" outlineLevel="0" collapsed="false">
      <c r="B115" s="0" t="n">
        <v>4</v>
      </c>
      <c r="C115" s="0" t="n">
        <v>16</v>
      </c>
      <c r="D115" s="0" t="n">
        <v>16</v>
      </c>
      <c r="E115" s="0" t="n">
        <v>32</v>
      </c>
      <c r="F115" s="0" t="n">
        <v>53114.53</v>
      </c>
      <c r="G115" s="0" t="n">
        <v>90</v>
      </c>
      <c r="H115" s="0" t="n">
        <v>6</v>
      </c>
      <c r="I115" s="0" t="n">
        <v>758.36</v>
      </c>
      <c r="J115" s="0" t="n">
        <v>49</v>
      </c>
      <c r="K115" s="0" t="n">
        <v>19</v>
      </c>
      <c r="L115" s="0" t="n">
        <v>72770.67</v>
      </c>
    </row>
    <row r="116" customFormat="false" ht="13.2" hidden="false" customHeight="false" outlineLevel="0" collapsed="false">
      <c r="B116" s="0" t="n">
        <v>4</v>
      </c>
      <c r="C116" s="0" t="n">
        <v>17</v>
      </c>
      <c r="D116" s="0" t="n">
        <v>16</v>
      </c>
      <c r="E116" s="0" t="n">
        <v>32</v>
      </c>
      <c r="F116" s="0" t="n">
        <v>53114.53</v>
      </c>
      <c r="G116" s="0" t="n">
        <v>90</v>
      </c>
      <c r="H116" s="0" t="n">
        <v>6</v>
      </c>
      <c r="I116" s="0" t="n">
        <v>758.36</v>
      </c>
      <c r="J116" s="0" t="n">
        <v>49</v>
      </c>
      <c r="K116" s="0" t="n">
        <v>19</v>
      </c>
      <c r="L116" s="0" t="n">
        <v>72770.67</v>
      </c>
    </row>
    <row r="117" customFormat="false" ht="13.2" hidden="false" customHeight="false" outlineLevel="0" collapsed="false">
      <c r="B117" s="0" t="n">
        <v>4</v>
      </c>
      <c r="C117" s="0" t="n">
        <v>18</v>
      </c>
      <c r="D117" s="0" t="n">
        <v>16</v>
      </c>
      <c r="E117" s="0" t="n">
        <v>32</v>
      </c>
      <c r="F117" s="0" t="n">
        <v>53114.53</v>
      </c>
      <c r="G117" s="0" t="n">
        <v>90</v>
      </c>
      <c r="H117" s="0" t="n">
        <v>6</v>
      </c>
      <c r="I117" s="0" t="n">
        <v>758.36</v>
      </c>
      <c r="J117" s="0" t="n">
        <v>49</v>
      </c>
      <c r="K117" s="0" t="n">
        <v>19</v>
      </c>
      <c r="L117" s="0" t="n">
        <v>72770.67</v>
      </c>
    </row>
    <row r="118" customFormat="false" ht="13.2" hidden="false" customHeight="false" outlineLevel="0" collapsed="false">
      <c r="B118" s="0" t="n">
        <v>4</v>
      </c>
      <c r="C118" s="0" t="n">
        <v>19</v>
      </c>
      <c r="D118" s="0" t="n">
        <v>16</v>
      </c>
      <c r="E118" s="0" t="n">
        <v>32</v>
      </c>
      <c r="F118" s="0" t="n">
        <v>53114.53</v>
      </c>
      <c r="G118" s="0" t="n">
        <v>90</v>
      </c>
      <c r="H118" s="0" t="n">
        <v>6</v>
      </c>
      <c r="I118" s="0" t="n">
        <v>758.36</v>
      </c>
      <c r="J118" s="0" t="n">
        <v>49</v>
      </c>
      <c r="K118" s="0" t="n">
        <v>19</v>
      </c>
      <c r="L118" s="0" t="n">
        <v>72770.67</v>
      </c>
    </row>
    <row r="119" customFormat="false" ht="13.2" hidden="false" customHeight="false" outlineLevel="0" collapsed="false">
      <c r="B119" s="0" t="n">
        <v>4</v>
      </c>
      <c r="C119" s="0" t="n">
        <v>20</v>
      </c>
      <c r="D119" s="0" t="n">
        <v>16</v>
      </c>
      <c r="E119" s="0" t="n">
        <v>32</v>
      </c>
      <c r="F119" s="0" t="n">
        <v>53114.53</v>
      </c>
      <c r="G119" s="0" t="n">
        <v>90</v>
      </c>
      <c r="H119" s="0" t="n">
        <v>6</v>
      </c>
      <c r="I119" s="0" t="n">
        <v>758.36</v>
      </c>
      <c r="J119" s="0" t="n">
        <v>49</v>
      </c>
      <c r="K119" s="0" t="n">
        <v>19</v>
      </c>
      <c r="L119" s="0" t="n">
        <v>72770.67</v>
      </c>
    </row>
    <row r="120" customFormat="false" ht="13.2" hidden="false" customHeight="false" outlineLevel="0" collapsed="false">
      <c r="B120" s="0" t="n">
        <v>4</v>
      </c>
      <c r="C120" s="0" t="n">
        <v>21</v>
      </c>
      <c r="D120" s="0" t="n">
        <v>16</v>
      </c>
      <c r="E120" s="0" t="n">
        <v>32</v>
      </c>
      <c r="F120" s="0" t="n">
        <v>53114.53</v>
      </c>
      <c r="G120" s="0" t="n">
        <v>90</v>
      </c>
      <c r="H120" s="0" t="n">
        <v>6</v>
      </c>
      <c r="I120" s="0" t="n">
        <v>758.36</v>
      </c>
      <c r="J120" s="0" t="n">
        <v>49</v>
      </c>
      <c r="K120" s="0" t="n">
        <v>19</v>
      </c>
      <c r="L120" s="0" t="n">
        <v>72770.67</v>
      </c>
    </row>
    <row r="121" customFormat="false" ht="13.2" hidden="false" customHeight="false" outlineLevel="0" collapsed="false">
      <c r="B121" s="0" t="n">
        <v>4</v>
      </c>
      <c r="C121" s="0" t="n">
        <v>22</v>
      </c>
      <c r="D121" s="0" t="n">
        <v>16</v>
      </c>
      <c r="E121" s="0" t="n">
        <v>32</v>
      </c>
      <c r="F121" s="0" t="n">
        <v>53114.53</v>
      </c>
      <c r="G121" s="0" t="n">
        <v>90</v>
      </c>
      <c r="H121" s="0" t="n">
        <v>6</v>
      </c>
      <c r="I121" s="0" t="n">
        <v>758.36</v>
      </c>
      <c r="J121" s="0" t="n">
        <v>49</v>
      </c>
      <c r="K121" s="0" t="n">
        <v>19</v>
      </c>
      <c r="L121" s="0" t="n">
        <v>72770.67</v>
      </c>
    </row>
    <row r="122" customFormat="false" ht="13.2" hidden="false" customHeight="false" outlineLevel="0" collapsed="false">
      <c r="B122" s="0" t="n">
        <v>4</v>
      </c>
      <c r="C122" s="0" t="n">
        <v>23</v>
      </c>
      <c r="D122" s="0" t="n">
        <v>16</v>
      </c>
      <c r="E122" s="0" t="n">
        <v>32</v>
      </c>
      <c r="F122" s="0" t="n">
        <v>53114.53</v>
      </c>
      <c r="G122" s="0" t="n">
        <v>90</v>
      </c>
      <c r="H122" s="0" t="n">
        <v>6</v>
      </c>
      <c r="I122" s="0" t="n">
        <v>758.36</v>
      </c>
      <c r="J122" s="0" t="n">
        <v>49</v>
      </c>
      <c r="K122" s="0" t="n">
        <v>19</v>
      </c>
      <c r="L122" s="0" t="n">
        <v>72770.67</v>
      </c>
    </row>
    <row r="123" customFormat="false" ht="13.2" hidden="false" customHeight="false" outlineLevel="0" collapsed="false">
      <c r="B123" s="0" t="n">
        <v>5</v>
      </c>
      <c r="C123" s="0" t="n">
        <v>0</v>
      </c>
      <c r="D123" s="0" t="n">
        <v>16</v>
      </c>
      <c r="E123" s="0" t="n">
        <v>32</v>
      </c>
      <c r="F123" s="0" t="n">
        <v>53114.53</v>
      </c>
      <c r="G123" s="0" t="n">
        <v>90</v>
      </c>
      <c r="H123" s="0" t="n">
        <v>6</v>
      </c>
      <c r="I123" s="0" t="n">
        <v>758.36</v>
      </c>
      <c r="J123" s="0" t="n">
        <v>49</v>
      </c>
      <c r="K123" s="0" t="n">
        <v>19</v>
      </c>
      <c r="L123" s="0" t="n">
        <v>72770.67</v>
      </c>
    </row>
    <row r="124" customFormat="false" ht="13.2" hidden="false" customHeight="false" outlineLevel="0" collapsed="false">
      <c r="B124" s="0" t="n">
        <v>5</v>
      </c>
      <c r="C124" s="0" t="n">
        <v>1</v>
      </c>
      <c r="D124" s="0" t="n">
        <v>16</v>
      </c>
      <c r="E124" s="0" t="n">
        <v>32</v>
      </c>
      <c r="F124" s="0" t="n">
        <v>53114.53</v>
      </c>
      <c r="G124" s="0" t="n">
        <v>90</v>
      </c>
      <c r="H124" s="0" t="n">
        <v>6</v>
      </c>
      <c r="I124" s="0" t="n">
        <v>758.36</v>
      </c>
      <c r="J124" s="0" t="n">
        <v>49</v>
      </c>
      <c r="K124" s="0" t="n">
        <v>19</v>
      </c>
      <c r="L124" s="0" t="n">
        <v>72770.67</v>
      </c>
    </row>
    <row r="125" customFormat="false" ht="13.2" hidden="false" customHeight="false" outlineLevel="0" collapsed="false">
      <c r="B125" s="0" t="n">
        <v>5</v>
      </c>
      <c r="C125" s="0" t="n">
        <v>2</v>
      </c>
      <c r="D125" s="0" t="n">
        <v>16</v>
      </c>
      <c r="E125" s="0" t="n">
        <v>32</v>
      </c>
      <c r="F125" s="0" t="n">
        <v>53114.53</v>
      </c>
      <c r="G125" s="0" t="n">
        <v>90</v>
      </c>
      <c r="H125" s="0" t="n">
        <v>6</v>
      </c>
      <c r="I125" s="0" t="n">
        <v>758.36</v>
      </c>
      <c r="J125" s="0" t="n">
        <v>49</v>
      </c>
      <c r="K125" s="0" t="n">
        <v>19</v>
      </c>
      <c r="L125" s="0" t="n">
        <v>72770.67</v>
      </c>
    </row>
    <row r="126" customFormat="false" ht="13.2" hidden="false" customHeight="false" outlineLevel="0" collapsed="false">
      <c r="B126" s="0" t="n">
        <v>5</v>
      </c>
      <c r="C126" s="0" t="n">
        <v>3</v>
      </c>
      <c r="D126" s="0" t="n">
        <v>16</v>
      </c>
      <c r="E126" s="0" t="n">
        <v>32</v>
      </c>
      <c r="F126" s="0" t="n">
        <v>53114.53</v>
      </c>
      <c r="G126" s="0" t="n">
        <v>90</v>
      </c>
      <c r="H126" s="0" t="n">
        <v>6</v>
      </c>
      <c r="I126" s="0" t="n">
        <v>758.36</v>
      </c>
      <c r="J126" s="0" t="n">
        <v>49</v>
      </c>
      <c r="K126" s="0" t="n">
        <v>19</v>
      </c>
      <c r="L126" s="0" t="n">
        <v>72770.67</v>
      </c>
    </row>
    <row r="127" customFormat="false" ht="13.2" hidden="false" customHeight="false" outlineLevel="0" collapsed="false">
      <c r="B127" s="0" t="n">
        <v>5</v>
      </c>
      <c r="C127" s="0" t="n">
        <v>4</v>
      </c>
      <c r="D127" s="0" t="n">
        <v>16</v>
      </c>
      <c r="E127" s="0" t="n">
        <v>32</v>
      </c>
      <c r="F127" s="0" t="n">
        <v>53114.53</v>
      </c>
      <c r="G127" s="0" t="n">
        <v>90</v>
      </c>
      <c r="H127" s="0" t="n">
        <v>6</v>
      </c>
      <c r="I127" s="0" t="n">
        <v>758.36</v>
      </c>
      <c r="J127" s="0" t="n">
        <v>49</v>
      </c>
      <c r="K127" s="0" t="n">
        <v>19</v>
      </c>
      <c r="L127" s="0" t="n">
        <v>72770.67</v>
      </c>
    </row>
    <row r="128" customFormat="false" ht="13.2" hidden="false" customHeight="false" outlineLevel="0" collapsed="false">
      <c r="B128" s="0" t="n">
        <v>5</v>
      </c>
      <c r="C128" s="0" t="n">
        <v>5</v>
      </c>
      <c r="D128" s="0" t="n">
        <v>16</v>
      </c>
      <c r="E128" s="0" t="n">
        <v>32</v>
      </c>
      <c r="F128" s="0" t="n">
        <v>53114.53</v>
      </c>
      <c r="G128" s="0" t="n">
        <v>90</v>
      </c>
      <c r="H128" s="0" t="n">
        <v>6</v>
      </c>
      <c r="I128" s="0" t="n">
        <v>758.36</v>
      </c>
      <c r="J128" s="0" t="n">
        <v>49</v>
      </c>
      <c r="K128" s="0" t="n">
        <v>19</v>
      </c>
      <c r="L128" s="0" t="n">
        <v>72770.67</v>
      </c>
    </row>
    <row r="129" customFormat="false" ht="13.2" hidden="false" customHeight="false" outlineLevel="0" collapsed="false">
      <c r="B129" s="0" t="n">
        <v>5</v>
      </c>
      <c r="C129" s="0" t="n">
        <v>6</v>
      </c>
      <c r="D129" s="0" t="n">
        <v>16</v>
      </c>
      <c r="E129" s="0" t="n">
        <v>32</v>
      </c>
      <c r="F129" s="0" t="n">
        <v>53114.53</v>
      </c>
      <c r="G129" s="0" t="n">
        <v>90</v>
      </c>
      <c r="H129" s="0" t="n">
        <v>6</v>
      </c>
      <c r="I129" s="0" t="n">
        <v>758.36</v>
      </c>
      <c r="J129" s="0" t="n">
        <v>49</v>
      </c>
      <c r="K129" s="0" t="n">
        <v>19</v>
      </c>
      <c r="L129" s="0" t="n">
        <v>72770.67</v>
      </c>
    </row>
    <row r="130" customFormat="false" ht="13.2" hidden="false" customHeight="false" outlineLevel="0" collapsed="false">
      <c r="B130" s="0" t="n">
        <v>5</v>
      </c>
      <c r="C130" s="0" t="n">
        <v>7</v>
      </c>
      <c r="D130" s="0" t="n">
        <v>16</v>
      </c>
      <c r="E130" s="0" t="n">
        <v>32</v>
      </c>
      <c r="F130" s="0" t="n">
        <v>53114.53</v>
      </c>
      <c r="G130" s="0" t="n">
        <v>90</v>
      </c>
      <c r="H130" s="0" t="n">
        <v>6</v>
      </c>
      <c r="I130" s="0" t="n">
        <v>758.36</v>
      </c>
      <c r="J130" s="0" t="n">
        <v>49</v>
      </c>
      <c r="K130" s="0" t="n">
        <v>19</v>
      </c>
      <c r="L130" s="0" t="n">
        <v>72770.67</v>
      </c>
    </row>
    <row r="131" customFormat="false" ht="13.2" hidden="false" customHeight="false" outlineLevel="0" collapsed="false">
      <c r="B131" s="0" t="n">
        <v>5</v>
      </c>
      <c r="C131" s="0" t="n">
        <v>8</v>
      </c>
      <c r="D131" s="0" t="n">
        <v>16</v>
      </c>
      <c r="E131" s="0" t="n">
        <v>32</v>
      </c>
      <c r="F131" s="0" t="n">
        <v>53114.53</v>
      </c>
      <c r="G131" s="0" t="n">
        <v>90</v>
      </c>
      <c r="H131" s="0" t="n">
        <v>6</v>
      </c>
      <c r="I131" s="0" t="n">
        <v>758.36</v>
      </c>
      <c r="J131" s="0" t="n">
        <v>49</v>
      </c>
      <c r="K131" s="0" t="n">
        <v>19</v>
      </c>
      <c r="L131" s="0" t="n">
        <v>72770.67</v>
      </c>
    </row>
    <row r="132" customFormat="false" ht="13.2" hidden="false" customHeight="false" outlineLevel="0" collapsed="false">
      <c r="B132" s="0" t="n">
        <v>5</v>
      </c>
      <c r="C132" s="0" t="n">
        <v>9</v>
      </c>
      <c r="D132" s="0" t="n">
        <v>16</v>
      </c>
      <c r="E132" s="0" t="n">
        <v>32</v>
      </c>
      <c r="F132" s="0" t="n">
        <v>53114.53</v>
      </c>
      <c r="G132" s="0" t="n">
        <v>90</v>
      </c>
      <c r="H132" s="0" t="n">
        <v>6</v>
      </c>
      <c r="I132" s="0" t="n">
        <v>758.36</v>
      </c>
      <c r="J132" s="0" t="n">
        <v>49</v>
      </c>
      <c r="K132" s="0" t="n">
        <v>19</v>
      </c>
      <c r="L132" s="0" t="n">
        <v>72770.67</v>
      </c>
    </row>
    <row r="133" customFormat="false" ht="13.2" hidden="false" customHeight="false" outlineLevel="0" collapsed="false">
      <c r="B133" s="0" t="n">
        <v>5</v>
      </c>
      <c r="C133" s="0" t="n">
        <v>10</v>
      </c>
      <c r="D133" s="0" t="n">
        <v>16</v>
      </c>
      <c r="E133" s="0" t="n">
        <v>32</v>
      </c>
      <c r="F133" s="0" t="n">
        <v>53114.53</v>
      </c>
      <c r="G133" s="0" t="n">
        <v>90</v>
      </c>
      <c r="H133" s="0" t="n">
        <v>6</v>
      </c>
      <c r="I133" s="0" t="n">
        <v>758.36</v>
      </c>
      <c r="J133" s="0" t="n">
        <v>49</v>
      </c>
      <c r="K133" s="0" t="n">
        <v>19</v>
      </c>
      <c r="L133" s="0" t="n">
        <v>72770.67</v>
      </c>
    </row>
    <row r="134" customFormat="false" ht="13.2" hidden="false" customHeight="false" outlineLevel="0" collapsed="false">
      <c r="B134" s="0" t="n">
        <v>5</v>
      </c>
      <c r="C134" s="0" t="n">
        <v>11</v>
      </c>
      <c r="D134" s="0" t="n">
        <v>16</v>
      </c>
      <c r="E134" s="0" t="n">
        <v>32</v>
      </c>
      <c r="F134" s="0" t="n">
        <v>53114.53</v>
      </c>
      <c r="G134" s="0" t="n">
        <v>90</v>
      </c>
      <c r="H134" s="0" t="n">
        <v>6</v>
      </c>
      <c r="I134" s="0" t="n">
        <v>758.36</v>
      </c>
      <c r="J134" s="0" t="n">
        <v>49</v>
      </c>
      <c r="K134" s="0" t="n">
        <v>19</v>
      </c>
      <c r="L134" s="0" t="n">
        <v>72770.67</v>
      </c>
    </row>
    <row r="135" customFormat="false" ht="13.2" hidden="false" customHeight="false" outlineLevel="0" collapsed="false">
      <c r="B135" s="0" t="n">
        <v>5</v>
      </c>
      <c r="C135" s="0" t="n">
        <v>12</v>
      </c>
      <c r="D135" s="0" t="n">
        <v>16</v>
      </c>
      <c r="E135" s="0" t="n">
        <v>32</v>
      </c>
      <c r="F135" s="0" t="n">
        <v>53114.53</v>
      </c>
      <c r="G135" s="0" t="n">
        <v>90</v>
      </c>
      <c r="H135" s="0" t="n">
        <v>6</v>
      </c>
      <c r="I135" s="0" t="n">
        <v>758.36</v>
      </c>
      <c r="J135" s="0" t="n">
        <v>49</v>
      </c>
      <c r="K135" s="0" t="n">
        <v>19</v>
      </c>
      <c r="L135" s="0" t="n">
        <v>72770.67</v>
      </c>
    </row>
    <row r="136" customFormat="false" ht="13.2" hidden="false" customHeight="false" outlineLevel="0" collapsed="false">
      <c r="B136" s="0" t="n">
        <v>5</v>
      </c>
      <c r="C136" s="0" t="n">
        <v>13</v>
      </c>
      <c r="D136" s="0" t="n">
        <v>16</v>
      </c>
      <c r="E136" s="0" t="n">
        <v>32</v>
      </c>
      <c r="F136" s="0" t="n">
        <v>53114.53</v>
      </c>
      <c r="G136" s="0" t="n">
        <v>90</v>
      </c>
      <c r="H136" s="0" t="n">
        <v>6</v>
      </c>
      <c r="I136" s="0" t="n">
        <v>758.36</v>
      </c>
      <c r="J136" s="0" t="n">
        <v>49</v>
      </c>
      <c r="K136" s="0" t="n">
        <v>19</v>
      </c>
      <c r="L136" s="0" t="n">
        <v>72770.67</v>
      </c>
    </row>
    <row r="137" customFormat="false" ht="13.2" hidden="false" customHeight="false" outlineLevel="0" collapsed="false">
      <c r="B137" s="0" t="n">
        <v>5</v>
      </c>
      <c r="C137" s="0" t="n">
        <v>14</v>
      </c>
      <c r="D137" s="0" t="n">
        <v>16</v>
      </c>
      <c r="E137" s="0" t="n">
        <v>32</v>
      </c>
      <c r="F137" s="0" t="n">
        <v>53114.53</v>
      </c>
      <c r="G137" s="0" t="n">
        <v>90</v>
      </c>
      <c r="H137" s="0" t="n">
        <v>6</v>
      </c>
      <c r="I137" s="0" t="n">
        <v>758.36</v>
      </c>
      <c r="J137" s="0" t="n">
        <v>49</v>
      </c>
      <c r="K137" s="0" t="n">
        <v>19</v>
      </c>
      <c r="L137" s="0" t="n">
        <v>72770.67</v>
      </c>
    </row>
    <row r="138" customFormat="false" ht="13.2" hidden="false" customHeight="false" outlineLevel="0" collapsed="false">
      <c r="B138" s="0" t="n">
        <v>5</v>
      </c>
      <c r="C138" s="0" t="n">
        <v>15</v>
      </c>
      <c r="D138" s="0" t="n">
        <v>16</v>
      </c>
      <c r="E138" s="0" t="n">
        <v>32</v>
      </c>
      <c r="F138" s="0" t="n">
        <v>53114.53</v>
      </c>
      <c r="G138" s="0" t="n">
        <v>90</v>
      </c>
      <c r="H138" s="0" t="n">
        <v>6</v>
      </c>
      <c r="I138" s="0" t="n">
        <v>758.36</v>
      </c>
      <c r="J138" s="0" t="n">
        <v>49</v>
      </c>
      <c r="K138" s="0" t="n">
        <v>19</v>
      </c>
      <c r="L138" s="0" t="n">
        <v>72770.67</v>
      </c>
    </row>
    <row r="139" customFormat="false" ht="13.2" hidden="false" customHeight="false" outlineLevel="0" collapsed="false">
      <c r="B139" s="0" t="n">
        <v>5</v>
      </c>
      <c r="C139" s="0" t="n">
        <v>16</v>
      </c>
      <c r="D139" s="0" t="n">
        <v>16</v>
      </c>
      <c r="E139" s="0" t="n">
        <v>32</v>
      </c>
      <c r="F139" s="0" t="n">
        <v>53114.53</v>
      </c>
      <c r="G139" s="0" t="n">
        <v>90</v>
      </c>
      <c r="H139" s="0" t="n">
        <v>6</v>
      </c>
      <c r="I139" s="0" t="n">
        <v>758.36</v>
      </c>
      <c r="J139" s="0" t="n">
        <v>49</v>
      </c>
      <c r="K139" s="0" t="n">
        <v>19</v>
      </c>
      <c r="L139" s="0" t="n">
        <v>72770.67</v>
      </c>
    </row>
    <row r="140" customFormat="false" ht="13.2" hidden="false" customHeight="false" outlineLevel="0" collapsed="false">
      <c r="B140" s="0" t="n">
        <v>5</v>
      </c>
      <c r="C140" s="0" t="n">
        <v>17</v>
      </c>
      <c r="D140" s="0" t="n">
        <v>16</v>
      </c>
      <c r="E140" s="0" t="n">
        <v>32</v>
      </c>
      <c r="F140" s="0" t="n">
        <v>53114.53</v>
      </c>
      <c r="G140" s="0" t="n">
        <v>90</v>
      </c>
      <c r="H140" s="0" t="n">
        <v>6</v>
      </c>
      <c r="I140" s="0" t="n">
        <v>758.36</v>
      </c>
      <c r="J140" s="0" t="n">
        <v>49</v>
      </c>
      <c r="K140" s="0" t="n">
        <v>19</v>
      </c>
      <c r="L140" s="0" t="n">
        <v>72770.67</v>
      </c>
    </row>
    <row r="141" customFormat="false" ht="13.2" hidden="false" customHeight="false" outlineLevel="0" collapsed="false">
      <c r="B141" s="0" t="n">
        <v>5</v>
      </c>
      <c r="C141" s="0" t="n">
        <v>18</v>
      </c>
      <c r="D141" s="0" t="n">
        <v>16</v>
      </c>
      <c r="E141" s="0" t="n">
        <v>32</v>
      </c>
      <c r="F141" s="0" t="n">
        <v>53114.53</v>
      </c>
      <c r="G141" s="0" t="n">
        <v>90</v>
      </c>
      <c r="H141" s="0" t="n">
        <v>6</v>
      </c>
      <c r="I141" s="0" t="n">
        <v>758.36</v>
      </c>
      <c r="J141" s="0" t="n">
        <v>49</v>
      </c>
      <c r="K141" s="0" t="n">
        <v>19</v>
      </c>
      <c r="L141" s="0" t="n">
        <v>72770.67</v>
      </c>
    </row>
    <row r="142" customFormat="false" ht="13.2" hidden="false" customHeight="false" outlineLevel="0" collapsed="false">
      <c r="B142" s="0" t="n">
        <v>5</v>
      </c>
      <c r="C142" s="0" t="n">
        <v>19</v>
      </c>
      <c r="D142" s="0" t="n">
        <v>16</v>
      </c>
      <c r="E142" s="0" t="n">
        <v>32</v>
      </c>
      <c r="F142" s="0" t="n">
        <v>53114.53</v>
      </c>
      <c r="G142" s="0" t="n">
        <v>90</v>
      </c>
      <c r="H142" s="0" t="n">
        <v>6</v>
      </c>
      <c r="I142" s="0" t="n">
        <v>758.36</v>
      </c>
      <c r="J142" s="0" t="n">
        <v>49</v>
      </c>
      <c r="K142" s="0" t="n">
        <v>19</v>
      </c>
      <c r="L142" s="0" t="n">
        <v>72770.67</v>
      </c>
    </row>
    <row r="143" customFormat="false" ht="13.2" hidden="false" customHeight="false" outlineLevel="0" collapsed="false">
      <c r="B143" s="0" t="n">
        <v>5</v>
      </c>
      <c r="C143" s="0" t="n">
        <v>20</v>
      </c>
      <c r="D143" s="0" t="n">
        <v>16</v>
      </c>
      <c r="E143" s="0" t="n">
        <v>32</v>
      </c>
      <c r="F143" s="0" t="n">
        <v>53114.53</v>
      </c>
      <c r="G143" s="0" t="n">
        <v>90</v>
      </c>
      <c r="H143" s="0" t="n">
        <v>6</v>
      </c>
      <c r="I143" s="0" t="n">
        <v>758.36</v>
      </c>
      <c r="J143" s="0" t="n">
        <v>49</v>
      </c>
      <c r="K143" s="0" t="n">
        <v>19</v>
      </c>
      <c r="L143" s="0" t="n">
        <v>72770.67</v>
      </c>
    </row>
    <row r="144" customFormat="false" ht="13.2" hidden="false" customHeight="false" outlineLevel="0" collapsed="false">
      <c r="B144" s="0" t="n">
        <v>5</v>
      </c>
      <c r="C144" s="0" t="n">
        <v>21</v>
      </c>
      <c r="D144" s="0" t="n">
        <v>16</v>
      </c>
      <c r="E144" s="0" t="n">
        <v>32</v>
      </c>
      <c r="F144" s="0" t="n">
        <v>53114.53</v>
      </c>
      <c r="G144" s="0" t="n">
        <v>90</v>
      </c>
      <c r="H144" s="0" t="n">
        <v>6</v>
      </c>
      <c r="I144" s="0" t="n">
        <v>758.36</v>
      </c>
      <c r="J144" s="0" t="n">
        <v>49</v>
      </c>
      <c r="K144" s="0" t="n">
        <v>19</v>
      </c>
      <c r="L144" s="0" t="n">
        <v>72770.67</v>
      </c>
    </row>
    <row r="145" customFormat="false" ht="13.2" hidden="false" customHeight="false" outlineLevel="0" collapsed="false">
      <c r="B145" s="0" t="n">
        <v>5</v>
      </c>
      <c r="C145" s="0" t="n">
        <v>22</v>
      </c>
      <c r="D145" s="0" t="n">
        <v>16</v>
      </c>
      <c r="E145" s="0" t="n">
        <v>32</v>
      </c>
      <c r="F145" s="0" t="n">
        <v>53114.53</v>
      </c>
      <c r="G145" s="0" t="n">
        <v>90</v>
      </c>
      <c r="H145" s="0" t="n">
        <v>6</v>
      </c>
      <c r="I145" s="0" t="n">
        <v>758.36</v>
      </c>
      <c r="J145" s="0" t="n">
        <v>49</v>
      </c>
      <c r="K145" s="0" t="n">
        <v>19</v>
      </c>
      <c r="L145" s="0" t="n">
        <v>72770.67</v>
      </c>
    </row>
    <row r="146" customFormat="false" ht="13.2" hidden="false" customHeight="false" outlineLevel="0" collapsed="false">
      <c r="B146" s="0" t="n">
        <v>5</v>
      </c>
      <c r="C146" s="0" t="n">
        <v>23</v>
      </c>
      <c r="D146" s="0" t="n">
        <v>16</v>
      </c>
      <c r="E146" s="0" t="n">
        <v>32</v>
      </c>
      <c r="F146" s="0" t="n">
        <v>53114.53</v>
      </c>
      <c r="G146" s="0" t="n">
        <v>90</v>
      </c>
      <c r="H146" s="0" t="n">
        <v>6</v>
      </c>
      <c r="I146" s="0" t="n">
        <v>758.36</v>
      </c>
      <c r="J146" s="0" t="n">
        <v>49</v>
      </c>
      <c r="K146" s="0" t="n">
        <v>19</v>
      </c>
      <c r="L146" s="0" t="n">
        <v>72770.67</v>
      </c>
    </row>
    <row r="147" customFormat="false" ht="13.2" hidden="false" customHeight="false" outlineLevel="0" collapsed="false">
      <c r="B147" s="0" t="n">
        <v>6</v>
      </c>
      <c r="C147" s="0" t="n">
        <v>0</v>
      </c>
      <c r="D147" s="0" t="n">
        <v>16</v>
      </c>
      <c r="E147" s="0" t="n">
        <v>32</v>
      </c>
      <c r="F147" s="0" t="n">
        <v>53114.53</v>
      </c>
      <c r="G147" s="0" t="n">
        <v>90</v>
      </c>
      <c r="H147" s="0" t="n">
        <v>6</v>
      </c>
      <c r="I147" s="0" t="n">
        <v>758.36</v>
      </c>
      <c r="J147" s="0" t="n">
        <v>49</v>
      </c>
      <c r="K147" s="0" t="n">
        <v>19</v>
      </c>
      <c r="L147" s="0" t="n">
        <v>72770.67</v>
      </c>
    </row>
    <row r="148" customFormat="false" ht="13.2" hidden="false" customHeight="false" outlineLevel="0" collapsed="false">
      <c r="B148" s="0" t="n">
        <v>6</v>
      </c>
      <c r="C148" s="0" t="n">
        <v>1</v>
      </c>
      <c r="D148" s="0" t="n">
        <v>16</v>
      </c>
      <c r="E148" s="0" t="n">
        <v>32</v>
      </c>
      <c r="F148" s="0" t="n">
        <v>53114.53</v>
      </c>
      <c r="G148" s="0" t="n">
        <v>90</v>
      </c>
      <c r="H148" s="0" t="n">
        <v>6</v>
      </c>
      <c r="I148" s="0" t="n">
        <v>758.36</v>
      </c>
      <c r="J148" s="0" t="n">
        <v>49</v>
      </c>
      <c r="K148" s="0" t="n">
        <v>19</v>
      </c>
      <c r="L148" s="0" t="n">
        <v>72770.67</v>
      </c>
    </row>
    <row r="149" customFormat="false" ht="13.2" hidden="false" customHeight="false" outlineLevel="0" collapsed="false">
      <c r="B149" s="0" t="n">
        <v>6</v>
      </c>
      <c r="C149" s="0" t="n">
        <v>2</v>
      </c>
      <c r="D149" s="0" t="n">
        <v>16</v>
      </c>
      <c r="E149" s="0" t="n">
        <v>32</v>
      </c>
      <c r="F149" s="0" t="n">
        <v>53114.53</v>
      </c>
      <c r="G149" s="0" t="n">
        <v>90</v>
      </c>
      <c r="H149" s="0" t="n">
        <v>6</v>
      </c>
      <c r="I149" s="0" t="n">
        <v>758.36</v>
      </c>
      <c r="J149" s="0" t="n">
        <v>49</v>
      </c>
      <c r="K149" s="0" t="n">
        <v>19</v>
      </c>
      <c r="L149" s="0" t="n">
        <v>72770.67</v>
      </c>
    </row>
    <row r="150" customFormat="false" ht="13.2" hidden="false" customHeight="false" outlineLevel="0" collapsed="false">
      <c r="B150" s="0" t="n">
        <v>6</v>
      </c>
      <c r="C150" s="0" t="n">
        <v>3</v>
      </c>
      <c r="D150" s="0" t="n">
        <v>16</v>
      </c>
      <c r="E150" s="0" t="n">
        <v>32</v>
      </c>
      <c r="F150" s="0" t="n">
        <v>53114.53</v>
      </c>
      <c r="G150" s="0" t="n">
        <v>90</v>
      </c>
      <c r="H150" s="0" t="n">
        <v>6</v>
      </c>
      <c r="I150" s="0" t="n">
        <v>758.36</v>
      </c>
      <c r="J150" s="0" t="n">
        <v>49</v>
      </c>
      <c r="K150" s="0" t="n">
        <v>19</v>
      </c>
      <c r="L150" s="0" t="n">
        <v>72770.67</v>
      </c>
    </row>
    <row r="151" customFormat="false" ht="13.2" hidden="false" customHeight="false" outlineLevel="0" collapsed="false">
      <c r="B151" s="0" t="n">
        <v>6</v>
      </c>
      <c r="C151" s="0" t="n">
        <v>4</v>
      </c>
      <c r="D151" s="0" t="n">
        <v>16</v>
      </c>
      <c r="E151" s="0" t="n">
        <v>32</v>
      </c>
      <c r="F151" s="0" t="n">
        <v>53114.53</v>
      </c>
      <c r="G151" s="0" t="n">
        <v>90</v>
      </c>
      <c r="H151" s="0" t="n">
        <v>6</v>
      </c>
      <c r="I151" s="0" t="n">
        <v>758.36</v>
      </c>
      <c r="J151" s="0" t="n">
        <v>49</v>
      </c>
      <c r="K151" s="0" t="n">
        <v>19</v>
      </c>
      <c r="L151" s="0" t="n">
        <v>72770.67</v>
      </c>
    </row>
    <row r="152" customFormat="false" ht="13.2" hidden="false" customHeight="false" outlineLevel="0" collapsed="false">
      <c r="B152" s="0" t="n">
        <v>6</v>
      </c>
      <c r="C152" s="0" t="n">
        <v>5</v>
      </c>
      <c r="D152" s="0" t="n">
        <v>16</v>
      </c>
      <c r="E152" s="0" t="n">
        <v>32</v>
      </c>
      <c r="F152" s="0" t="n">
        <v>53114.53</v>
      </c>
      <c r="G152" s="0" t="n">
        <v>90</v>
      </c>
      <c r="H152" s="0" t="n">
        <v>6</v>
      </c>
      <c r="I152" s="0" t="n">
        <v>758.36</v>
      </c>
      <c r="J152" s="0" t="n">
        <v>49</v>
      </c>
      <c r="K152" s="0" t="n">
        <v>19</v>
      </c>
      <c r="L152" s="0" t="n">
        <v>72770.67</v>
      </c>
    </row>
    <row r="153" customFormat="false" ht="13.2" hidden="false" customHeight="false" outlineLevel="0" collapsed="false">
      <c r="B153" s="0" t="n">
        <v>6</v>
      </c>
      <c r="C153" s="0" t="n">
        <v>6</v>
      </c>
      <c r="D153" s="0" t="n">
        <v>16</v>
      </c>
      <c r="E153" s="0" t="n">
        <v>32</v>
      </c>
      <c r="F153" s="0" t="n">
        <v>53114.53</v>
      </c>
      <c r="G153" s="0" t="n">
        <v>90</v>
      </c>
      <c r="H153" s="0" t="n">
        <v>6</v>
      </c>
      <c r="I153" s="0" t="n">
        <v>758.36</v>
      </c>
      <c r="J153" s="0" t="n">
        <v>49</v>
      </c>
      <c r="K153" s="0" t="n">
        <v>19</v>
      </c>
      <c r="L153" s="0" t="n">
        <v>72770.67</v>
      </c>
    </row>
    <row r="154" customFormat="false" ht="13.2" hidden="false" customHeight="false" outlineLevel="0" collapsed="false">
      <c r="B154" s="0" t="n">
        <v>6</v>
      </c>
      <c r="C154" s="0" t="n">
        <v>7</v>
      </c>
      <c r="D154" s="0" t="n">
        <v>16</v>
      </c>
      <c r="E154" s="0" t="n">
        <v>32</v>
      </c>
      <c r="F154" s="0" t="n">
        <v>53114.53</v>
      </c>
      <c r="G154" s="0" t="n">
        <v>90</v>
      </c>
      <c r="H154" s="0" t="n">
        <v>6</v>
      </c>
      <c r="I154" s="0" t="n">
        <v>758.36</v>
      </c>
      <c r="J154" s="0" t="n">
        <v>49</v>
      </c>
      <c r="K154" s="0" t="n">
        <v>19</v>
      </c>
      <c r="L154" s="0" t="n">
        <v>72771</v>
      </c>
    </row>
    <row r="155" customFormat="false" ht="13.2" hidden="false" customHeight="false" outlineLevel="0" collapsed="false">
      <c r="B155" s="0" t="n">
        <v>6</v>
      </c>
      <c r="C155" s="0" t="n">
        <v>8</v>
      </c>
      <c r="D155" s="0" t="n">
        <v>16</v>
      </c>
      <c r="E155" s="0" t="n">
        <v>32</v>
      </c>
      <c r="F155" s="0" t="n">
        <v>53114.53</v>
      </c>
      <c r="G155" s="0" t="n">
        <v>90</v>
      </c>
      <c r="H155" s="0" t="n">
        <v>6</v>
      </c>
      <c r="I155" s="0" t="n">
        <v>758.36</v>
      </c>
      <c r="J155" s="0" t="n">
        <v>49</v>
      </c>
      <c r="K155" s="0" t="n">
        <v>19</v>
      </c>
      <c r="L155" s="0" t="n">
        <v>96882.75</v>
      </c>
    </row>
    <row r="156" customFormat="false" ht="13.2" hidden="false" customHeight="false" outlineLevel="0" collapsed="false">
      <c r="B156" s="0" t="n">
        <v>6</v>
      </c>
      <c r="C156" s="0" t="n">
        <v>9</v>
      </c>
      <c r="D156" s="0" t="n">
        <v>16</v>
      </c>
      <c r="E156" s="0" t="n">
        <v>32</v>
      </c>
      <c r="F156" s="0" t="n">
        <v>53114.53</v>
      </c>
      <c r="G156" s="0" t="n">
        <v>90</v>
      </c>
      <c r="H156" s="0" t="n">
        <v>6</v>
      </c>
      <c r="I156" s="0" t="n">
        <v>758.36</v>
      </c>
      <c r="J156" s="0" t="n">
        <v>49</v>
      </c>
      <c r="K156" s="0" t="n">
        <v>19</v>
      </c>
      <c r="L156" s="0" t="n">
        <v>151087.5</v>
      </c>
    </row>
    <row r="157" customFormat="false" ht="13.2" hidden="false" customHeight="false" outlineLevel="0" collapsed="false">
      <c r="B157" s="0" t="n">
        <v>6</v>
      </c>
      <c r="C157" s="0" t="n">
        <v>10</v>
      </c>
      <c r="D157" s="0" t="n">
        <v>16</v>
      </c>
      <c r="E157" s="0" t="n">
        <v>32</v>
      </c>
      <c r="F157" s="0" t="n">
        <v>53114.53</v>
      </c>
      <c r="G157" s="0" t="n">
        <v>90</v>
      </c>
      <c r="H157" s="0" t="n">
        <v>6</v>
      </c>
      <c r="I157" s="0" t="n">
        <v>758.36</v>
      </c>
      <c r="J157" s="0" t="n">
        <v>49</v>
      </c>
      <c r="K157" s="0" t="n">
        <v>19</v>
      </c>
      <c r="L157" s="0" t="n">
        <v>185009.33</v>
      </c>
    </row>
    <row r="158" customFormat="false" ht="13.2" hidden="false" customHeight="false" outlineLevel="0" collapsed="false">
      <c r="B158" s="0" t="n">
        <v>6</v>
      </c>
      <c r="C158" s="0" t="n">
        <v>11</v>
      </c>
      <c r="D158" s="0" t="n">
        <v>16</v>
      </c>
      <c r="E158" s="0" t="n">
        <v>32</v>
      </c>
      <c r="F158" s="0" t="n">
        <v>53114.53</v>
      </c>
      <c r="G158" s="0" t="n">
        <v>90</v>
      </c>
      <c r="H158" s="0" t="n">
        <v>6</v>
      </c>
      <c r="I158" s="0" t="n">
        <v>758.36</v>
      </c>
      <c r="J158" s="0" t="n">
        <v>49</v>
      </c>
      <c r="K158" s="0" t="n">
        <v>19</v>
      </c>
      <c r="L158" s="0" t="n">
        <v>207865.34</v>
      </c>
    </row>
    <row r="159" customFormat="false" ht="13.2" hidden="false" customHeight="false" outlineLevel="0" collapsed="false">
      <c r="B159" s="0" t="n">
        <v>6</v>
      </c>
      <c r="C159" s="0" t="n">
        <v>12</v>
      </c>
      <c r="D159" s="0" t="n">
        <v>16</v>
      </c>
      <c r="E159" s="0" t="n">
        <v>32</v>
      </c>
      <c r="F159" s="0" t="n">
        <v>53114.53</v>
      </c>
      <c r="G159" s="0" t="n">
        <v>90</v>
      </c>
      <c r="H159" s="0" t="n">
        <v>6</v>
      </c>
      <c r="I159" s="0" t="n">
        <v>758.36</v>
      </c>
      <c r="J159" s="0" t="n">
        <v>49</v>
      </c>
      <c r="K159" s="0" t="n">
        <v>19</v>
      </c>
      <c r="L159" s="0" t="n">
        <v>233038.52</v>
      </c>
    </row>
    <row r="160" customFormat="false" ht="13.2" hidden="false" customHeight="false" outlineLevel="0" collapsed="false">
      <c r="B160" s="0" t="n">
        <v>6</v>
      </c>
      <c r="C160" s="0" t="n">
        <v>13</v>
      </c>
      <c r="D160" s="0" t="n">
        <v>16</v>
      </c>
      <c r="E160" s="0" t="n">
        <v>32</v>
      </c>
      <c r="F160" s="0" t="n">
        <v>53114.53</v>
      </c>
      <c r="G160" s="0" t="n">
        <v>90</v>
      </c>
      <c r="H160" s="0" t="n">
        <v>6</v>
      </c>
      <c r="I160" s="0" t="n">
        <v>758.36</v>
      </c>
      <c r="J160" s="0" t="n">
        <v>49</v>
      </c>
      <c r="K160" s="0" t="n">
        <v>19</v>
      </c>
      <c r="L160" s="0" t="n">
        <v>249562.47</v>
      </c>
    </row>
    <row r="161" customFormat="false" ht="13.2" hidden="false" customHeight="false" outlineLevel="0" collapsed="false">
      <c r="B161" s="0" t="n">
        <v>6</v>
      </c>
      <c r="C161" s="0" t="n">
        <v>14</v>
      </c>
      <c r="D161" s="0" t="n">
        <v>16</v>
      </c>
      <c r="E161" s="0" t="n">
        <v>32</v>
      </c>
      <c r="F161" s="0" t="n">
        <v>53114.53</v>
      </c>
      <c r="G161" s="0" t="n">
        <v>90</v>
      </c>
      <c r="H161" s="0" t="n">
        <v>6</v>
      </c>
      <c r="I161" s="0" t="n">
        <v>758.36</v>
      </c>
      <c r="J161" s="0" t="n">
        <v>49</v>
      </c>
      <c r="K161" s="0" t="n">
        <v>19</v>
      </c>
      <c r="L161" s="0" t="n">
        <v>257907.7</v>
      </c>
    </row>
    <row r="162" customFormat="false" ht="13.2" hidden="false" customHeight="false" outlineLevel="0" collapsed="false">
      <c r="B162" s="0" t="n">
        <v>6</v>
      </c>
      <c r="C162" s="0" t="n">
        <v>15</v>
      </c>
      <c r="D162" s="0" t="n">
        <v>16</v>
      </c>
      <c r="E162" s="0" t="n">
        <v>32</v>
      </c>
      <c r="F162" s="0" t="n">
        <v>53114.53</v>
      </c>
      <c r="G162" s="0" t="n">
        <v>90</v>
      </c>
      <c r="H162" s="0" t="n">
        <v>6</v>
      </c>
      <c r="I162" s="0" t="n">
        <v>758.36</v>
      </c>
      <c r="J162" s="0" t="n">
        <v>49</v>
      </c>
      <c r="K162" s="0" t="n">
        <v>19</v>
      </c>
      <c r="L162" s="0" t="n">
        <v>290750</v>
      </c>
    </row>
    <row r="163" customFormat="false" ht="13.2" hidden="false" customHeight="false" outlineLevel="0" collapsed="false">
      <c r="B163" s="0" t="n">
        <v>6</v>
      </c>
      <c r="C163" s="0" t="n">
        <v>16</v>
      </c>
      <c r="D163" s="0" t="n">
        <v>16</v>
      </c>
      <c r="E163" s="0" t="n">
        <v>32</v>
      </c>
      <c r="F163" s="0" t="n">
        <v>53114.53</v>
      </c>
      <c r="G163" s="0" t="n">
        <v>90</v>
      </c>
      <c r="H163" s="0" t="n">
        <v>6</v>
      </c>
      <c r="I163" s="0" t="n">
        <v>758.36</v>
      </c>
      <c r="J163" s="0" t="n">
        <v>49</v>
      </c>
      <c r="K163" s="0" t="n">
        <v>19</v>
      </c>
      <c r="L163" s="0" t="n">
        <v>299476.69</v>
      </c>
    </row>
    <row r="164" customFormat="false" ht="13.2" hidden="false" customHeight="false" outlineLevel="0" collapsed="false">
      <c r="B164" s="0" t="n">
        <v>6</v>
      </c>
      <c r="C164" s="0" t="n">
        <v>17</v>
      </c>
      <c r="D164" s="0" t="n">
        <v>16</v>
      </c>
      <c r="E164" s="0" t="n">
        <v>32</v>
      </c>
      <c r="F164" s="0" t="n">
        <v>53114.53</v>
      </c>
      <c r="G164" s="0" t="n">
        <v>90</v>
      </c>
      <c r="H164" s="0" t="n">
        <v>6</v>
      </c>
      <c r="I164" s="0" t="n">
        <v>758.36</v>
      </c>
      <c r="J164" s="0" t="n">
        <v>49</v>
      </c>
      <c r="K164" s="0" t="n">
        <v>19</v>
      </c>
      <c r="L164" s="0" t="n">
        <v>320090.41</v>
      </c>
    </row>
    <row r="165" customFormat="false" ht="13.2" hidden="false" customHeight="false" outlineLevel="0" collapsed="false">
      <c r="B165" s="0" t="n">
        <v>6</v>
      </c>
      <c r="C165" s="0" t="n">
        <v>18</v>
      </c>
      <c r="D165" s="0" t="n">
        <v>16</v>
      </c>
      <c r="E165" s="0" t="n">
        <v>32</v>
      </c>
      <c r="F165" s="0" t="n">
        <v>53114.53</v>
      </c>
      <c r="G165" s="0" t="n">
        <v>90</v>
      </c>
      <c r="H165" s="0" t="n">
        <v>6</v>
      </c>
      <c r="I165" s="0" t="n">
        <v>758.36</v>
      </c>
      <c r="J165" s="0" t="n">
        <v>49</v>
      </c>
      <c r="K165" s="0" t="n">
        <v>19</v>
      </c>
      <c r="L165" s="0" t="n">
        <v>351224.56</v>
      </c>
    </row>
    <row r="166" customFormat="false" ht="13.2" hidden="false" customHeight="false" outlineLevel="0" collapsed="false">
      <c r="B166" s="0" t="n">
        <v>6</v>
      </c>
      <c r="C166" s="0" t="n">
        <v>19</v>
      </c>
      <c r="D166" s="0" t="n">
        <v>16</v>
      </c>
      <c r="E166" s="0" t="n">
        <v>32</v>
      </c>
      <c r="F166" s="0" t="n">
        <v>53114.53</v>
      </c>
      <c r="G166" s="0" t="n">
        <v>90</v>
      </c>
      <c r="H166" s="0" t="n">
        <v>6</v>
      </c>
      <c r="I166" s="0" t="n">
        <v>758.36</v>
      </c>
      <c r="J166" s="0" t="n">
        <v>49</v>
      </c>
      <c r="K166" s="0" t="n">
        <v>19</v>
      </c>
      <c r="L166" s="0" t="n">
        <v>370991.72</v>
      </c>
    </row>
    <row r="167" customFormat="false" ht="13.2" hidden="false" customHeight="false" outlineLevel="0" collapsed="false">
      <c r="B167" s="0" t="n">
        <v>6</v>
      </c>
      <c r="C167" s="0" t="n">
        <v>20</v>
      </c>
      <c r="D167" s="0" t="n">
        <v>16</v>
      </c>
      <c r="E167" s="0" t="n">
        <v>32</v>
      </c>
      <c r="F167" s="0" t="n">
        <v>53114.53</v>
      </c>
      <c r="G167" s="0" t="n">
        <v>90</v>
      </c>
      <c r="H167" s="0" t="n">
        <v>6</v>
      </c>
      <c r="I167" s="0" t="n">
        <v>758.36</v>
      </c>
      <c r="J167" s="0" t="n">
        <v>49</v>
      </c>
      <c r="K167" s="0" t="n">
        <v>19</v>
      </c>
      <c r="L167" s="0" t="n">
        <v>402016.88</v>
      </c>
    </row>
    <row r="168" customFormat="false" ht="13.2" hidden="false" customHeight="false" outlineLevel="0" collapsed="false">
      <c r="B168" s="0" t="n">
        <v>6</v>
      </c>
      <c r="C168" s="0" t="n">
        <v>21</v>
      </c>
      <c r="D168" s="0" t="n">
        <v>16</v>
      </c>
      <c r="E168" s="0" t="n">
        <v>32</v>
      </c>
      <c r="F168" s="0" t="n">
        <v>53114.53</v>
      </c>
      <c r="G168" s="0" t="n">
        <v>90</v>
      </c>
      <c r="H168" s="0" t="n">
        <v>6</v>
      </c>
      <c r="I168" s="0" t="n">
        <v>758.36</v>
      </c>
      <c r="J168" s="0" t="n">
        <v>49</v>
      </c>
      <c r="K168" s="0" t="n">
        <v>19</v>
      </c>
      <c r="L168" s="0" t="n">
        <v>414966.91</v>
      </c>
    </row>
    <row r="169" customFormat="false" ht="13.2" hidden="false" customHeight="false" outlineLevel="0" collapsed="false">
      <c r="B169" s="0" t="n">
        <v>6</v>
      </c>
      <c r="C169" s="0" t="n">
        <v>22</v>
      </c>
      <c r="D169" s="0" t="n">
        <v>16</v>
      </c>
      <c r="E169" s="0" t="n">
        <v>32</v>
      </c>
      <c r="F169" s="0" t="n">
        <v>53114.53</v>
      </c>
      <c r="G169" s="0" t="n">
        <v>90</v>
      </c>
      <c r="H169" s="0" t="n">
        <v>6</v>
      </c>
      <c r="I169" s="0" t="n">
        <v>758.36</v>
      </c>
      <c r="J169" s="0" t="n">
        <v>49</v>
      </c>
      <c r="K169" s="0" t="n">
        <v>19</v>
      </c>
      <c r="L169" s="0" t="n">
        <v>413163.81</v>
      </c>
    </row>
    <row r="170" customFormat="false" ht="13.2" hidden="false" customHeight="false" outlineLevel="0" collapsed="false">
      <c r="B170" s="0" t="n">
        <v>6</v>
      </c>
      <c r="C170" s="0" t="n">
        <v>23</v>
      </c>
      <c r="D170" s="0" t="n">
        <v>16</v>
      </c>
      <c r="E170" s="0" t="n">
        <v>32</v>
      </c>
      <c r="F170" s="0" t="n">
        <v>53114.53</v>
      </c>
      <c r="G170" s="0" t="n">
        <v>90</v>
      </c>
      <c r="H170" s="0" t="n">
        <v>6</v>
      </c>
      <c r="I170" s="0" t="n">
        <v>758.36</v>
      </c>
      <c r="J170" s="0" t="n">
        <v>49</v>
      </c>
      <c r="K170" s="0" t="n">
        <v>19</v>
      </c>
      <c r="L170" s="0" t="n">
        <v>408588.44</v>
      </c>
    </row>
    <row r="171" customFormat="false" ht="13.2" hidden="false" customHeight="false" outlineLevel="0" collapsed="false">
      <c r="B171" s="0" t="n">
        <v>7</v>
      </c>
      <c r="C171" s="0" t="n">
        <v>0</v>
      </c>
      <c r="D171" s="0" t="n">
        <v>16</v>
      </c>
      <c r="E171" s="0" t="n">
        <v>32</v>
      </c>
      <c r="F171" s="0" t="n">
        <v>20543.87</v>
      </c>
      <c r="G171" s="0" t="n">
        <v>90</v>
      </c>
      <c r="H171" s="0" t="n">
        <v>6</v>
      </c>
      <c r="I171" s="0" t="n">
        <v>758.36</v>
      </c>
      <c r="J171" s="0" t="n">
        <v>49</v>
      </c>
      <c r="K171" s="0" t="n">
        <v>19</v>
      </c>
      <c r="L171" s="0" t="n">
        <v>398230.75</v>
      </c>
    </row>
    <row r="172" customFormat="false" ht="13.2" hidden="false" customHeight="false" outlineLevel="0" collapsed="false">
      <c r="B172" s="0" t="n">
        <v>7</v>
      </c>
      <c r="C172" s="0" t="n">
        <v>1</v>
      </c>
      <c r="D172" s="0" t="n">
        <v>16</v>
      </c>
      <c r="E172" s="0" t="n">
        <v>32</v>
      </c>
      <c r="F172" s="0" t="n">
        <v>16872.15</v>
      </c>
      <c r="G172" s="0" t="n">
        <v>90</v>
      </c>
      <c r="H172" s="0" t="n">
        <v>6</v>
      </c>
      <c r="I172" s="0" t="n">
        <v>758.36</v>
      </c>
      <c r="J172" s="0" t="n">
        <v>49</v>
      </c>
      <c r="K172" s="0" t="n">
        <v>19</v>
      </c>
      <c r="L172" s="0" t="n">
        <v>406487.78</v>
      </c>
    </row>
    <row r="173" customFormat="false" ht="13.2" hidden="false" customHeight="false" outlineLevel="0" collapsed="false">
      <c r="B173" s="0" t="n">
        <v>7</v>
      </c>
      <c r="C173" s="0" t="n">
        <v>2</v>
      </c>
      <c r="D173" s="0" t="n">
        <v>16</v>
      </c>
      <c r="E173" s="0" t="n">
        <v>32</v>
      </c>
      <c r="F173" s="0" t="n">
        <v>15309.02</v>
      </c>
      <c r="G173" s="0" t="n">
        <v>90</v>
      </c>
      <c r="H173" s="0" t="n">
        <v>6</v>
      </c>
      <c r="I173" s="0" t="n">
        <v>758.36</v>
      </c>
      <c r="J173" s="0" t="n">
        <v>49</v>
      </c>
      <c r="K173" s="0" t="n">
        <v>19</v>
      </c>
      <c r="L173" s="0" t="n">
        <v>402417.66</v>
      </c>
    </row>
    <row r="174" customFormat="false" ht="13.2" hidden="false" customHeight="false" outlineLevel="0" collapsed="false">
      <c r="B174" s="0" t="n">
        <v>7</v>
      </c>
      <c r="C174" s="0" t="n">
        <v>3</v>
      </c>
      <c r="D174" s="0" t="n">
        <v>16</v>
      </c>
      <c r="E174" s="0" t="n">
        <v>32</v>
      </c>
      <c r="F174" s="0" t="n">
        <v>10495.07</v>
      </c>
      <c r="G174" s="0" t="n">
        <v>90</v>
      </c>
      <c r="H174" s="0" t="n">
        <v>6</v>
      </c>
      <c r="I174" s="0" t="n">
        <v>758.36</v>
      </c>
      <c r="J174" s="0" t="n">
        <v>49</v>
      </c>
      <c r="K174" s="0" t="n">
        <v>19</v>
      </c>
      <c r="L174" s="0" t="n">
        <v>427140.69</v>
      </c>
    </row>
    <row r="175" customFormat="false" ht="13.2" hidden="false" customHeight="false" outlineLevel="0" collapsed="false">
      <c r="B175" s="0" t="n">
        <v>7</v>
      </c>
      <c r="C175" s="0" t="n">
        <v>4</v>
      </c>
      <c r="D175" s="0" t="n">
        <v>16</v>
      </c>
      <c r="E175" s="0" t="n">
        <v>32</v>
      </c>
      <c r="F175" s="0" t="n">
        <v>9869.09</v>
      </c>
      <c r="G175" s="0" t="n">
        <v>90</v>
      </c>
      <c r="H175" s="0" t="n">
        <v>6</v>
      </c>
      <c r="I175" s="0" t="n">
        <v>758.36</v>
      </c>
      <c r="J175" s="0" t="n">
        <v>49</v>
      </c>
      <c r="K175" s="0" t="n">
        <v>19</v>
      </c>
      <c r="L175" s="0" t="n">
        <v>464883.97</v>
      </c>
    </row>
    <row r="176" customFormat="false" ht="13.2" hidden="false" customHeight="false" outlineLevel="0" collapsed="false">
      <c r="B176" s="0" t="n">
        <v>7</v>
      </c>
      <c r="C176" s="0" t="n">
        <v>5</v>
      </c>
      <c r="D176" s="0" t="n">
        <v>16</v>
      </c>
      <c r="E176" s="0" t="n">
        <v>32</v>
      </c>
      <c r="F176" s="0" t="n">
        <v>15944.33</v>
      </c>
      <c r="G176" s="0" t="n">
        <v>90</v>
      </c>
      <c r="H176" s="0" t="n">
        <v>6</v>
      </c>
      <c r="I176" s="0" t="n">
        <v>758.36</v>
      </c>
      <c r="J176" s="0" t="n">
        <v>49</v>
      </c>
      <c r="K176" s="0" t="n">
        <v>19</v>
      </c>
      <c r="L176" s="0" t="n">
        <v>496310.19</v>
      </c>
    </row>
    <row r="177" customFormat="false" ht="13.2" hidden="false" customHeight="false" outlineLevel="0" collapsed="false">
      <c r="B177" s="0" t="n">
        <v>7</v>
      </c>
      <c r="C177" s="0" t="n">
        <v>6</v>
      </c>
      <c r="D177" s="0" t="n">
        <v>16</v>
      </c>
      <c r="E177" s="0" t="n">
        <v>32</v>
      </c>
      <c r="F177" s="0" t="n">
        <v>21540.79</v>
      </c>
      <c r="G177" s="0" t="n">
        <v>90</v>
      </c>
      <c r="H177" s="0" t="n">
        <v>6</v>
      </c>
      <c r="I177" s="0" t="n">
        <v>758.36</v>
      </c>
      <c r="J177" s="0" t="n">
        <v>49</v>
      </c>
      <c r="K177" s="0" t="n">
        <v>19</v>
      </c>
      <c r="L177" s="0" t="n">
        <v>579262.75</v>
      </c>
    </row>
    <row r="178" customFormat="false" ht="13.2" hidden="false" customHeight="false" outlineLevel="0" collapsed="false">
      <c r="B178" s="0" t="n">
        <v>7</v>
      </c>
      <c r="C178" s="0" t="n">
        <v>7</v>
      </c>
      <c r="D178" s="0" t="n">
        <v>16</v>
      </c>
      <c r="E178" s="0" t="n">
        <v>32</v>
      </c>
      <c r="F178" s="0" t="n">
        <v>29096.38</v>
      </c>
      <c r="G178" s="0" t="n">
        <v>90</v>
      </c>
      <c r="H178" s="0" t="n">
        <v>6</v>
      </c>
      <c r="I178" s="0" t="n">
        <v>758.36</v>
      </c>
      <c r="J178" s="0" t="n">
        <v>49</v>
      </c>
      <c r="K178" s="0" t="n">
        <v>19</v>
      </c>
      <c r="L178" s="0" t="n">
        <v>628461.69</v>
      </c>
    </row>
    <row r="179" customFormat="false" ht="13.2" hidden="false" customHeight="false" outlineLevel="0" collapsed="false">
      <c r="B179" s="0" t="n">
        <v>7</v>
      </c>
      <c r="C179" s="0" t="n">
        <v>8</v>
      </c>
      <c r="D179" s="0" t="n">
        <v>16</v>
      </c>
      <c r="E179" s="0" t="n">
        <v>32</v>
      </c>
      <c r="F179" s="0" t="n">
        <v>33663.5</v>
      </c>
      <c r="G179" s="0" t="n">
        <v>90</v>
      </c>
      <c r="H179" s="0" t="n">
        <v>6</v>
      </c>
      <c r="I179" s="0" t="n">
        <v>758.36</v>
      </c>
      <c r="J179" s="0" t="n">
        <v>49</v>
      </c>
      <c r="K179" s="0" t="n">
        <v>19</v>
      </c>
      <c r="L179" s="0" t="n">
        <v>662353.12</v>
      </c>
    </row>
    <row r="180" customFormat="false" ht="13.2" hidden="false" customHeight="false" outlineLevel="0" collapsed="false">
      <c r="B180" s="0" t="n">
        <v>7</v>
      </c>
      <c r="C180" s="0" t="n">
        <v>9</v>
      </c>
      <c r="D180" s="0" t="n">
        <v>16</v>
      </c>
      <c r="E180" s="0" t="n">
        <v>32</v>
      </c>
      <c r="F180" s="0" t="n">
        <v>32553.86</v>
      </c>
      <c r="G180" s="0" t="n">
        <v>90</v>
      </c>
      <c r="H180" s="0" t="n">
        <v>6</v>
      </c>
      <c r="I180" s="0" t="n">
        <v>758.36</v>
      </c>
      <c r="J180" s="0" t="n">
        <v>49</v>
      </c>
      <c r="K180" s="0" t="n">
        <v>19</v>
      </c>
      <c r="L180" s="0" t="n">
        <v>703145.75</v>
      </c>
    </row>
    <row r="181" customFormat="false" ht="13.2" hidden="false" customHeight="false" outlineLevel="0" collapsed="false">
      <c r="B181" s="0" t="n">
        <v>7</v>
      </c>
      <c r="C181" s="0" t="n">
        <v>10</v>
      </c>
      <c r="D181" s="0" t="n">
        <v>16</v>
      </c>
      <c r="E181" s="0" t="n">
        <v>32</v>
      </c>
      <c r="F181" s="0" t="n">
        <v>37559.98</v>
      </c>
      <c r="G181" s="0" t="n">
        <v>90</v>
      </c>
      <c r="H181" s="0" t="n">
        <v>6</v>
      </c>
      <c r="I181" s="0" t="n">
        <v>758.36</v>
      </c>
      <c r="J181" s="0" t="n">
        <v>49</v>
      </c>
      <c r="K181" s="0" t="n">
        <v>19</v>
      </c>
      <c r="L181" s="0" t="n">
        <v>732759.81</v>
      </c>
    </row>
    <row r="182" customFormat="false" ht="13.2" hidden="false" customHeight="false" outlineLevel="0" collapsed="false">
      <c r="B182" s="0" t="n">
        <v>7</v>
      </c>
      <c r="C182" s="0" t="n">
        <v>11</v>
      </c>
      <c r="D182" s="0" t="n">
        <v>16</v>
      </c>
      <c r="E182" s="0" t="n">
        <v>32</v>
      </c>
      <c r="F182" s="0" t="n">
        <v>32907.93</v>
      </c>
      <c r="G182" s="0" t="n">
        <v>90</v>
      </c>
      <c r="H182" s="0" t="n">
        <v>6</v>
      </c>
      <c r="I182" s="0" t="n">
        <v>758.36</v>
      </c>
      <c r="J182" s="0" t="n">
        <v>49</v>
      </c>
      <c r="K182" s="0" t="n">
        <v>19</v>
      </c>
      <c r="L182" s="0" t="n">
        <v>724778.81</v>
      </c>
    </row>
    <row r="183" customFormat="false" ht="13.2" hidden="false" customHeight="false" outlineLevel="0" collapsed="false">
      <c r="B183" s="0" t="n">
        <v>7</v>
      </c>
      <c r="C183" s="0" t="n">
        <v>12</v>
      </c>
      <c r="D183" s="0" t="n">
        <v>16</v>
      </c>
      <c r="E183" s="0" t="n">
        <v>32</v>
      </c>
      <c r="F183" s="0" t="n">
        <v>37186.89</v>
      </c>
      <c r="G183" s="0" t="n">
        <v>90</v>
      </c>
      <c r="H183" s="0" t="n">
        <v>6</v>
      </c>
      <c r="I183" s="0" t="n">
        <v>758.36</v>
      </c>
      <c r="J183" s="0" t="n">
        <v>49</v>
      </c>
      <c r="K183" s="0" t="n">
        <v>19</v>
      </c>
      <c r="L183" s="0" t="n">
        <v>790047.25</v>
      </c>
    </row>
    <row r="184" customFormat="false" ht="13.2" hidden="false" customHeight="false" outlineLevel="0" collapsed="false">
      <c r="B184" s="0" t="n">
        <v>7</v>
      </c>
      <c r="C184" s="0" t="n">
        <v>13</v>
      </c>
      <c r="D184" s="0" t="n">
        <v>16</v>
      </c>
      <c r="E184" s="0" t="n">
        <v>32</v>
      </c>
      <c r="F184" s="0" t="n">
        <v>35669.65</v>
      </c>
      <c r="G184" s="0" t="n">
        <v>90</v>
      </c>
      <c r="H184" s="0" t="n">
        <v>6</v>
      </c>
      <c r="I184" s="0" t="n">
        <v>758.36</v>
      </c>
      <c r="J184" s="0" t="n">
        <v>49</v>
      </c>
      <c r="K184" s="0" t="n">
        <v>19</v>
      </c>
      <c r="L184" s="0" t="n">
        <v>793937.88</v>
      </c>
    </row>
    <row r="185" customFormat="false" ht="13.2" hidden="false" customHeight="false" outlineLevel="0" collapsed="false">
      <c r="B185" s="0" t="n">
        <v>7</v>
      </c>
      <c r="C185" s="0" t="n">
        <v>14</v>
      </c>
      <c r="D185" s="0" t="n">
        <v>16</v>
      </c>
      <c r="E185" s="0" t="n">
        <v>32</v>
      </c>
      <c r="F185" s="0" t="n">
        <v>33433.52</v>
      </c>
      <c r="G185" s="0" t="n">
        <v>90</v>
      </c>
      <c r="H185" s="0" t="n">
        <v>6</v>
      </c>
      <c r="I185" s="0" t="n">
        <v>758.36</v>
      </c>
      <c r="J185" s="0" t="n">
        <v>49</v>
      </c>
      <c r="K185" s="0" t="n">
        <v>19</v>
      </c>
      <c r="L185" s="0" t="n">
        <v>786263.88</v>
      </c>
    </row>
    <row r="186" customFormat="false" ht="13.2" hidden="false" customHeight="false" outlineLevel="0" collapsed="false">
      <c r="B186" s="0" t="n">
        <v>7</v>
      </c>
      <c r="C186" s="0" t="n">
        <v>15</v>
      </c>
      <c r="D186" s="0" t="n">
        <v>16</v>
      </c>
      <c r="E186" s="0" t="n">
        <v>32</v>
      </c>
      <c r="F186" s="0" t="n">
        <v>29797.74</v>
      </c>
      <c r="G186" s="0" t="n">
        <v>90</v>
      </c>
      <c r="H186" s="0" t="n">
        <v>6</v>
      </c>
      <c r="I186" s="0" t="n">
        <v>758.36</v>
      </c>
      <c r="J186" s="0" t="n">
        <v>49</v>
      </c>
      <c r="K186" s="0" t="n">
        <v>19</v>
      </c>
      <c r="L186" s="0" t="n">
        <v>815877.94</v>
      </c>
    </row>
    <row r="187" customFormat="false" ht="13.2" hidden="false" customHeight="false" outlineLevel="0" collapsed="false">
      <c r="B187" s="0" t="n">
        <v>7</v>
      </c>
      <c r="C187" s="0" t="n">
        <v>16</v>
      </c>
      <c r="D187" s="0" t="n">
        <v>16</v>
      </c>
      <c r="E187" s="0" t="n">
        <v>32</v>
      </c>
      <c r="F187" s="0" t="n">
        <v>32526.06</v>
      </c>
      <c r="G187" s="0" t="n">
        <v>90</v>
      </c>
      <c r="H187" s="0" t="n">
        <v>6</v>
      </c>
      <c r="I187" s="0" t="n">
        <v>758.36</v>
      </c>
      <c r="J187" s="0" t="n">
        <v>49</v>
      </c>
      <c r="K187" s="0" t="n">
        <v>19</v>
      </c>
      <c r="L187" s="0" t="n">
        <v>802352.31</v>
      </c>
    </row>
    <row r="188" customFormat="false" ht="13.2" hidden="false" customHeight="false" outlineLevel="0" collapsed="false">
      <c r="B188" s="0" t="n">
        <v>7</v>
      </c>
      <c r="C188" s="0" t="n">
        <v>17</v>
      </c>
      <c r="D188" s="0" t="n">
        <v>16</v>
      </c>
      <c r="E188" s="0" t="n">
        <v>32</v>
      </c>
      <c r="F188" s="0" t="n">
        <v>30695.69</v>
      </c>
      <c r="G188" s="0" t="n">
        <v>90</v>
      </c>
      <c r="H188" s="0" t="n">
        <v>6</v>
      </c>
      <c r="I188" s="0" t="n">
        <v>758.36</v>
      </c>
      <c r="J188" s="0" t="n">
        <v>49</v>
      </c>
      <c r="K188" s="0" t="n">
        <v>19</v>
      </c>
      <c r="L188" s="0" t="n">
        <v>850234.12</v>
      </c>
    </row>
    <row r="189" customFormat="false" ht="13.2" hidden="false" customHeight="false" outlineLevel="0" collapsed="false">
      <c r="B189" s="0" t="n">
        <v>7</v>
      </c>
      <c r="C189" s="0" t="n">
        <v>18</v>
      </c>
      <c r="D189" s="0" t="n">
        <v>16</v>
      </c>
      <c r="E189" s="0" t="n">
        <v>32</v>
      </c>
      <c r="F189" s="0" t="n">
        <v>38014.77</v>
      </c>
      <c r="G189" s="0" t="n">
        <v>90</v>
      </c>
      <c r="H189" s="0" t="n">
        <v>6</v>
      </c>
      <c r="I189" s="0" t="n">
        <v>758.36</v>
      </c>
      <c r="J189" s="0" t="n">
        <v>49</v>
      </c>
      <c r="K189" s="0" t="n">
        <v>19</v>
      </c>
      <c r="L189" s="0" t="n">
        <v>880491.75</v>
      </c>
    </row>
    <row r="190" customFormat="false" ht="13.2" hidden="false" customHeight="false" outlineLevel="0" collapsed="false">
      <c r="B190" s="0" t="n">
        <v>7</v>
      </c>
      <c r="C190" s="0" t="n">
        <v>19</v>
      </c>
      <c r="D190" s="0" t="n">
        <v>16</v>
      </c>
      <c r="E190" s="0" t="n">
        <v>32</v>
      </c>
      <c r="F190" s="0" t="n">
        <v>50107.2</v>
      </c>
      <c r="G190" s="0" t="n">
        <v>90</v>
      </c>
      <c r="H190" s="0" t="n">
        <v>6</v>
      </c>
      <c r="I190" s="0" t="n">
        <v>758.36</v>
      </c>
      <c r="J190" s="0" t="n">
        <v>49</v>
      </c>
      <c r="K190" s="0" t="n">
        <v>19</v>
      </c>
      <c r="L190" s="0" t="n">
        <v>934720.25</v>
      </c>
    </row>
    <row r="191" customFormat="false" ht="13.2" hidden="false" customHeight="false" outlineLevel="0" collapsed="false">
      <c r="B191" s="0" t="n">
        <v>7</v>
      </c>
      <c r="C191" s="0" t="n">
        <v>20</v>
      </c>
      <c r="D191" s="0" t="n">
        <v>16</v>
      </c>
      <c r="E191" s="0" t="n">
        <v>32</v>
      </c>
      <c r="F191" s="0" t="n">
        <v>79693.98</v>
      </c>
      <c r="G191" s="0" t="n">
        <v>90</v>
      </c>
      <c r="H191" s="0" t="n">
        <v>6</v>
      </c>
      <c r="I191" s="0" t="n">
        <v>758.36</v>
      </c>
      <c r="J191" s="0" t="n">
        <v>49</v>
      </c>
      <c r="K191" s="0" t="n">
        <v>19</v>
      </c>
      <c r="L191" s="0" t="n">
        <v>954106.31</v>
      </c>
    </row>
    <row r="192" customFormat="false" ht="13.2" hidden="false" customHeight="false" outlineLevel="0" collapsed="false">
      <c r="B192" s="0" t="n">
        <v>7</v>
      </c>
      <c r="C192" s="0" t="n">
        <v>21</v>
      </c>
      <c r="D192" s="0" t="n">
        <v>16</v>
      </c>
      <c r="E192" s="0" t="n">
        <v>32</v>
      </c>
      <c r="F192" s="0" t="n">
        <v>84938.1</v>
      </c>
      <c r="G192" s="0" t="n">
        <v>90</v>
      </c>
      <c r="H192" s="0" t="n">
        <v>6</v>
      </c>
      <c r="I192" s="0" t="n">
        <v>758.36</v>
      </c>
      <c r="J192" s="0" t="n">
        <v>49</v>
      </c>
      <c r="K192" s="0" t="n">
        <v>19</v>
      </c>
      <c r="L192" s="0" t="n">
        <v>948432.44</v>
      </c>
    </row>
    <row r="193" customFormat="false" ht="13.2" hidden="false" customHeight="false" outlineLevel="0" collapsed="false">
      <c r="B193" s="0" t="n">
        <v>7</v>
      </c>
      <c r="C193" s="0" t="n">
        <v>22</v>
      </c>
      <c r="D193" s="0" t="n">
        <v>16</v>
      </c>
      <c r="E193" s="0" t="n">
        <v>32</v>
      </c>
      <c r="F193" s="0" t="n">
        <v>105681.22</v>
      </c>
      <c r="G193" s="0" t="n">
        <v>90</v>
      </c>
      <c r="H193" s="0" t="n">
        <v>6</v>
      </c>
      <c r="I193" s="0" t="n">
        <v>758.36</v>
      </c>
      <c r="J193" s="0" t="n">
        <v>49</v>
      </c>
      <c r="K193" s="0" t="n">
        <v>19</v>
      </c>
      <c r="L193" s="0" t="n">
        <v>945590.38</v>
      </c>
    </row>
    <row r="194" customFormat="false" ht="13.2" hidden="false" customHeight="false" outlineLevel="0" collapsed="false">
      <c r="B194" s="0" t="n">
        <v>7</v>
      </c>
      <c r="C194" s="0" t="n">
        <v>23</v>
      </c>
      <c r="D194" s="0" t="n">
        <v>16</v>
      </c>
      <c r="E194" s="0" t="n">
        <v>32</v>
      </c>
      <c r="F194" s="0" t="n">
        <v>84830.84</v>
      </c>
      <c r="G194" s="0" t="n">
        <v>90</v>
      </c>
      <c r="H194" s="0" t="n">
        <v>6</v>
      </c>
      <c r="I194" s="0" t="n">
        <v>758.36</v>
      </c>
      <c r="J194" s="0" t="n">
        <v>49</v>
      </c>
      <c r="K194" s="0" t="n">
        <v>19</v>
      </c>
      <c r="L194" s="0" t="n">
        <v>885192.69</v>
      </c>
    </row>
    <row r="195" customFormat="false" ht="13.2" hidden="false" customHeight="false" outlineLevel="0" collapsed="false">
      <c r="B195" s="0" t="n">
        <v>8</v>
      </c>
      <c r="C195" s="0" t="n">
        <v>0</v>
      </c>
      <c r="D195" s="0" t="n">
        <v>16</v>
      </c>
      <c r="E195" s="0" t="n">
        <v>32</v>
      </c>
      <c r="F195" s="0" t="n">
        <v>66292.64</v>
      </c>
      <c r="G195" s="0" t="n">
        <v>90</v>
      </c>
      <c r="H195" s="0" t="n">
        <v>6</v>
      </c>
      <c r="I195" s="0" t="n">
        <v>758.36</v>
      </c>
      <c r="J195" s="0" t="n">
        <v>49</v>
      </c>
      <c r="K195" s="0" t="n">
        <v>19</v>
      </c>
      <c r="L195" s="0" t="n">
        <v>816567.19</v>
      </c>
    </row>
    <row r="196" customFormat="false" ht="13.2" hidden="false" customHeight="false" outlineLevel="0" collapsed="false">
      <c r="B196" s="0" t="n">
        <v>8</v>
      </c>
      <c r="C196" s="0" t="n">
        <v>1</v>
      </c>
      <c r="D196" s="0" t="n">
        <v>16</v>
      </c>
      <c r="E196" s="0" t="n">
        <v>32</v>
      </c>
      <c r="F196" s="0" t="n">
        <v>69097.39</v>
      </c>
      <c r="G196" s="0" t="n">
        <v>90</v>
      </c>
      <c r="H196" s="0" t="n">
        <v>6</v>
      </c>
      <c r="I196" s="0" t="n">
        <v>758.36</v>
      </c>
      <c r="J196" s="0" t="n">
        <v>49</v>
      </c>
      <c r="K196" s="0" t="n">
        <v>19</v>
      </c>
      <c r="L196" s="0" t="n">
        <v>852983.44</v>
      </c>
    </row>
    <row r="197" customFormat="false" ht="13.2" hidden="false" customHeight="false" outlineLevel="0" collapsed="false">
      <c r="B197" s="0" t="n">
        <v>8</v>
      </c>
      <c r="C197" s="0" t="n">
        <v>2</v>
      </c>
      <c r="D197" s="0" t="n">
        <v>16</v>
      </c>
      <c r="E197" s="0" t="n">
        <v>32</v>
      </c>
      <c r="F197" s="0" t="n">
        <v>55509.53</v>
      </c>
      <c r="G197" s="0" t="n">
        <v>90</v>
      </c>
      <c r="H197" s="0" t="n">
        <v>6</v>
      </c>
      <c r="I197" s="0" t="n">
        <v>758.36</v>
      </c>
      <c r="J197" s="0" t="n">
        <v>49</v>
      </c>
      <c r="K197" s="0" t="n">
        <v>19</v>
      </c>
      <c r="L197" s="0" t="n">
        <v>857646.56</v>
      </c>
    </row>
    <row r="198" customFormat="false" ht="13.2" hidden="false" customHeight="false" outlineLevel="0" collapsed="false">
      <c r="B198" s="0" t="n">
        <v>8</v>
      </c>
      <c r="C198" s="0" t="n">
        <v>3</v>
      </c>
      <c r="D198" s="0" t="n">
        <v>16</v>
      </c>
      <c r="E198" s="0" t="n">
        <v>32</v>
      </c>
      <c r="F198" s="0" t="n">
        <v>79719.86</v>
      </c>
      <c r="G198" s="0" t="n">
        <v>90</v>
      </c>
      <c r="H198" s="0" t="n">
        <v>6</v>
      </c>
      <c r="I198" s="0" t="n">
        <v>758.36</v>
      </c>
      <c r="J198" s="0" t="n">
        <v>49</v>
      </c>
      <c r="K198" s="0" t="n">
        <v>19</v>
      </c>
      <c r="L198" s="0" t="n">
        <v>852388.69</v>
      </c>
    </row>
    <row r="199" customFormat="false" ht="13.2" hidden="false" customHeight="false" outlineLevel="0" collapsed="false">
      <c r="B199" s="0" t="n">
        <v>8</v>
      </c>
      <c r="C199" s="0" t="n">
        <v>4</v>
      </c>
      <c r="D199" s="0" t="n">
        <v>16</v>
      </c>
      <c r="E199" s="0" t="n">
        <v>32</v>
      </c>
      <c r="F199" s="0" t="n">
        <v>61840.69</v>
      </c>
      <c r="G199" s="0" t="n">
        <v>90</v>
      </c>
      <c r="H199" s="0" t="n">
        <v>6</v>
      </c>
      <c r="I199" s="0" t="n">
        <v>758.36</v>
      </c>
      <c r="J199" s="0" t="n">
        <v>49</v>
      </c>
      <c r="K199" s="0" t="n">
        <v>19</v>
      </c>
      <c r="L199" s="0" t="n">
        <v>945083.19</v>
      </c>
    </row>
    <row r="200" customFormat="false" ht="13.2" hidden="false" customHeight="false" outlineLevel="0" collapsed="false">
      <c r="B200" s="0" t="n">
        <v>8</v>
      </c>
      <c r="C200" s="0" t="n">
        <v>5</v>
      </c>
      <c r="D200" s="0" t="n">
        <v>16</v>
      </c>
      <c r="E200" s="0" t="n">
        <v>32</v>
      </c>
      <c r="F200" s="0" t="n">
        <v>361677.88</v>
      </c>
      <c r="G200" s="0" t="n">
        <v>90</v>
      </c>
      <c r="H200" s="0" t="n">
        <v>6</v>
      </c>
      <c r="I200" s="0" t="n">
        <v>758.36</v>
      </c>
      <c r="J200" s="0" t="n">
        <v>49</v>
      </c>
      <c r="K200" s="0" t="n">
        <v>19</v>
      </c>
      <c r="L200" s="0" t="n">
        <v>976806.19</v>
      </c>
    </row>
    <row r="201" customFormat="false" ht="13.2" hidden="false" customHeight="false" outlineLevel="0" collapsed="false">
      <c r="B201" s="0" t="n">
        <v>8</v>
      </c>
      <c r="C201" s="0" t="n">
        <v>6</v>
      </c>
      <c r="D201" s="0" t="n">
        <v>16</v>
      </c>
      <c r="E201" s="0" t="n">
        <v>32</v>
      </c>
      <c r="F201" s="0" t="n">
        <v>367507.91</v>
      </c>
      <c r="G201" s="0" t="n">
        <v>90</v>
      </c>
      <c r="H201" s="0" t="n">
        <v>6</v>
      </c>
      <c r="I201" s="0" t="n">
        <v>758.36</v>
      </c>
      <c r="J201" s="0" t="n">
        <v>49</v>
      </c>
      <c r="K201" s="0" t="n">
        <v>19</v>
      </c>
      <c r="L201" s="0" t="n">
        <v>1187819.5</v>
      </c>
    </row>
    <row r="202" customFormat="false" ht="13.2" hidden="false" customHeight="false" outlineLevel="0" collapsed="false">
      <c r="B202" s="0" t="n">
        <v>8</v>
      </c>
      <c r="C202" s="0" t="n">
        <v>7</v>
      </c>
      <c r="D202" s="0" t="n">
        <v>16</v>
      </c>
      <c r="E202" s="0" t="n">
        <v>32</v>
      </c>
      <c r="F202" s="0" t="n">
        <v>348494.22</v>
      </c>
      <c r="G202" s="0" t="n">
        <v>90</v>
      </c>
      <c r="H202" s="0" t="n">
        <v>6</v>
      </c>
      <c r="I202" s="0" t="n">
        <v>758.36</v>
      </c>
      <c r="J202" s="0" t="n">
        <v>49</v>
      </c>
      <c r="K202" s="0" t="n">
        <v>19</v>
      </c>
      <c r="L202" s="0" t="n">
        <v>1298425</v>
      </c>
    </row>
    <row r="203" customFormat="false" ht="13.2" hidden="false" customHeight="false" outlineLevel="0" collapsed="false">
      <c r="B203" s="0" t="n">
        <v>8</v>
      </c>
      <c r="C203" s="0" t="n">
        <v>8</v>
      </c>
      <c r="D203" s="0" t="n">
        <v>16</v>
      </c>
      <c r="E203" s="0" t="n">
        <v>32</v>
      </c>
      <c r="F203" s="0" t="n">
        <v>117478.02</v>
      </c>
      <c r="G203" s="0" t="n">
        <v>90</v>
      </c>
      <c r="H203" s="0" t="n">
        <v>6</v>
      </c>
      <c r="I203" s="0" t="n">
        <v>758.36</v>
      </c>
      <c r="J203" s="0" t="n">
        <v>49</v>
      </c>
      <c r="K203" s="0" t="n">
        <v>19</v>
      </c>
      <c r="L203" s="0" t="n">
        <v>1339088.62</v>
      </c>
    </row>
    <row r="204" customFormat="false" ht="13.2" hidden="false" customHeight="false" outlineLevel="0" collapsed="false">
      <c r="B204" s="0" t="n">
        <v>8</v>
      </c>
      <c r="C204" s="0" t="n">
        <v>9</v>
      </c>
      <c r="D204" s="0" t="n">
        <v>16</v>
      </c>
      <c r="E204" s="0" t="n">
        <v>32</v>
      </c>
      <c r="F204" s="0" t="n">
        <v>107698.12</v>
      </c>
      <c r="G204" s="0" t="n">
        <v>90</v>
      </c>
      <c r="H204" s="0" t="n">
        <v>6</v>
      </c>
      <c r="I204" s="0" t="n">
        <v>758.36</v>
      </c>
      <c r="J204" s="0" t="n">
        <v>49</v>
      </c>
      <c r="K204" s="0" t="n">
        <v>19</v>
      </c>
      <c r="L204" s="0" t="n">
        <v>133898552</v>
      </c>
    </row>
    <row r="205" customFormat="false" ht="13.2" hidden="false" customHeight="false" outlineLevel="0" collapsed="false">
      <c r="B205" s="0" t="n">
        <v>8</v>
      </c>
      <c r="C205" s="0" t="n">
        <v>10</v>
      </c>
      <c r="D205" s="0" t="n">
        <v>16</v>
      </c>
      <c r="E205" s="0" t="n">
        <v>32</v>
      </c>
      <c r="F205" s="0" t="n">
        <v>35604.25</v>
      </c>
      <c r="G205" s="0" t="n">
        <v>90</v>
      </c>
      <c r="H205" s="0" t="n">
        <v>6</v>
      </c>
      <c r="I205" s="0" t="n">
        <v>758.36</v>
      </c>
      <c r="J205" s="0" t="n">
        <v>49</v>
      </c>
      <c r="K205" s="0" t="n">
        <v>19</v>
      </c>
      <c r="L205" s="0" t="n">
        <v>310290144</v>
      </c>
    </row>
    <row r="206" customFormat="false" ht="13.2" hidden="false" customHeight="false" outlineLevel="0" collapsed="false">
      <c r="B206" s="0" t="n">
        <v>8</v>
      </c>
      <c r="C206" s="0" t="n">
        <v>11</v>
      </c>
      <c r="D206" s="0" t="n">
        <v>16</v>
      </c>
      <c r="E206" s="0" t="n">
        <v>32</v>
      </c>
      <c r="F206" s="0" t="n">
        <v>26875</v>
      </c>
      <c r="G206" s="0" t="n">
        <v>90</v>
      </c>
      <c r="H206" s="0" t="n">
        <v>6</v>
      </c>
      <c r="I206" s="0" t="n">
        <v>758.36</v>
      </c>
      <c r="J206" s="0" t="n">
        <v>49</v>
      </c>
      <c r="K206" s="0" t="n">
        <v>19</v>
      </c>
      <c r="L206" s="0" t="n">
        <v>490526144</v>
      </c>
    </row>
    <row r="207" customFormat="false" ht="13.2" hidden="false" customHeight="false" outlineLevel="0" collapsed="false">
      <c r="B207" s="0" t="n">
        <v>8</v>
      </c>
      <c r="C207" s="0" t="n">
        <v>12</v>
      </c>
      <c r="D207" s="0" t="n">
        <v>16</v>
      </c>
      <c r="E207" s="0" t="n">
        <v>32</v>
      </c>
      <c r="F207" s="0" t="n">
        <v>32575.96</v>
      </c>
      <c r="G207" s="0" t="n">
        <v>90</v>
      </c>
      <c r="H207" s="0" t="n">
        <v>6</v>
      </c>
      <c r="I207" s="0" t="n">
        <v>758.36</v>
      </c>
      <c r="J207" s="0" t="n">
        <v>49</v>
      </c>
      <c r="K207" s="0" t="n">
        <v>19</v>
      </c>
      <c r="L207" s="0" t="n">
        <v>487021152</v>
      </c>
    </row>
    <row r="208" customFormat="false" ht="13.2" hidden="false" customHeight="false" outlineLevel="0" collapsed="false">
      <c r="B208" s="0" t="n">
        <v>8</v>
      </c>
      <c r="C208" s="0" t="n">
        <v>13</v>
      </c>
      <c r="D208" s="0" t="n">
        <v>16</v>
      </c>
      <c r="E208" s="0" t="n">
        <v>32</v>
      </c>
      <c r="F208" s="0" t="n">
        <v>30654.83</v>
      </c>
      <c r="G208" s="0" t="n">
        <v>90</v>
      </c>
      <c r="H208" s="0" t="n">
        <v>6</v>
      </c>
      <c r="I208" s="0" t="n">
        <v>758.36</v>
      </c>
      <c r="J208" s="0" t="n">
        <v>49</v>
      </c>
      <c r="K208" s="0" t="n">
        <v>19</v>
      </c>
      <c r="L208" s="0" t="n">
        <v>464238560</v>
      </c>
    </row>
    <row r="209" customFormat="false" ht="13.2" hidden="false" customHeight="false" outlineLevel="0" collapsed="false">
      <c r="B209" s="0" t="n">
        <v>8</v>
      </c>
      <c r="C209" s="0" t="n">
        <v>14</v>
      </c>
      <c r="D209" s="0" t="n">
        <v>16</v>
      </c>
      <c r="E209" s="0" t="n">
        <v>32</v>
      </c>
      <c r="F209" s="0" t="n">
        <v>28044.63</v>
      </c>
      <c r="G209" s="0" t="n">
        <v>90</v>
      </c>
      <c r="H209" s="0" t="n">
        <v>6</v>
      </c>
      <c r="I209" s="0" t="n">
        <v>758.36</v>
      </c>
      <c r="J209" s="0" t="n">
        <v>49</v>
      </c>
      <c r="K209" s="0" t="n">
        <v>19</v>
      </c>
      <c r="L209" s="0" t="n">
        <v>452934912</v>
      </c>
    </row>
    <row r="210" customFormat="false" ht="13.2" hidden="false" customHeight="false" outlineLevel="0" collapsed="false">
      <c r="B210" s="0" t="n">
        <v>8</v>
      </c>
      <c r="C210" s="0" t="n">
        <v>15</v>
      </c>
      <c r="D210" s="0" t="n">
        <v>16</v>
      </c>
      <c r="E210" s="0" t="n">
        <v>32</v>
      </c>
      <c r="F210" s="0" t="n">
        <v>26820.7</v>
      </c>
      <c r="G210" s="0" t="n">
        <v>90</v>
      </c>
      <c r="H210" s="0" t="n">
        <v>6</v>
      </c>
      <c r="I210" s="0" t="n">
        <v>758.36</v>
      </c>
      <c r="J210" s="0" t="n">
        <v>49</v>
      </c>
      <c r="K210" s="0" t="n">
        <v>19</v>
      </c>
      <c r="L210" s="0" t="n">
        <v>276107168</v>
      </c>
    </row>
    <row r="211" customFormat="false" ht="13.2" hidden="false" customHeight="false" outlineLevel="0" collapsed="false">
      <c r="B211" s="0" t="n">
        <v>8</v>
      </c>
      <c r="C211" s="0" t="n">
        <v>16</v>
      </c>
      <c r="D211" s="0" t="n">
        <v>16</v>
      </c>
      <c r="E211" s="0" t="n">
        <v>32</v>
      </c>
      <c r="F211" s="0" t="n">
        <v>30920.31</v>
      </c>
      <c r="G211" s="0" t="n">
        <v>90</v>
      </c>
      <c r="H211" s="0" t="n">
        <v>6</v>
      </c>
      <c r="I211" s="0" t="n">
        <v>758.36</v>
      </c>
      <c r="J211" s="0" t="n">
        <v>49</v>
      </c>
      <c r="K211" s="0" t="n">
        <v>19</v>
      </c>
      <c r="L211" s="0" t="n">
        <v>72770.67</v>
      </c>
    </row>
    <row r="212" customFormat="false" ht="13.2" hidden="false" customHeight="false" outlineLevel="0" collapsed="false">
      <c r="B212" s="0" t="n">
        <v>8</v>
      </c>
      <c r="C212" s="0" t="n">
        <v>17</v>
      </c>
      <c r="D212" s="0" t="n">
        <v>16</v>
      </c>
      <c r="E212" s="0" t="n">
        <v>32</v>
      </c>
      <c r="F212" s="0" t="n">
        <v>29131.21</v>
      </c>
      <c r="G212" s="0" t="n">
        <v>90</v>
      </c>
      <c r="H212" s="0" t="n">
        <v>6</v>
      </c>
      <c r="I212" s="0" t="n">
        <v>758.36</v>
      </c>
      <c r="J212" s="0" t="n">
        <v>49</v>
      </c>
      <c r="K212" s="0" t="n">
        <v>19</v>
      </c>
      <c r="L212" s="0" t="n">
        <v>72770.67</v>
      </c>
    </row>
    <row r="213" customFormat="false" ht="13.2" hidden="false" customHeight="false" outlineLevel="0" collapsed="false">
      <c r="B213" s="0" t="n">
        <v>8</v>
      </c>
      <c r="C213" s="0" t="n">
        <v>18</v>
      </c>
      <c r="D213" s="0" t="n">
        <v>16</v>
      </c>
      <c r="E213" s="0" t="n">
        <v>32</v>
      </c>
      <c r="F213" s="0" t="n">
        <v>36017.74</v>
      </c>
      <c r="G213" s="0" t="n">
        <v>90</v>
      </c>
      <c r="H213" s="0" t="n">
        <v>6</v>
      </c>
      <c r="I213" s="0" t="n">
        <v>758.36</v>
      </c>
      <c r="J213" s="0" t="n">
        <v>49</v>
      </c>
      <c r="K213" s="0" t="n">
        <v>19</v>
      </c>
      <c r="L213" s="0" t="n">
        <v>72770.67</v>
      </c>
    </row>
    <row r="214" customFormat="false" ht="13.2" hidden="false" customHeight="false" outlineLevel="0" collapsed="false">
      <c r="B214" s="0" t="n">
        <v>8</v>
      </c>
      <c r="C214" s="0" t="n">
        <v>19</v>
      </c>
      <c r="D214" s="0" t="n">
        <v>16</v>
      </c>
      <c r="E214" s="0" t="n">
        <v>32</v>
      </c>
      <c r="F214" s="0" t="n">
        <v>33281.84</v>
      </c>
      <c r="G214" s="0" t="n">
        <v>90</v>
      </c>
      <c r="H214" s="0" t="n">
        <v>6</v>
      </c>
      <c r="I214" s="0" t="n">
        <v>758.36</v>
      </c>
      <c r="J214" s="0" t="n">
        <v>49</v>
      </c>
      <c r="K214" s="0" t="n">
        <v>19</v>
      </c>
      <c r="L214" s="0" t="n">
        <v>72770.67</v>
      </c>
    </row>
    <row r="215" customFormat="false" ht="13.2" hidden="false" customHeight="false" outlineLevel="0" collapsed="false">
      <c r="B215" s="0" t="n">
        <v>8</v>
      </c>
      <c r="C215" s="0" t="n">
        <v>20</v>
      </c>
      <c r="D215" s="0" t="n">
        <v>16</v>
      </c>
      <c r="E215" s="0" t="n">
        <v>32</v>
      </c>
      <c r="F215" s="0" t="n">
        <v>37680.16</v>
      </c>
      <c r="G215" s="0" t="n">
        <v>90</v>
      </c>
      <c r="H215" s="0" t="n">
        <v>6</v>
      </c>
      <c r="I215" s="0" t="n">
        <v>758.36</v>
      </c>
      <c r="J215" s="0" t="n">
        <v>49</v>
      </c>
      <c r="K215" s="0" t="n">
        <v>19</v>
      </c>
      <c r="L215" s="0" t="n">
        <v>72770.67</v>
      </c>
    </row>
    <row r="216" customFormat="false" ht="13.2" hidden="false" customHeight="false" outlineLevel="0" collapsed="false">
      <c r="B216" s="0" t="n">
        <v>8</v>
      </c>
      <c r="C216" s="0" t="n">
        <v>21</v>
      </c>
      <c r="D216" s="0" t="n">
        <v>16</v>
      </c>
      <c r="E216" s="0" t="n">
        <v>32</v>
      </c>
      <c r="F216" s="0" t="n">
        <v>29776.28</v>
      </c>
      <c r="G216" s="0" t="n">
        <v>90</v>
      </c>
      <c r="H216" s="0" t="n">
        <v>6</v>
      </c>
      <c r="I216" s="0" t="n">
        <v>758.36</v>
      </c>
      <c r="J216" s="0" t="n">
        <v>49</v>
      </c>
      <c r="K216" s="0" t="n">
        <v>19</v>
      </c>
      <c r="L216" s="0" t="n">
        <v>72770.67</v>
      </c>
    </row>
    <row r="217" customFormat="false" ht="13.2" hidden="false" customHeight="false" outlineLevel="0" collapsed="false">
      <c r="B217" s="0" t="n">
        <v>8</v>
      </c>
      <c r="C217" s="0" t="n">
        <v>22</v>
      </c>
      <c r="D217" s="0" t="n">
        <v>16</v>
      </c>
      <c r="E217" s="0" t="n">
        <v>32</v>
      </c>
      <c r="F217" s="0" t="n">
        <v>30287.31</v>
      </c>
      <c r="G217" s="0" t="n">
        <v>90</v>
      </c>
      <c r="H217" s="0" t="n">
        <v>6</v>
      </c>
      <c r="I217" s="0" t="n">
        <v>758.36</v>
      </c>
      <c r="J217" s="0" t="n">
        <v>49</v>
      </c>
      <c r="K217" s="0" t="n">
        <v>19</v>
      </c>
      <c r="L217" s="0" t="n">
        <v>72770.67</v>
      </c>
    </row>
    <row r="218" customFormat="false" ht="13.2" hidden="false" customHeight="false" outlineLevel="0" collapsed="false">
      <c r="B218" s="0" t="n">
        <v>8</v>
      </c>
      <c r="C218" s="0" t="n">
        <v>23</v>
      </c>
      <c r="D218" s="0" t="n">
        <v>16</v>
      </c>
      <c r="E218" s="0" t="n">
        <v>32</v>
      </c>
      <c r="F218" s="0" t="n">
        <v>26765.77</v>
      </c>
      <c r="G218" s="0" t="n">
        <v>90</v>
      </c>
      <c r="H218" s="0" t="n">
        <v>6</v>
      </c>
      <c r="I218" s="0" t="n">
        <v>758.36</v>
      </c>
      <c r="J218" s="0" t="n">
        <v>49</v>
      </c>
      <c r="K218" s="0" t="n">
        <v>19</v>
      </c>
      <c r="L218" s="0" t="n">
        <v>72770.67</v>
      </c>
    </row>
    <row r="219" customFormat="false" ht="13.2" hidden="false" customHeight="false" outlineLevel="0" collapsed="false">
      <c r="B219" s="0" t="n">
        <v>9</v>
      </c>
      <c r="C219" s="0" t="n">
        <v>0</v>
      </c>
      <c r="D219" s="0" t="n">
        <v>16</v>
      </c>
      <c r="E219" s="0" t="n">
        <v>32</v>
      </c>
      <c r="F219" s="0" t="n">
        <v>53114.53</v>
      </c>
      <c r="G219" s="0" t="n">
        <v>90</v>
      </c>
      <c r="H219" s="0" t="n">
        <v>6</v>
      </c>
      <c r="I219" s="0" t="n">
        <v>758.36</v>
      </c>
      <c r="J219" s="0" t="n">
        <v>49</v>
      </c>
      <c r="K219" s="0" t="n">
        <v>19</v>
      </c>
      <c r="L219" s="0" t="n">
        <v>72770.67</v>
      </c>
    </row>
    <row r="220" customFormat="false" ht="13.2" hidden="false" customHeight="false" outlineLevel="0" collapsed="false">
      <c r="B220" s="0" t="n">
        <v>9</v>
      </c>
      <c r="C220" s="0" t="n">
        <v>1</v>
      </c>
      <c r="D220" s="0" t="n">
        <v>16</v>
      </c>
      <c r="E220" s="0" t="n">
        <v>32</v>
      </c>
      <c r="F220" s="0" t="n">
        <v>53114.53</v>
      </c>
      <c r="G220" s="0" t="n">
        <v>90</v>
      </c>
      <c r="H220" s="0" t="n">
        <v>6</v>
      </c>
      <c r="I220" s="0" t="n">
        <v>758.36</v>
      </c>
      <c r="J220" s="0" t="n">
        <v>49</v>
      </c>
      <c r="K220" s="0" t="n">
        <v>19</v>
      </c>
      <c r="L220" s="0" t="n">
        <v>72770.67</v>
      </c>
    </row>
    <row r="221" customFormat="false" ht="13.2" hidden="false" customHeight="false" outlineLevel="0" collapsed="false">
      <c r="B221" s="0" t="n">
        <v>9</v>
      </c>
      <c r="C221" s="0" t="n">
        <v>2</v>
      </c>
      <c r="D221" s="0" t="n">
        <v>16</v>
      </c>
      <c r="E221" s="0" t="n">
        <v>32</v>
      </c>
      <c r="F221" s="0" t="n">
        <v>53114.53</v>
      </c>
      <c r="G221" s="0" t="n">
        <v>90</v>
      </c>
      <c r="H221" s="0" t="n">
        <v>6</v>
      </c>
      <c r="I221" s="0" t="n">
        <v>758.36</v>
      </c>
      <c r="J221" s="0" t="n">
        <v>49</v>
      </c>
      <c r="K221" s="0" t="n">
        <v>19</v>
      </c>
      <c r="L221" s="0" t="n">
        <v>72770.67</v>
      </c>
    </row>
    <row r="222" customFormat="false" ht="13.2" hidden="false" customHeight="false" outlineLevel="0" collapsed="false">
      <c r="B222" s="0" t="n">
        <v>9</v>
      </c>
      <c r="C222" s="0" t="n">
        <v>3</v>
      </c>
      <c r="D222" s="0" t="n">
        <v>16</v>
      </c>
      <c r="E222" s="0" t="n">
        <v>32</v>
      </c>
      <c r="F222" s="0" t="n">
        <v>53114.53</v>
      </c>
      <c r="G222" s="0" t="n">
        <v>90</v>
      </c>
      <c r="H222" s="0" t="n">
        <v>6</v>
      </c>
      <c r="I222" s="0" t="n">
        <v>758.36</v>
      </c>
      <c r="J222" s="0" t="n">
        <v>49</v>
      </c>
      <c r="K222" s="0" t="n">
        <v>19</v>
      </c>
      <c r="L222" s="0" t="n">
        <v>72770.67</v>
      </c>
    </row>
    <row r="223" customFormat="false" ht="13.2" hidden="false" customHeight="false" outlineLevel="0" collapsed="false">
      <c r="B223" s="0" t="n">
        <v>9</v>
      </c>
      <c r="C223" s="0" t="n">
        <v>4</v>
      </c>
      <c r="D223" s="0" t="n">
        <v>16</v>
      </c>
      <c r="E223" s="0" t="n">
        <v>32</v>
      </c>
      <c r="F223" s="0" t="n">
        <v>53114.53</v>
      </c>
      <c r="G223" s="0" t="n">
        <v>90</v>
      </c>
      <c r="H223" s="0" t="n">
        <v>6</v>
      </c>
      <c r="I223" s="0" t="n">
        <v>758.36</v>
      </c>
      <c r="J223" s="0" t="n">
        <v>49</v>
      </c>
      <c r="K223" s="0" t="n">
        <v>19</v>
      </c>
      <c r="L223" s="0" t="n">
        <v>72770.67</v>
      </c>
    </row>
    <row r="224" customFormat="false" ht="13.2" hidden="false" customHeight="false" outlineLevel="0" collapsed="false">
      <c r="B224" s="0" t="n">
        <v>9</v>
      </c>
      <c r="C224" s="0" t="n">
        <v>5</v>
      </c>
      <c r="D224" s="0" t="n">
        <v>16</v>
      </c>
      <c r="E224" s="0" t="n">
        <v>32</v>
      </c>
      <c r="F224" s="0" t="n">
        <v>53114.53</v>
      </c>
      <c r="G224" s="0" t="n">
        <v>90</v>
      </c>
      <c r="H224" s="0" t="n">
        <v>6</v>
      </c>
      <c r="I224" s="0" t="n">
        <v>758.36</v>
      </c>
      <c r="J224" s="0" t="n">
        <v>49</v>
      </c>
      <c r="K224" s="0" t="n">
        <v>19</v>
      </c>
      <c r="L224" s="0" t="n">
        <v>72770.67</v>
      </c>
    </row>
    <row r="225" customFormat="false" ht="13.2" hidden="false" customHeight="false" outlineLevel="0" collapsed="false">
      <c r="B225" s="0" t="n">
        <v>9</v>
      </c>
      <c r="C225" s="0" t="n">
        <v>6</v>
      </c>
      <c r="D225" s="0" t="n">
        <v>16</v>
      </c>
      <c r="E225" s="0" t="n">
        <v>32</v>
      </c>
      <c r="F225" s="0" t="n">
        <v>53114.53</v>
      </c>
      <c r="G225" s="0" t="n">
        <v>90</v>
      </c>
      <c r="H225" s="0" t="n">
        <v>6</v>
      </c>
      <c r="I225" s="0" t="n">
        <v>758.36</v>
      </c>
      <c r="J225" s="0" t="n">
        <v>49</v>
      </c>
      <c r="K225" s="0" t="n">
        <v>19</v>
      </c>
      <c r="L225" s="0" t="n">
        <v>72770.67</v>
      </c>
    </row>
    <row r="226" customFormat="false" ht="13.2" hidden="false" customHeight="false" outlineLevel="0" collapsed="false">
      <c r="B226" s="0" t="n">
        <v>9</v>
      </c>
      <c r="C226" s="0" t="n">
        <v>7</v>
      </c>
      <c r="D226" s="0" t="n">
        <v>16</v>
      </c>
      <c r="E226" s="0" t="n">
        <v>32</v>
      </c>
      <c r="F226" s="0" t="n">
        <v>53114.53</v>
      </c>
      <c r="G226" s="0" t="n">
        <v>90</v>
      </c>
      <c r="H226" s="0" t="n">
        <v>6</v>
      </c>
      <c r="I226" s="0" t="n">
        <v>758.36</v>
      </c>
      <c r="J226" s="0" t="n">
        <v>49</v>
      </c>
      <c r="K226" s="0" t="n">
        <v>19</v>
      </c>
      <c r="L226" s="0" t="n">
        <v>72770.67</v>
      </c>
    </row>
    <row r="227" customFormat="false" ht="13.2" hidden="false" customHeight="false" outlineLevel="0" collapsed="false">
      <c r="B227" s="0" t="n">
        <v>9</v>
      </c>
      <c r="C227" s="0" t="n">
        <v>8</v>
      </c>
      <c r="D227" s="0" t="n">
        <v>16</v>
      </c>
      <c r="E227" s="0" t="n">
        <v>32</v>
      </c>
      <c r="F227" s="0" t="n">
        <v>53114.53</v>
      </c>
      <c r="G227" s="0" t="n">
        <v>90</v>
      </c>
      <c r="H227" s="0" t="n">
        <v>6</v>
      </c>
      <c r="I227" s="0" t="n">
        <v>758.36</v>
      </c>
      <c r="J227" s="0" t="n">
        <v>49</v>
      </c>
      <c r="K227" s="0" t="n">
        <v>19</v>
      </c>
      <c r="L227" s="0" t="n">
        <v>72770.67</v>
      </c>
    </row>
    <row r="228" customFormat="false" ht="13.2" hidden="false" customHeight="false" outlineLevel="0" collapsed="false">
      <c r="B228" s="0" t="n">
        <v>9</v>
      </c>
      <c r="C228" s="0" t="n">
        <v>9</v>
      </c>
      <c r="D228" s="0" t="n">
        <v>16</v>
      </c>
      <c r="E228" s="0" t="n">
        <v>32</v>
      </c>
      <c r="F228" s="0" t="n">
        <v>53114.53</v>
      </c>
      <c r="G228" s="0" t="n">
        <v>90</v>
      </c>
      <c r="H228" s="0" t="n">
        <v>6</v>
      </c>
      <c r="I228" s="0" t="n">
        <v>758.36</v>
      </c>
      <c r="J228" s="0" t="n">
        <v>49</v>
      </c>
      <c r="K228" s="0" t="n">
        <v>19</v>
      </c>
      <c r="L228" s="0" t="n">
        <v>72770.67</v>
      </c>
    </row>
    <row r="229" customFormat="false" ht="13.2" hidden="false" customHeight="false" outlineLevel="0" collapsed="false">
      <c r="B229" s="0" t="n">
        <v>9</v>
      </c>
      <c r="C229" s="0" t="n">
        <v>10</v>
      </c>
      <c r="D229" s="0" t="n">
        <v>16</v>
      </c>
      <c r="E229" s="0" t="n">
        <v>32</v>
      </c>
      <c r="F229" s="0" t="n">
        <v>53114.53</v>
      </c>
      <c r="G229" s="0" t="n">
        <v>90</v>
      </c>
      <c r="H229" s="0" t="n">
        <v>6</v>
      </c>
      <c r="I229" s="0" t="n">
        <v>758.36</v>
      </c>
      <c r="J229" s="0" t="n">
        <v>49</v>
      </c>
      <c r="K229" s="0" t="n">
        <v>19</v>
      </c>
      <c r="L229" s="0" t="n">
        <v>72770.67</v>
      </c>
    </row>
    <row r="230" customFormat="false" ht="13.2" hidden="false" customHeight="false" outlineLevel="0" collapsed="false">
      <c r="B230" s="0" t="n">
        <v>9</v>
      </c>
      <c r="C230" s="0" t="n">
        <v>11</v>
      </c>
      <c r="D230" s="0" t="n">
        <v>16</v>
      </c>
      <c r="E230" s="0" t="n">
        <v>32</v>
      </c>
      <c r="F230" s="0" t="n">
        <v>53114.53</v>
      </c>
      <c r="G230" s="0" t="n">
        <v>90</v>
      </c>
      <c r="H230" s="0" t="n">
        <v>6</v>
      </c>
      <c r="I230" s="0" t="n">
        <v>758.36</v>
      </c>
      <c r="J230" s="0" t="n">
        <v>49</v>
      </c>
      <c r="K230" s="0" t="n">
        <v>19</v>
      </c>
      <c r="L230" s="0" t="n">
        <v>72770.67</v>
      </c>
    </row>
    <row r="231" customFormat="false" ht="13.2" hidden="false" customHeight="false" outlineLevel="0" collapsed="false">
      <c r="B231" s="0" t="n">
        <v>9</v>
      </c>
      <c r="C231" s="0" t="n">
        <v>12</v>
      </c>
      <c r="D231" s="0" t="n">
        <v>16</v>
      </c>
      <c r="E231" s="0" t="n">
        <v>32</v>
      </c>
      <c r="F231" s="0" t="n">
        <v>53114.53</v>
      </c>
      <c r="G231" s="0" t="n">
        <v>90</v>
      </c>
      <c r="H231" s="0" t="n">
        <v>6</v>
      </c>
      <c r="I231" s="0" t="n">
        <v>758.36</v>
      </c>
      <c r="J231" s="0" t="n">
        <v>49</v>
      </c>
      <c r="K231" s="0" t="n">
        <v>19</v>
      </c>
      <c r="L231" s="0" t="n">
        <v>72770.67</v>
      </c>
    </row>
    <row r="232" customFormat="false" ht="13.2" hidden="false" customHeight="false" outlineLevel="0" collapsed="false">
      <c r="B232" s="0" t="n">
        <v>9</v>
      </c>
      <c r="C232" s="0" t="n">
        <v>13</v>
      </c>
      <c r="D232" s="0" t="n">
        <v>16</v>
      </c>
      <c r="E232" s="0" t="n">
        <v>32</v>
      </c>
      <c r="F232" s="0" t="n">
        <v>53114.53</v>
      </c>
      <c r="G232" s="0" t="n">
        <v>90</v>
      </c>
      <c r="H232" s="0" t="n">
        <v>6</v>
      </c>
      <c r="I232" s="0" t="n">
        <v>758.36</v>
      </c>
      <c r="J232" s="0" t="n">
        <v>49</v>
      </c>
      <c r="K232" s="0" t="n">
        <v>19</v>
      </c>
      <c r="L232" s="0" t="n">
        <v>72770.67</v>
      </c>
    </row>
    <row r="233" customFormat="false" ht="13.2" hidden="false" customHeight="false" outlineLevel="0" collapsed="false">
      <c r="B233" s="0" t="n">
        <v>9</v>
      </c>
      <c r="C233" s="0" t="n">
        <v>14</v>
      </c>
      <c r="D233" s="0" t="n">
        <v>16</v>
      </c>
      <c r="E233" s="0" t="n">
        <v>32</v>
      </c>
      <c r="F233" s="0" t="n">
        <v>53114.53</v>
      </c>
      <c r="G233" s="0" t="n">
        <v>90</v>
      </c>
      <c r="H233" s="0" t="n">
        <v>6</v>
      </c>
      <c r="I233" s="0" t="n">
        <v>758.36</v>
      </c>
      <c r="J233" s="0" t="n">
        <v>49</v>
      </c>
      <c r="K233" s="0" t="n">
        <v>19</v>
      </c>
      <c r="L233" s="0" t="n">
        <v>72770.67</v>
      </c>
    </row>
    <row r="234" customFormat="false" ht="13.2" hidden="false" customHeight="false" outlineLevel="0" collapsed="false">
      <c r="B234" s="0" t="n">
        <v>9</v>
      </c>
      <c r="C234" s="0" t="n">
        <v>15</v>
      </c>
      <c r="D234" s="0" t="n">
        <v>16</v>
      </c>
      <c r="E234" s="0" t="n">
        <v>32</v>
      </c>
      <c r="F234" s="0" t="n">
        <v>53114.53</v>
      </c>
      <c r="G234" s="0" t="n">
        <v>90</v>
      </c>
      <c r="H234" s="0" t="n">
        <v>6</v>
      </c>
      <c r="I234" s="0" t="n">
        <v>758.36</v>
      </c>
      <c r="J234" s="0" t="n">
        <v>49</v>
      </c>
      <c r="K234" s="0" t="n">
        <v>19</v>
      </c>
      <c r="L234" s="0" t="n">
        <v>72770.67</v>
      </c>
    </row>
    <row r="235" customFormat="false" ht="13.2" hidden="false" customHeight="false" outlineLevel="0" collapsed="false">
      <c r="B235" s="0" t="n">
        <v>9</v>
      </c>
      <c r="C235" s="0" t="n">
        <v>16</v>
      </c>
      <c r="D235" s="0" t="n">
        <v>16</v>
      </c>
      <c r="E235" s="0" t="n">
        <v>32</v>
      </c>
      <c r="F235" s="0" t="n">
        <v>53114.53</v>
      </c>
      <c r="G235" s="0" t="n">
        <v>90</v>
      </c>
      <c r="H235" s="0" t="n">
        <v>6</v>
      </c>
      <c r="I235" s="0" t="n">
        <v>758.36</v>
      </c>
      <c r="J235" s="0" t="n">
        <v>49</v>
      </c>
      <c r="K235" s="0" t="n">
        <v>19</v>
      </c>
      <c r="L235" s="0" t="n">
        <v>72770.67</v>
      </c>
    </row>
    <row r="236" customFormat="false" ht="13.2" hidden="false" customHeight="false" outlineLevel="0" collapsed="false">
      <c r="B236" s="0" t="n">
        <v>9</v>
      </c>
      <c r="C236" s="0" t="n">
        <v>17</v>
      </c>
      <c r="D236" s="0" t="n">
        <v>16</v>
      </c>
      <c r="E236" s="0" t="n">
        <v>32</v>
      </c>
      <c r="F236" s="0" t="n">
        <v>53114.53</v>
      </c>
      <c r="G236" s="0" t="n">
        <v>90</v>
      </c>
      <c r="H236" s="0" t="n">
        <v>6</v>
      </c>
      <c r="I236" s="0" t="n">
        <v>758.36</v>
      </c>
      <c r="J236" s="0" t="n">
        <v>49</v>
      </c>
      <c r="K236" s="0" t="n">
        <v>19</v>
      </c>
      <c r="L236" s="0" t="n">
        <v>72770.67</v>
      </c>
    </row>
    <row r="237" customFormat="false" ht="13.2" hidden="false" customHeight="false" outlineLevel="0" collapsed="false">
      <c r="B237" s="0" t="n">
        <v>9</v>
      </c>
      <c r="C237" s="0" t="n">
        <v>18</v>
      </c>
      <c r="D237" s="0" t="n">
        <v>16</v>
      </c>
      <c r="E237" s="0" t="n">
        <v>32</v>
      </c>
      <c r="F237" s="0" t="n">
        <v>53114.53</v>
      </c>
      <c r="G237" s="0" t="n">
        <v>90</v>
      </c>
      <c r="H237" s="0" t="n">
        <v>6</v>
      </c>
      <c r="I237" s="0" t="n">
        <v>758.36</v>
      </c>
      <c r="J237" s="0" t="n">
        <v>49</v>
      </c>
      <c r="K237" s="0" t="n">
        <v>19</v>
      </c>
      <c r="L237" s="0" t="n">
        <v>72770.67</v>
      </c>
    </row>
    <row r="238" customFormat="false" ht="13.2" hidden="false" customHeight="false" outlineLevel="0" collapsed="false">
      <c r="B238" s="0" t="n">
        <v>9</v>
      </c>
      <c r="C238" s="0" t="n">
        <v>19</v>
      </c>
      <c r="D238" s="0" t="n">
        <v>16</v>
      </c>
      <c r="E238" s="0" t="n">
        <v>32</v>
      </c>
      <c r="F238" s="0" t="n">
        <v>53114.53</v>
      </c>
      <c r="G238" s="0" t="n">
        <v>90</v>
      </c>
      <c r="H238" s="0" t="n">
        <v>6</v>
      </c>
      <c r="I238" s="0" t="n">
        <v>758.36</v>
      </c>
      <c r="J238" s="0" t="n">
        <v>49</v>
      </c>
      <c r="K238" s="0" t="n">
        <v>19</v>
      </c>
      <c r="L238" s="0" t="n">
        <v>72770.67</v>
      </c>
    </row>
    <row r="239" customFormat="false" ht="13.2" hidden="false" customHeight="false" outlineLevel="0" collapsed="false">
      <c r="B239" s="0" t="n">
        <v>9</v>
      </c>
      <c r="C239" s="0" t="n">
        <v>20</v>
      </c>
      <c r="D239" s="0" t="n">
        <v>16</v>
      </c>
      <c r="E239" s="0" t="n">
        <v>32</v>
      </c>
      <c r="F239" s="0" t="n">
        <v>53114.53</v>
      </c>
      <c r="G239" s="0" t="n">
        <v>90</v>
      </c>
      <c r="H239" s="0" t="n">
        <v>6</v>
      </c>
      <c r="I239" s="0" t="n">
        <v>758.36</v>
      </c>
      <c r="J239" s="0" t="n">
        <v>49</v>
      </c>
      <c r="K239" s="0" t="n">
        <v>19</v>
      </c>
      <c r="L239" s="0" t="n">
        <v>72770.67</v>
      </c>
    </row>
    <row r="240" customFormat="false" ht="13.2" hidden="false" customHeight="false" outlineLevel="0" collapsed="false">
      <c r="B240" s="0" t="n">
        <v>9</v>
      </c>
      <c r="C240" s="0" t="n">
        <v>21</v>
      </c>
      <c r="D240" s="0" t="n">
        <v>16</v>
      </c>
      <c r="E240" s="0" t="n">
        <v>32</v>
      </c>
      <c r="F240" s="0" t="n">
        <v>53114.53</v>
      </c>
      <c r="G240" s="0" t="n">
        <v>90</v>
      </c>
      <c r="H240" s="0" t="n">
        <v>6</v>
      </c>
      <c r="I240" s="0" t="n">
        <v>758.36</v>
      </c>
      <c r="J240" s="0" t="n">
        <v>49</v>
      </c>
      <c r="K240" s="0" t="n">
        <v>19</v>
      </c>
      <c r="L240" s="0" t="n">
        <v>72770.67</v>
      </c>
    </row>
    <row r="241" customFormat="false" ht="13.2" hidden="false" customHeight="false" outlineLevel="0" collapsed="false">
      <c r="B241" s="0" t="n">
        <v>9</v>
      </c>
      <c r="C241" s="0" t="n">
        <v>22</v>
      </c>
      <c r="D241" s="0" t="n">
        <v>16</v>
      </c>
      <c r="E241" s="0" t="n">
        <v>32</v>
      </c>
      <c r="F241" s="0" t="n">
        <v>53114.53</v>
      </c>
      <c r="G241" s="0" t="n">
        <v>90</v>
      </c>
      <c r="H241" s="0" t="n">
        <v>6</v>
      </c>
      <c r="I241" s="0" t="n">
        <v>758.36</v>
      </c>
      <c r="J241" s="0" t="n">
        <v>49</v>
      </c>
      <c r="K241" s="0" t="n">
        <v>19</v>
      </c>
      <c r="L241" s="0" t="n">
        <v>72770.67</v>
      </c>
    </row>
    <row r="242" customFormat="false" ht="13.2" hidden="false" customHeight="false" outlineLevel="0" collapsed="false">
      <c r="B242" s="0" t="n">
        <v>9</v>
      </c>
      <c r="C242" s="0" t="n">
        <v>23</v>
      </c>
      <c r="D242" s="0" t="n">
        <v>16</v>
      </c>
      <c r="E242" s="0" t="n">
        <v>32</v>
      </c>
      <c r="F242" s="0" t="n">
        <v>53114.53</v>
      </c>
      <c r="G242" s="0" t="n">
        <v>90</v>
      </c>
      <c r="H242" s="0" t="n">
        <v>6</v>
      </c>
      <c r="I242" s="0" t="n">
        <v>758.36</v>
      </c>
      <c r="J242" s="0" t="n">
        <v>49</v>
      </c>
      <c r="K242" s="0" t="n">
        <v>19</v>
      </c>
      <c r="L242" s="0" t="n">
        <v>72770.67</v>
      </c>
    </row>
    <row r="243" customFormat="false" ht="13.2" hidden="false" customHeight="false" outlineLevel="0" collapsed="false">
      <c r="B243" s="0" t="n">
        <v>10</v>
      </c>
      <c r="C243" s="0" t="n">
        <v>0</v>
      </c>
      <c r="D243" s="0" t="n">
        <v>16</v>
      </c>
      <c r="E243" s="0" t="n">
        <v>32</v>
      </c>
      <c r="F243" s="0" t="n">
        <v>53114.53</v>
      </c>
      <c r="G243" s="0" t="n">
        <v>90</v>
      </c>
      <c r="H243" s="0" t="n">
        <v>6</v>
      </c>
      <c r="I243" s="0" t="n">
        <v>758.36</v>
      </c>
      <c r="J243" s="0" t="n">
        <v>49</v>
      </c>
      <c r="K243" s="0" t="n">
        <v>19</v>
      </c>
      <c r="L243" s="0" t="n">
        <v>72770.67</v>
      </c>
    </row>
    <row r="244" customFormat="false" ht="13.2" hidden="false" customHeight="false" outlineLevel="0" collapsed="false">
      <c r="B244" s="0" t="n">
        <v>10</v>
      </c>
      <c r="C244" s="0" t="n">
        <v>1</v>
      </c>
      <c r="D244" s="0" t="n">
        <v>16</v>
      </c>
      <c r="E244" s="0" t="n">
        <v>32</v>
      </c>
      <c r="F244" s="0" t="n">
        <v>53114.53</v>
      </c>
      <c r="G244" s="0" t="n">
        <v>90</v>
      </c>
      <c r="H244" s="0" t="n">
        <v>6</v>
      </c>
      <c r="I244" s="0" t="n">
        <v>758.36</v>
      </c>
      <c r="J244" s="0" t="n">
        <v>49</v>
      </c>
      <c r="K244" s="0" t="n">
        <v>19</v>
      </c>
      <c r="L244" s="0" t="n">
        <v>72770.67</v>
      </c>
    </row>
    <row r="245" customFormat="false" ht="13.2" hidden="false" customHeight="false" outlineLevel="0" collapsed="false">
      <c r="B245" s="0" t="n">
        <v>10</v>
      </c>
      <c r="C245" s="0" t="n">
        <v>2</v>
      </c>
      <c r="D245" s="0" t="n">
        <v>16</v>
      </c>
      <c r="E245" s="0" t="n">
        <v>32</v>
      </c>
      <c r="F245" s="0" t="n">
        <v>53114.53</v>
      </c>
      <c r="G245" s="0" t="n">
        <v>90</v>
      </c>
      <c r="H245" s="0" t="n">
        <v>6</v>
      </c>
      <c r="I245" s="0" t="n">
        <v>758.36</v>
      </c>
      <c r="J245" s="0" t="n">
        <v>49</v>
      </c>
      <c r="K245" s="0" t="n">
        <v>19</v>
      </c>
      <c r="L245" s="0" t="n">
        <v>72770.67</v>
      </c>
    </row>
    <row r="246" customFormat="false" ht="13.2" hidden="false" customHeight="false" outlineLevel="0" collapsed="false">
      <c r="B246" s="0" t="n">
        <v>10</v>
      </c>
      <c r="C246" s="0" t="n">
        <v>3</v>
      </c>
      <c r="D246" s="0" t="n">
        <v>16</v>
      </c>
      <c r="E246" s="0" t="n">
        <v>32</v>
      </c>
      <c r="F246" s="0" t="n">
        <v>53114.53</v>
      </c>
      <c r="G246" s="0" t="n">
        <v>90</v>
      </c>
      <c r="H246" s="0" t="n">
        <v>6</v>
      </c>
      <c r="I246" s="0" t="n">
        <v>758.36</v>
      </c>
      <c r="J246" s="0" t="n">
        <v>49</v>
      </c>
      <c r="K246" s="0" t="n">
        <v>19</v>
      </c>
      <c r="L246" s="0" t="n">
        <v>72770.67</v>
      </c>
    </row>
    <row r="247" customFormat="false" ht="13.2" hidden="false" customHeight="false" outlineLevel="0" collapsed="false">
      <c r="B247" s="0" t="n">
        <v>10</v>
      </c>
      <c r="C247" s="0" t="n">
        <v>4</v>
      </c>
      <c r="D247" s="0" t="n">
        <v>16</v>
      </c>
      <c r="E247" s="0" t="n">
        <v>32</v>
      </c>
      <c r="F247" s="0" t="n">
        <v>53114.53</v>
      </c>
      <c r="G247" s="0" t="n">
        <v>90</v>
      </c>
      <c r="H247" s="0" t="n">
        <v>6</v>
      </c>
      <c r="I247" s="0" t="n">
        <v>758.36</v>
      </c>
      <c r="J247" s="0" t="n">
        <v>49</v>
      </c>
      <c r="K247" s="0" t="n">
        <v>19</v>
      </c>
      <c r="L247" s="0" t="n">
        <v>72770.67</v>
      </c>
    </row>
    <row r="248" customFormat="false" ht="13.2" hidden="false" customHeight="false" outlineLevel="0" collapsed="false">
      <c r="B248" s="0" t="n">
        <v>10</v>
      </c>
      <c r="C248" s="0" t="n">
        <v>5</v>
      </c>
      <c r="D248" s="0" t="n">
        <v>16</v>
      </c>
      <c r="E248" s="0" t="n">
        <v>32</v>
      </c>
      <c r="F248" s="0" t="n">
        <v>53114.53</v>
      </c>
      <c r="G248" s="0" t="n">
        <v>90</v>
      </c>
      <c r="H248" s="0" t="n">
        <v>6</v>
      </c>
      <c r="I248" s="0" t="n">
        <v>758.36</v>
      </c>
      <c r="J248" s="0" t="n">
        <v>49</v>
      </c>
      <c r="K248" s="0" t="n">
        <v>19</v>
      </c>
      <c r="L248" s="0" t="n">
        <v>72770.67</v>
      </c>
    </row>
    <row r="249" customFormat="false" ht="13.2" hidden="false" customHeight="false" outlineLevel="0" collapsed="false">
      <c r="B249" s="0" t="n">
        <v>10</v>
      </c>
      <c r="C249" s="0" t="n">
        <v>6</v>
      </c>
      <c r="D249" s="0" t="n">
        <v>16</v>
      </c>
      <c r="E249" s="0" t="n">
        <v>32</v>
      </c>
      <c r="F249" s="0" t="n">
        <v>53114.53</v>
      </c>
      <c r="G249" s="0" t="n">
        <v>90</v>
      </c>
      <c r="H249" s="0" t="n">
        <v>6</v>
      </c>
      <c r="I249" s="0" t="n">
        <v>758.36</v>
      </c>
      <c r="J249" s="0" t="n">
        <v>49</v>
      </c>
      <c r="K249" s="0" t="n">
        <v>19</v>
      </c>
      <c r="L249" s="0" t="n">
        <v>72770.67</v>
      </c>
    </row>
    <row r="250" customFormat="false" ht="13.2" hidden="false" customHeight="false" outlineLevel="0" collapsed="false">
      <c r="B250" s="0" t="n">
        <v>10</v>
      </c>
      <c r="C250" s="0" t="n">
        <v>7</v>
      </c>
      <c r="D250" s="0" t="n">
        <v>16</v>
      </c>
      <c r="E250" s="0" t="n">
        <v>32</v>
      </c>
      <c r="F250" s="0" t="n">
        <v>53114.53</v>
      </c>
      <c r="G250" s="0" t="n">
        <v>90</v>
      </c>
      <c r="H250" s="0" t="n">
        <v>6</v>
      </c>
      <c r="I250" s="0" t="n">
        <v>758.36</v>
      </c>
      <c r="J250" s="0" t="n">
        <v>49</v>
      </c>
      <c r="K250" s="0" t="n">
        <v>19</v>
      </c>
      <c r="L250" s="0" t="n">
        <v>72770.67</v>
      </c>
    </row>
    <row r="251" customFormat="false" ht="13.2" hidden="false" customHeight="false" outlineLevel="0" collapsed="false">
      <c r="B251" s="0" t="n">
        <v>10</v>
      </c>
      <c r="C251" s="0" t="n">
        <v>8</v>
      </c>
      <c r="D251" s="0" t="n">
        <v>16</v>
      </c>
      <c r="E251" s="0" t="n">
        <v>32</v>
      </c>
      <c r="F251" s="0" t="n">
        <v>53114.53</v>
      </c>
      <c r="G251" s="0" t="n">
        <v>90</v>
      </c>
      <c r="H251" s="0" t="n">
        <v>6</v>
      </c>
      <c r="I251" s="0" t="n">
        <v>758.36</v>
      </c>
      <c r="J251" s="0" t="n">
        <v>49</v>
      </c>
      <c r="K251" s="0" t="n">
        <v>19</v>
      </c>
      <c r="L251" s="0" t="n">
        <v>72770.67</v>
      </c>
    </row>
    <row r="252" customFormat="false" ht="13.2" hidden="false" customHeight="false" outlineLevel="0" collapsed="false">
      <c r="B252" s="0" t="n">
        <v>10</v>
      </c>
      <c r="C252" s="0" t="n">
        <v>9</v>
      </c>
      <c r="D252" s="0" t="n">
        <v>16</v>
      </c>
      <c r="E252" s="0" t="n">
        <v>32</v>
      </c>
      <c r="F252" s="0" t="n">
        <v>53114.53</v>
      </c>
      <c r="G252" s="0" t="n">
        <v>90</v>
      </c>
      <c r="H252" s="0" t="n">
        <v>6</v>
      </c>
      <c r="I252" s="0" t="n">
        <v>758.36</v>
      </c>
      <c r="J252" s="0" t="n">
        <v>49</v>
      </c>
      <c r="K252" s="0" t="n">
        <v>19</v>
      </c>
      <c r="L252" s="0" t="n">
        <v>72770.67</v>
      </c>
    </row>
    <row r="253" customFormat="false" ht="13.2" hidden="false" customHeight="false" outlineLevel="0" collapsed="false">
      <c r="B253" s="0" t="n">
        <v>10</v>
      </c>
      <c r="C253" s="0" t="n">
        <v>10</v>
      </c>
      <c r="D253" s="0" t="n">
        <v>16</v>
      </c>
      <c r="E253" s="0" t="n">
        <v>32</v>
      </c>
      <c r="F253" s="0" t="n">
        <v>53114.53</v>
      </c>
      <c r="G253" s="0" t="n">
        <v>90</v>
      </c>
      <c r="H253" s="0" t="n">
        <v>6</v>
      </c>
      <c r="I253" s="0" t="n">
        <v>758.36</v>
      </c>
      <c r="J253" s="0" t="n">
        <v>49</v>
      </c>
      <c r="K253" s="0" t="n">
        <v>19</v>
      </c>
      <c r="L253" s="0" t="n">
        <v>72770.67</v>
      </c>
    </row>
    <row r="254" customFormat="false" ht="13.2" hidden="false" customHeight="false" outlineLevel="0" collapsed="false">
      <c r="B254" s="0" t="n">
        <v>10</v>
      </c>
      <c r="C254" s="0" t="n">
        <v>11</v>
      </c>
      <c r="D254" s="0" t="n">
        <v>16</v>
      </c>
      <c r="E254" s="0" t="n">
        <v>32</v>
      </c>
      <c r="F254" s="0" t="n">
        <v>53114.53</v>
      </c>
      <c r="G254" s="0" t="n">
        <v>90</v>
      </c>
      <c r="H254" s="0" t="n">
        <v>6</v>
      </c>
      <c r="I254" s="0" t="n">
        <v>758.36</v>
      </c>
      <c r="J254" s="0" t="n">
        <v>49</v>
      </c>
      <c r="K254" s="0" t="n">
        <v>19</v>
      </c>
      <c r="L254" s="0" t="n">
        <v>72770.67</v>
      </c>
    </row>
    <row r="255" customFormat="false" ht="13.2" hidden="false" customHeight="false" outlineLevel="0" collapsed="false">
      <c r="B255" s="0" t="n">
        <v>10</v>
      </c>
      <c r="C255" s="0" t="n">
        <v>12</v>
      </c>
      <c r="D255" s="0" t="n">
        <v>16</v>
      </c>
      <c r="E255" s="0" t="n">
        <v>32</v>
      </c>
      <c r="F255" s="0" t="n">
        <v>53114.53</v>
      </c>
      <c r="G255" s="0" t="n">
        <v>90</v>
      </c>
      <c r="H255" s="0" t="n">
        <v>6</v>
      </c>
      <c r="I255" s="0" t="n">
        <v>758.36</v>
      </c>
      <c r="J255" s="0" t="n">
        <v>49</v>
      </c>
      <c r="K255" s="0" t="n">
        <v>19</v>
      </c>
      <c r="L255" s="0" t="n">
        <v>72770.67</v>
      </c>
    </row>
    <row r="256" customFormat="false" ht="13.2" hidden="false" customHeight="false" outlineLevel="0" collapsed="false">
      <c r="B256" s="0" t="n">
        <v>10</v>
      </c>
      <c r="C256" s="0" t="n">
        <v>13</v>
      </c>
      <c r="D256" s="0" t="n">
        <v>16</v>
      </c>
      <c r="E256" s="0" t="n">
        <v>32</v>
      </c>
      <c r="F256" s="0" t="n">
        <v>53114.53</v>
      </c>
      <c r="G256" s="0" t="n">
        <v>90</v>
      </c>
      <c r="H256" s="0" t="n">
        <v>6</v>
      </c>
      <c r="I256" s="0" t="n">
        <v>758.36</v>
      </c>
      <c r="J256" s="0" t="n">
        <v>49</v>
      </c>
      <c r="K256" s="0" t="n">
        <v>19</v>
      </c>
      <c r="L256" s="0" t="n">
        <v>72770.67</v>
      </c>
    </row>
    <row r="257" customFormat="false" ht="13.2" hidden="false" customHeight="false" outlineLevel="0" collapsed="false">
      <c r="B257" s="0" t="n">
        <v>10</v>
      </c>
      <c r="C257" s="0" t="n">
        <v>14</v>
      </c>
      <c r="D257" s="0" t="n">
        <v>16</v>
      </c>
      <c r="E257" s="0" t="n">
        <v>32</v>
      </c>
      <c r="F257" s="0" t="n">
        <v>53114.53</v>
      </c>
      <c r="G257" s="0" t="n">
        <v>90</v>
      </c>
      <c r="H257" s="0" t="n">
        <v>6</v>
      </c>
      <c r="I257" s="0" t="n">
        <v>758.36</v>
      </c>
      <c r="J257" s="0" t="n">
        <v>49</v>
      </c>
      <c r="K257" s="0" t="n">
        <v>19</v>
      </c>
      <c r="L257" s="0" t="n">
        <v>72770.67</v>
      </c>
    </row>
    <row r="258" customFormat="false" ht="13.2" hidden="false" customHeight="false" outlineLevel="0" collapsed="false">
      <c r="B258" s="0" t="n">
        <v>10</v>
      </c>
      <c r="C258" s="0" t="n">
        <v>15</v>
      </c>
      <c r="D258" s="0" t="n">
        <v>16</v>
      </c>
      <c r="E258" s="0" t="n">
        <v>32</v>
      </c>
      <c r="F258" s="0" t="n">
        <v>53114.53</v>
      </c>
      <c r="G258" s="0" t="n">
        <v>90</v>
      </c>
      <c r="H258" s="0" t="n">
        <v>6</v>
      </c>
      <c r="I258" s="0" t="n">
        <v>758.36</v>
      </c>
      <c r="J258" s="0" t="n">
        <v>49</v>
      </c>
      <c r="K258" s="0" t="n">
        <v>19</v>
      </c>
      <c r="L258" s="0" t="n">
        <v>72770.67</v>
      </c>
    </row>
    <row r="259" customFormat="false" ht="13.2" hidden="false" customHeight="false" outlineLevel="0" collapsed="false">
      <c r="B259" s="0" t="n">
        <v>10</v>
      </c>
      <c r="C259" s="0" t="n">
        <v>16</v>
      </c>
      <c r="D259" s="0" t="n">
        <v>16</v>
      </c>
      <c r="E259" s="0" t="n">
        <v>32</v>
      </c>
      <c r="F259" s="0" t="n">
        <v>53114.53</v>
      </c>
      <c r="G259" s="0" t="n">
        <v>90</v>
      </c>
      <c r="H259" s="0" t="n">
        <v>6</v>
      </c>
      <c r="I259" s="0" t="n">
        <v>758.36</v>
      </c>
      <c r="J259" s="0" t="n">
        <v>49</v>
      </c>
      <c r="K259" s="0" t="n">
        <v>19</v>
      </c>
      <c r="L259" s="0" t="n">
        <v>72770.67</v>
      </c>
    </row>
    <row r="260" customFormat="false" ht="13.2" hidden="false" customHeight="false" outlineLevel="0" collapsed="false">
      <c r="B260" s="0" t="n">
        <v>10</v>
      </c>
      <c r="C260" s="0" t="n">
        <v>17</v>
      </c>
      <c r="D260" s="0" t="n">
        <v>16</v>
      </c>
      <c r="E260" s="0" t="n">
        <v>32</v>
      </c>
      <c r="F260" s="0" t="n">
        <v>53114.53</v>
      </c>
      <c r="G260" s="0" t="n">
        <v>90</v>
      </c>
      <c r="H260" s="0" t="n">
        <v>6</v>
      </c>
      <c r="I260" s="0" t="n">
        <v>758.36</v>
      </c>
      <c r="J260" s="0" t="n">
        <v>49</v>
      </c>
      <c r="K260" s="0" t="n">
        <v>19</v>
      </c>
      <c r="L260" s="0" t="n">
        <v>72770.67</v>
      </c>
    </row>
    <row r="261" customFormat="false" ht="13.2" hidden="false" customHeight="false" outlineLevel="0" collapsed="false">
      <c r="B261" s="0" t="n">
        <v>10</v>
      </c>
      <c r="C261" s="0" t="n">
        <v>18</v>
      </c>
      <c r="D261" s="0" t="n">
        <v>16</v>
      </c>
      <c r="E261" s="0" t="n">
        <v>32</v>
      </c>
      <c r="F261" s="0" t="n">
        <v>53114.53</v>
      </c>
      <c r="G261" s="0" t="n">
        <v>90</v>
      </c>
      <c r="H261" s="0" t="n">
        <v>6</v>
      </c>
      <c r="I261" s="0" t="n">
        <v>758.36</v>
      </c>
      <c r="J261" s="0" t="n">
        <v>49</v>
      </c>
      <c r="K261" s="0" t="n">
        <v>19</v>
      </c>
      <c r="L261" s="0" t="n">
        <v>72770.67</v>
      </c>
    </row>
    <row r="262" customFormat="false" ht="13.2" hidden="false" customHeight="false" outlineLevel="0" collapsed="false">
      <c r="B262" s="0" t="n">
        <v>10</v>
      </c>
      <c r="C262" s="0" t="n">
        <v>19</v>
      </c>
      <c r="D262" s="0" t="n">
        <v>16</v>
      </c>
      <c r="E262" s="0" t="n">
        <v>32</v>
      </c>
      <c r="F262" s="0" t="n">
        <v>53114.53</v>
      </c>
      <c r="G262" s="0" t="n">
        <v>90</v>
      </c>
      <c r="H262" s="0" t="n">
        <v>6</v>
      </c>
      <c r="I262" s="0" t="n">
        <v>758.36</v>
      </c>
      <c r="J262" s="0" t="n">
        <v>49</v>
      </c>
      <c r="K262" s="0" t="n">
        <v>19</v>
      </c>
      <c r="L262" s="0" t="n">
        <v>72770.67</v>
      </c>
    </row>
    <row r="263" customFormat="false" ht="13.2" hidden="false" customHeight="false" outlineLevel="0" collapsed="false">
      <c r="B263" s="0" t="n">
        <v>10</v>
      </c>
      <c r="C263" s="0" t="n">
        <v>20</v>
      </c>
      <c r="D263" s="0" t="n">
        <v>16</v>
      </c>
      <c r="E263" s="0" t="n">
        <v>32</v>
      </c>
      <c r="F263" s="0" t="n">
        <v>53114.53</v>
      </c>
      <c r="G263" s="0" t="n">
        <v>90</v>
      </c>
      <c r="H263" s="0" t="n">
        <v>6</v>
      </c>
      <c r="I263" s="0" t="n">
        <v>758.36</v>
      </c>
      <c r="J263" s="0" t="n">
        <v>49</v>
      </c>
      <c r="K263" s="0" t="n">
        <v>19</v>
      </c>
      <c r="L263" s="0" t="n">
        <v>72770.67</v>
      </c>
    </row>
    <row r="264" customFormat="false" ht="13.2" hidden="false" customHeight="false" outlineLevel="0" collapsed="false">
      <c r="B264" s="0" t="n">
        <v>10</v>
      </c>
      <c r="C264" s="0" t="n">
        <v>21</v>
      </c>
      <c r="D264" s="0" t="n">
        <v>16</v>
      </c>
      <c r="E264" s="0" t="n">
        <v>32</v>
      </c>
      <c r="F264" s="0" t="n">
        <v>53114.53</v>
      </c>
      <c r="G264" s="0" t="n">
        <v>90</v>
      </c>
      <c r="H264" s="0" t="n">
        <v>6</v>
      </c>
      <c r="I264" s="0" t="n">
        <v>758.36</v>
      </c>
      <c r="J264" s="0" t="n">
        <v>49</v>
      </c>
      <c r="K264" s="0" t="n">
        <v>19</v>
      </c>
      <c r="L264" s="0" t="n">
        <v>72770.67</v>
      </c>
    </row>
    <row r="265" customFormat="false" ht="13.2" hidden="false" customHeight="false" outlineLevel="0" collapsed="false">
      <c r="B265" s="0" t="n">
        <v>10</v>
      </c>
      <c r="C265" s="0" t="n">
        <v>22</v>
      </c>
      <c r="D265" s="0" t="n">
        <v>16</v>
      </c>
      <c r="E265" s="0" t="n">
        <v>32</v>
      </c>
      <c r="F265" s="0" t="n">
        <v>53114.53</v>
      </c>
      <c r="G265" s="0" t="n">
        <v>90</v>
      </c>
      <c r="H265" s="0" t="n">
        <v>6</v>
      </c>
      <c r="I265" s="0" t="n">
        <v>758.36</v>
      </c>
      <c r="J265" s="0" t="n">
        <v>49</v>
      </c>
      <c r="K265" s="0" t="n">
        <v>19</v>
      </c>
      <c r="L265" s="0" t="n">
        <v>72770.67</v>
      </c>
    </row>
    <row r="266" customFormat="false" ht="13.2" hidden="false" customHeight="false" outlineLevel="0" collapsed="false">
      <c r="B266" s="0" t="n">
        <v>10</v>
      </c>
      <c r="C266" s="0" t="n">
        <v>23</v>
      </c>
      <c r="D266" s="0" t="n">
        <v>16</v>
      </c>
      <c r="E266" s="0" t="n">
        <v>32</v>
      </c>
      <c r="F266" s="0" t="n">
        <v>53114.53</v>
      </c>
      <c r="G266" s="0" t="n">
        <v>90</v>
      </c>
      <c r="H266" s="0" t="n">
        <v>6</v>
      </c>
      <c r="I266" s="0" t="n">
        <v>758.36</v>
      </c>
      <c r="J266" s="0" t="n">
        <v>49</v>
      </c>
      <c r="K266" s="0" t="n">
        <v>19</v>
      </c>
      <c r="L266" s="0" t="n">
        <v>72770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68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H22" activeCellId="0" sqref="AH22"/>
    </sheetView>
  </sheetViews>
  <sheetFormatPr defaultColWidth="9.0546875" defaultRowHeight="13.2" zeroHeight="false" outlineLevelRow="0" outlineLevelCol="0"/>
  <cols>
    <col collapsed="false" customWidth="true" hidden="false" outlineLevel="0" max="2" min="2" style="14" width="14.33"/>
    <col collapsed="false" customWidth="true" hidden="false" outlineLevel="0" max="6" min="6" style="0" width="1.77"/>
    <col collapsed="false" customWidth="true" hidden="false" outlineLevel="0" max="7" min="7" style="8" width="19.55"/>
    <col collapsed="false" customWidth="true" hidden="false" outlineLevel="0" max="8" min="8" style="8" width="14.77"/>
    <col collapsed="false" customWidth="true" hidden="false" outlineLevel="0" max="9" min="9" style="8" width="16.99"/>
    <col collapsed="false" customWidth="true" hidden="false" outlineLevel="0" max="10" min="10" style="0" width="1.77"/>
    <col collapsed="false" customWidth="true" hidden="false" outlineLevel="0" max="14" min="14" style="0" width="12.76"/>
  </cols>
  <sheetData>
    <row r="1" customFormat="false" ht="13.2" hidden="false" customHeight="false" outlineLevel="0" collapsed="false">
      <c r="C1" s="9" t="s">
        <v>4</v>
      </c>
      <c r="D1" s="9"/>
      <c r="E1" s="9"/>
      <c r="G1" s="10" t="s">
        <v>5</v>
      </c>
      <c r="H1" s="10"/>
      <c r="I1" s="10"/>
      <c r="K1" s="9" t="s">
        <v>6</v>
      </c>
      <c r="L1" s="9"/>
      <c r="M1" s="9"/>
    </row>
    <row r="2" customFormat="false" ht="13.2" hidden="false" customHeight="false" outlineLevel="0" collapsed="false">
      <c r="B2" s="14" t="s">
        <v>7</v>
      </c>
      <c r="C2" s="0" t="n">
        <v>25</v>
      </c>
      <c r="D2" s="0" t="n">
        <v>50</v>
      </c>
      <c r="E2" s="0" t="n">
        <v>75</v>
      </c>
      <c r="G2" s="8" t="n">
        <v>25</v>
      </c>
      <c r="H2" s="8" t="n">
        <v>50</v>
      </c>
      <c r="I2" s="8" t="n">
        <v>75</v>
      </c>
      <c r="K2" s="0" t="n">
        <v>25</v>
      </c>
      <c r="L2" s="0" t="n">
        <v>50</v>
      </c>
      <c r="M2" s="0" t="n">
        <v>75</v>
      </c>
    </row>
    <row r="3" customFormat="false" ht="13.2" hidden="false" customHeight="false" outlineLevel="0" collapsed="false">
      <c r="B3" s="14" t="n">
        <f aca="false">wwtp_oct_25!A3</f>
        <v>38281</v>
      </c>
      <c r="C3" s="0" t="n">
        <f aca="false">wwtp_oct_25!F3</f>
        <v>14325.44</v>
      </c>
      <c r="D3" s="0" t="n">
        <f aca="false">wwtp_oct_50!F3</f>
        <v>25684.6</v>
      </c>
      <c r="E3" s="0" t="n">
        <f aca="false">wwtp_oct_75!F3</f>
        <v>53114.53</v>
      </c>
      <c r="G3" s="8" t="n">
        <f aca="false">wwtp_oct_25!L3</f>
        <v>9304.25</v>
      </c>
      <c r="H3" s="8" t="n">
        <f aca="false">wwtp_oct_50!L3</f>
        <v>25568.02</v>
      </c>
      <c r="I3" s="8" t="n">
        <f aca="false">wwtp_oct_75!L3</f>
        <v>72770.67</v>
      </c>
      <c r="K3" s="0" t="n">
        <f aca="false">wwtp_oct_25!I3</f>
        <v>369.06</v>
      </c>
      <c r="L3" s="0" t="n">
        <f aca="false">wwtp_oct_50!I3</f>
        <v>1573.41</v>
      </c>
      <c r="M3" s="0" t="n">
        <f aca="false">wwtp_oct_75!I3</f>
        <v>758.36</v>
      </c>
    </row>
    <row r="4" customFormat="false" ht="13.2" hidden="false" customHeight="false" outlineLevel="0" collapsed="false">
      <c r="B4" s="14" t="n">
        <f aca="false">wwtp_oct_25!A4</f>
        <v>38281.0416666667</v>
      </c>
      <c r="C4" s="0" t="n">
        <f aca="false">wwtp_oct_25!F4</f>
        <v>14325.44</v>
      </c>
      <c r="D4" s="0" t="n">
        <f aca="false">wwtp_oct_50!F4</f>
        <v>25684.6</v>
      </c>
      <c r="E4" s="0" t="n">
        <f aca="false">wwtp_oct_75!F4</f>
        <v>53114.53</v>
      </c>
      <c r="G4" s="8" t="n">
        <f aca="false">wwtp_oct_25!L4</f>
        <v>9304.25</v>
      </c>
      <c r="H4" s="8" t="n">
        <f aca="false">wwtp_oct_50!L4</f>
        <v>25568.02</v>
      </c>
      <c r="I4" s="8" t="n">
        <f aca="false">wwtp_oct_75!L4</f>
        <v>72770.67</v>
      </c>
      <c r="K4" s="0" t="n">
        <f aca="false">wwtp_oct_25!I4</f>
        <v>369.06</v>
      </c>
      <c r="L4" s="0" t="n">
        <f aca="false">wwtp_oct_50!I4</f>
        <v>1573.41</v>
      </c>
      <c r="M4" s="0" t="n">
        <f aca="false">wwtp_oct_75!I4</f>
        <v>758.36</v>
      </c>
    </row>
    <row r="5" customFormat="false" ht="13.2" hidden="false" customHeight="false" outlineLevel="0" collapsed="false">
      <c r="B5" s="14" t="n">
        <f aca="false">wwtp_oct_25!A5</f>
        <v>38281.0833333333</v>
      </c>
      <c r="C5" s="0" t="n">
        <f aca="false">wwtp_oct_25!F5</f>
        <v>14325.44</v>
      </c>
      <c r="D5" s="0" t="n">
        <f aca="false">wwtp_oct_50!F5</f>
        <v>25684.6</v>
      </c>
      <c r="E5" s="0" t="n">
        <f aca="false">wwtp_oct_75!F5</f>
        <v>53114.53</v>
      </c>
      <c r="G5" s="8" t="n">
        <f aca="false">wwtp_oct_25!L5</f>
        <v>9304.25</v>
      </c>
      <c r="H5" s="8" t="n">
        <f aca="false">wwtp_oct_50!L5</f>
        <v>25568.02</v>
      </c>
      <c r="I5" s="8" t="n">
        <f aca="false">wwtp_oct_75!L5</f>
        <v>72770.67</v>
      </c>
      <c r="K5" s="0" t="n">
        <f aca="false">wwtp_oct_25!I5</f>
        <v>369.06</v>
      </c>
      <c r="L5" s="0" t="n">
        <f aca="false">wwtp_oct_50!I5</f>
        <v>1573.41</v>
      </c>
      <c r="M5" s="0" t="n">
        <f aca="false">wwtp_oct_75!I5</f>
        <v>758.36</v>
      </c>
    </row>
    <row r="6" customFormat="false" ht="13.2" hidden="false" customHeight="false" outlineLevel="0" collapsed="false">
      <c r="B6" s="14" t="n">
        <f aca="false">wwtp_oct_25!A6</f>
        <v>38281.125</v>
      </c>
      <c r="C6" s="0" t="n">
        <f aca="false">wwtp_oct_25!F6</f>
        <v>14325.44</v>
      </c>
      <c r="D6" s="0" t="n">
        <f aca="false">wwtp_oct_50!F6</f>
        <v>25684.6</v>
      </c>
      <c r="E6" s="0" t="n">
        <f aca="false">wwtp_oct_75!F6</f>
        <v>53114.53</v>
      </c>
      <c r="G6" s="8" t="n">
        <f aca="false">wwtp_oct_25!L6</f>
        <v>9304.25</v>
      </c>
      <c r="H6" s="8" t="n">
        <f aca="false">wwtp_oct_50!L6</f>
        <v>25568.02</v>
      </c>
      <c r="I6" s="8" t="n">
        <f aca="false">wwtp_oct_75!L6</f>
        <v>72770.67</v>
      </c>
      <c r="K6" s="0" t="n">
        <f aca="false">wwtp_oct_25!I6</f>
        <v>369.06</v>
      </c>
      <c r="L6" s="0" t="n">
        <f aca="false">wwtp_oct_50!I6</f>
        <v>1573.41</v>
      </c>
      <c r="M6" s="0" t="n">
        <f aca="false">wwtp_oct_75!I6</f>
        <v>758.36</v>
      </c>
    </row>
    <row r="7" customFormat="false" ht="13.2" hidden="false" customHeight="false" outlineLevel="0" collapsed="false">
      <c r="B7" s="14" t="n">
        <f aca="false">wwtp_oct_25!A7</f>
        <v>38281.1666666667</v>
      </c>
      <c r="C7" s="0" t="n">
        <f aca="false">wwtp_oct_25!F7</f>
        <v>14325.44</v>
      </c>
      <c r="D7" s="0" t="n">
        <f aca="false">wwtp_oct_50!F7</f>
        <v>25684.6</v>
      </c>
      <c r="E7" s="0" t="n">
        <f aca="false">wwtp_oct_75!F7</f>
        <v>53114.53</v>
      </c>
      <c r="G7" s="8" t="n">
        <f aca="false">wwtp_oct_25!L7</f>
        <v>9304.25</v>
      </c>
      <c r="H7" s="8" t="n">
        <f aca="false">wwtp_oct_50!L7</f>
        <v>25568.02</v>
      </c>
      <c r="I7" s="8" t="n">
        <f aca="false">wwtp_oct_75!L7</f>
        <v>72770.67</v>
      </c>
      <c r="K7" s="0" t="n">
        <f aca="false">wwtp_oct_25!I7</f>
        <v>369.06</v>
      </c>
      <c r="L7" s="0" t="n">
        <f aca="false">wwtp_oct_50!I7</f>
        <v>1573.41</v>
      </c>
      <c r="M7" s="0" t="n">
        <f aca="false">wwtp_oct_75!I7</f>
        <v>758.36</v>
      </c>
    </row>
    <row r="8" customFormat="false" ht="13.2" hidden="false" customHeight="false" outlineLevel="0" collapsed="false">
      <c r="B8" s="14" t="n">
        <f aca="false">wwtp_oct_25!A8</f>
        <v>38281.2083333333</v>
      </c>
      <c r="C8" s="0" t="n">
        <f aca="false">wwtp_oct_25!F8</f>
        <v>14325.44</v>
      </c>
      <c r="D8" s="0" t="n">
        <f aca="false">wwtp_oct_50!F8</f>
        <v>25684.6</v>
      </c>
      <c r="E8" s="0" t="n">
        <f aca="false">wwtp_oct_75!F8</f>
        <v>53114.53</v>
      </c>
      <c r="G8" s="8" t="n">
        <f aca="false">wwtp_oct_25!L8</f>
        <v>9304.25</v>
      </c>
      <c r="H8" s="8" t="n">
        <f aca="false">wwtp_oct_50!L8</f>
        <v>25568.02</v>
      </c>
      <c r="I8" s="8" t="n">
        <f aca="false">wwtp_oct_75!L8</f>
        <v>72770.67</v>
      </c>
      <c r="K8" s="0" t="n">
        <f aca="false">wwtp_oct_25!I8</f>
        <v>369.06</v>
      </c>
      <c r="L8" s="0" t="n">
        <f aca="false">wwtp_oct_50!I8</f>
        <v>1573.41</v>
      </c>
      <c r="M8" s="0" t="n">
        <f aca="false">wwtp_oct_75!I8</f>
        <v>758.36</v>
      </c>
    </row>
    <row r="9" customFormat="false" ht="13.2" hidden="false" customHeight="false" outlineLevel="0" collapsed="false">
      <c r="B9" s="14" t="n">
        <f aca="false">wwtp_oct_25!A9</f>
        <v>38281.25</v>
      </c>
      <c r="C9" s="0" t="n">
        <f aca="false">wwtp_oct_25!F9</f>
        <v>14325.44</v>
      </c>
      <c r="D9" s="0" t="n">
        <f aca="false">wwtp_oct_50!F9</f>
        <v>25684.6</v>
      </c>
      <c r="E9" s="0" t="n">
        <f aca="false">wwtp_oct_75!F9</f>
        <v>53114.53</v>
      </c>
      <c r="G9" s="8" t="n">
        <f aca="false">wwtp_oct_25!L9</f>
        <v>9304.25</v>
      </c>
      <c r="H9" s="8" t="n">
        <f aca="false">wwtp_oct_50!L9</f>
        <v>25568.02</v>
      </c>
      <c r="I9" s="8" t="n">
        <f aca="false">wwtp_oct_75!L9</f>
        <v>72770.67</v>
      </c>
      <c r="K9" s="0" t="n">
        <f aca="false">wwtp_oct_25!I9</f>
        <v>369.06</v>
      </c>
      <c r="L9" s="0" t="n">
        <f aca="false">wwtp_oct_50!I9</f>
        <v>1573.41</v>
      </c>
      <c r="M9" s="0" t="n">
        <f aca="false">wwtp_oct_75!I9</f>
        <v>758.36</v>
      </c>
    </row>
    <row r="10" customFormat="false" ht="13.2" hidden="false" customHeight="false" outlineLevel="0" collapsed="false">
      <c r="B10" s="14" t="n">
        <f aca="false">wwtp_oct_25!A10</f>
        <v>38281.2916666667</v>
      </c>
      <c r="C10" s="0" t="n">
        <f aca="false">wwtp_oct_25!F10</f>
        <v>14325.44</v>
      </c>
      <c r="D10" s="0" t="n">
        <f aca="false">wwtp_oct_50!F10</f>
        <v>25684.6</v>
      </c>
      <c r="E10" s="0" t="n">
        <f aca="false">wwtp_oct_75!F10</f>
        <v>53114.53</v>
      </c>
      <c r="G10" s="8" t="n">
        <f aca="false">wwtp_oct_25!L10</f>
        <v>9304.25</v>
      </c>
      <c r="H10" s="8" t="n">
        <f aca="false">wwtp_oct_50!L10</f>
        <v>25568.02</v>
      </c>
      <c r="I10" s="8" t="n">
        <f aca="false">wwtp_oct_75!L10</f>
        <v>72770.67</v>
      </c>
      <c r="K10" s="0" t="n">
        <f aca="false">wwtp_oct_25!I10</f>
        <v>369.06</v>
      </c>
      <c r="L10" s="0" t="n">
        <f aca="false">wwtp_oct_50!I10</f>
        <v>1573.41</v>
      </c>
      <c r="M10" s="0" t="n">
        <f aca="false">wwtp_oct_75!I10</f>
        <v>758.36</v>
      </c>
    </row>
    <row r="11" customFormat="false" ht="13.2" hidden="false" customHeight="false" outlineLevel="0" collapsed="false">
      <c r="B11" s="14" t="n">
        <f aca="false">wwtp_oct_25!A11</f>
        <v>38281.3333333333</v>
      </c>
      <c r="C11" s="0" t="n">
        <f aca="false">wwtp_oct_25!F11</f>
        <v>14325.44</v>
      </c>
      <c r="D11" s="0" t="n">
        <f aca="false">wwtp_oct_50!F11</f>
        <v>25684.6</v>
      </c>
      <c r="E11" s="0" t="n">
        <f aca="false">wwtp_oct_75!F11</f>
        <v>53114.53</v>
      </c>
      <c r="G11" s="8" t="n">
        <f aca="false">wwtp_oct_25!L11</f>
        <v>9304.25</v>
      </c>
      <c r="H11" s="8" t="n">
        <f aca="false">wwtp_oct_50!L11</f>
        <v>25568.02</v>
      </c>
      <c r="I11" s="8" t="n">
        <f aca="false">wwtp_oct_75!L11</f>
        <v>72770.67</v>
      </c>
      <c r="K11" s="0" t="n">
        <f aca="false">wwtp_oct_25!I11</f>
        <v>369.06</v>
      </c>
      <c r="L11" s="0" t="n">
        <f aca="false">wwtp_oct_50!I11</f>
        <v>1573.41</v>
      </c>
      <c r="M11" s="0" t="n">
        <f aca="false">wwtp_oct_75!I11</f>
        <v>758.36</v>
      </c>
    </row>
    <row r="12" customFormat="false" ht="13.2" hidden="false" customHeight="false" outlineLevel="0" collapsed="false">
      <c r="B12" s="14" t="n">
        <f aca="false">wwtp_oct_25!A12</f>
        <v>38281.375</v>
      </c>
      <c r="C12" s="0" t="n">
        <f aca="false">wwtp_oct_25!F12</f>
        <v>14325.44</v>
      </c>
      <c r="D12" s="0" t="n">
        <f aca="false">wwtp_oct_50!F12</f>
        <v>25684.6</v>
      </c>
      <c r="E12" s="0" t="n">
        <f aca="false">wwtp_oct_75!F12</f>
        <v>53114.53</v>
      </c>
      <c r="G12" s="8" t="n">
        <f aca="false">wwtp_oct_25!L12</f>
        <v>9304.25</v>
      </c>
      <c r="H12" s="8" t="n">
        <f aca="false">wwtp_oct_50!L12</f>
        <v>25568.02</v>
      </c>
      <c r="I12" s="8" t="n">
        <f aca="false">wwtp_oct_75!L12</f>
        <v>72770.67</v>
      </c>
      <c r="K12" s="0" t="n">
        <f aca="false">wwtp_oct_25!I12</f>
        <v>369.06</v>
      </c>
      <c r="L12" s="0" t="n">
        <f aca="false">wwtp_oct_50!I12</f>
        <v>1573.41</v>
      </c>
      <c r="M12" s="0" t="n">
        <f aca="false">wwtp_oct_75!I12</f>
        <v>758.36</v>
      </c>
    </row>
    <row r="13" customFormat="false" ht="13.2" hidden="false" customHeight="false" outlineLevel="0" collapsed="false">
      <c r="B13" s="14" t="n">
        <f aca="false">wwtp_oct_25!A13</f>
        <v>38281.4166666666</v>
      </c>
      <c r="C13" s="0" t="n">
        <f aca="false">wwtp_oct_25!F13</f>
        <v>14325.44</v>
      </c>
      <c r="D13" s="0" t="n">
        <f aca="false">wwtp_oct_50!F13</f>
        <v>25684.6</v>
      </c>
      <c r="E13" s="0" t="n">
        <f aca="false">wwtp_oct_75!F13</f>
        <v>53114.53</v>
      </c>
      <c r="G13" s="8" t="n">
        <f aca="false">wwtp_oct_25!L13</f>
        <v>9304.25</v>
      </c>
      <c r="H13" s="8" t="n">
        <f aca="false">wwtp_oct_50!L13</f>
        <v>25568.02</v>
      </c>
      <c r="I13" s="8" t="n">
        <f aca="false">wwtp_oct_75!L13</f>
        <v>72770.67</v>
      </c>
      <c r="K13" s="0" t="n">
        <f aca="false">wwtp_oct_25!I13</f>
        <v>369.06</v>
      </c>
      <c r="L13" s="0" t="n">
        <f aca="false">wwtp_oct_50!I13</f>
        <v>1573.41</v>
      </c>
      <c r="M13" s="0" t="n">
        <f aca="false">wwtp_oct_75!I13</f>
        <v>758.36</v>
      </c>
    </row>
    <row r="14" customFormat="false" ht="13.2" hidden="false" customHeight="false" outlineLevel="0" collapsed="false">
      <c r="B14" s="14" t="n">
        <f aca="false">wwtp_oct_25!A14</f>
        <v>38281.4583333333</v>
      </c>
      <c r="C14" s="0" t="n">
        <f aca="false">wwtp_oct_25!F14</f>
        <v>14325.44</v>
      </c>
      <c r="D14" s="0" t="n">
        <f aca="false">wwtp_oct_50!F14</f>
        <v>25684.6</v>
      </c>
      <c r="E14" s="0" t="n">
        <f aca="false">wwtp_oct_75!F14</f>
        <v>53114.53</v>
      </c>
      <c r="G14" s="8" t="n">
        <f aca="false">wwtp_oct_25!L14</f>
        <v>9304.25</v>
      </c>
      <c r="H14" s="8" t="n">
        <f aca="false">wwtp_oct_50!L14</f>
        <v>25568.02</v>
      </c>
      <c r="I14" s="8" t="n">
        <f aca="false">wwtp_oct_75!L14</f>
        <v>72770.67</v>
      </c>
      <c r="K14" s="0" t="n">
        <f aca="false">wwtp_oct_25!I14</f>
        <v>369.06</v>
      </c>
      <c r="L14" s="0" t="n">
        <f aca="false">wwtp_oct_50!I14</f>
        <v>1573.41</v>
      </c>
      <c r="M14" s="0" t="n">
        <f aca="false">wwtp_oct_75!I14</f>
        <v>758.36</v>
      </c>
    </row>
    <row r="15" customFormat="false" ht="13.2" hidden="false" customHeight="false" outlineLevel="0" collapsed="false">
      <c r="B15" s="14" t="n">
        <f aca="false">wwtp_oct_25!A15</f>
        <v>38281.5</v>
      </c>
      <c r="C15" s="0" t="n">
        <f aca="false">wwtp_oct_25!F15</f>
        <v>14325.44</v>
      </c>
      <c r="D15" s="0" t="n">
        <f aca="false">wwtp_oct_50!F15</f>
        <v>25684.6</v>
      </c>
      <c r="E15" s="0" t="n">
        <f aca="false">wwtp_oct_75!F15</f>
        <v>53114.53</v>
      </c>
      <c r="G15" s="8" t="n">
        <f aca="false">wwtp_oct_25!L15</f>
        <v>9304.25</v>
      </c>
      <c r="H15" s="8" t="n">
        <f aca="false">wwtp_oct_50!L15</f>
        <v>25568.02</v>
      </c>
      <c r="I15" s="8" t="n">
        <f aca="false">wwtp_oct_75!L15</f>
        <v>72770.67</v>
      </c>
      <c r="K15" s="0" t="n">
        <f aca="false">wwtp_oct_25!I15</f>
        <v>369.06</v>
      </c>
      <c r="L15" s="0" t="n">
        <f aca="false">wwtp_oct_50!I15</f>
        <v>1573.41</v>
      </c>
      <c r="M15" s="0" t="n">
        <f aca="false">wwtp_oct_75!I15</f>
        <v>758.36</v>
      </c>
    </row>
    <row r="16" customFormat="false" ht="13.2" hidden="false" customHeight="false" outlineLevel="0" collapsed="false">
      <c r="B16" s="14" t="n">
        <f aca="false">wwtp_oct_25!A16</f>
        <v>38281.5416666666</v>
      </c>
      <c r="C16" s="0" t="n">
        <f aca="false">wwtp_oct_25!F16</f>
        <v>14325.44</v>
      </c>
      <c r="D16" s="0" t="n">
        <f aca="false">wwtp_oct_50!F16</f>
        <v>25684.6</v>
      </c>
      <c r="E16" s="0" t="n">
        <f aca="false">wwtp_oct_75!F16</f>
        <v>53114.53</v>
      </c>
      <c r="G16" s="8" t="n">
        <f aca="false">wwtp_oct_25!L16</f>
        <v>9304.25</v>
      </c>
      <c r="H16" s="8" t="n">
        <f aca="false">wwtp_oct_50!L16</f>
        <v>25568.02</v>
      </c>
      <c r="I16" s="8" t="n">
        <f aca="false">wwtp_oct_75!L16</f>
        <v>72770.67</v>
      </c>
      <c r="K16" s="0" t="n">
        <f aca="false">wwtp_oct_25!I16</f>
        <v>369.06</v>
      </c>
      <c r="L16" s="0" t="n">
        <f aca="false">wwtp_oct_50!I16</f>
        <v>1573.41</v>
      </c>
      <c r="M16" s="0" t="n">
        <f aca="false">wwtp_oct_75!I16</f>
        <v>758.36</v>
      </c>
    </row>
    <row r="17" customFormat="false" ht="13.2" hidden="false" customHeight="false" outlineLevel="0" collapsed="false">
      <c r="B17" s="14" t="n">
        <f aca="false">wwtp_oct_25!A17</f>
        <v>38281.5833333333</v>
      </c>
      <c r="C17" s="0" t="n">
        <f aca="false">wwtp_oct_25!F17</f>
        <v>14325.44</v>
      </c>
      <c r="D17" s="0" t="n">
        <f aca="false">wwtp_oct_50!F17</f>
        <v>25684.6</v>
      </c>
      <c r="E17" s="0" t="n">
        <f aca="false">wwtp_oct_75!F17</f>
        <v>53114.53</v>
      </c>
      <c r="G17" s="8" t="n">
        <f aca="false">wwtp_oct_25!L17</f>
        <v>9304.25</v>
      </c>
      <c r="H17" s="8" t="n">
        <f aca="false">wwtp_oct_50!L17</f>
        <v>25568.02</v>
      </c>
      <c r="I17" s="8" t="n">
        <f aca="false">wwtp_oct_75!L17</f>
        <v>72770.67</v>
      </c>
      <c r="K17" s="0" t="n">
        <f aca="false">wwtp_oct_25!I17</f>
        <v>369.06</v>
      </c>
      <c r="L17" s="0" t="n">
        <f aca="false">wwtp_oct_50!I17</f>
        <v>1573.41</v>
      </c>
      <c r="M17" s="0" t="n">
        <f aca="false">wwtp_oct_75!I17</f>
        <v>758.36</v>
      </c>
    </row>
    <row r="18" customFormat="false" ht="13.2" hidden="false" customHeight="false" outlineLevel="0" collapsed="false">
      <c r="B18" s="14" t="n">
        <f aca="false">wwtp_oct_25!A18</f>
        <v>38281.625</v>
      </c>
      <c r="C18" s="0" t="n">
        <f aca="false">wwtp_oct_25!F18</f>
        <v>14325.44</v>
      </c>
      <c r="D18" s="0" t="n">
        <f aca="false">wwtp_oct_50!F18</f>
        <v>25684.6</v>
      </c>
      <c r="E18" s="0" t="n">
        <f aca="false">wwtp_oct_75!F18</f>
        <v>53114.53</v>
      </c>
      <c r="G18" s="8" t="n">
        <f aca="false">wwtp_oct_25!L18</f>
        <v>9304.25</v>
      </c>
      <c r="H18" s="8" t="n">
        <f aca="false">wwtp_oct_50!L18</f>
        <v>25568.02</v>
      </c>
      <c r="I18" s="8" t="n">
        <f aca="false">wwtp_oct_75!L18</f>
        <v>72770.67</v>
      </c>
      <c r="K18" s="0" t="n">
        <f aca="false">wwtp_oct_25!I18</f>
        <v>369.06</v>
      </c>
      <c r="L18" s="0" t="n">
        <f aca="false">wwtp_oct_50!I18</f>
        <v>1573.41</v>
      </c>
      <c r="M18" s="0" t="n">
        <f aca="false">wwtp_oct_75!I18</f>
        <v>758.36</v>
      </c>
    </row>
    <row r="19" customFormat="false" ht="13.2" hidden="false" customHeight="false" outlineLevel="0" collapsed="false">
      <c r="B19" s="14" t="n">
        <f aca="false">wwtp_oct_25!A19</f>
        <v>38281.6666666666</v>
      </c>
      <c r="C19" s="0" t="n">
        <f aca="false">wwtp_oct_25!F19</f>
        <v>14325.44</v>
      </c>
      <c r="D19" s="0" t="n">
        <f aca="false">wwtp_oct_50!F19</f>
        <v>25684.6</v>
      </c>
      <c r="E19" s="0" t="n">
        <f aca="false">wwtp_oct_75!F19</f>
        <v>53114.53</v>
      </c>
      <c r="G19" s="8" t="n">
        <f aca="false">wwtp_oct_25!L19</f>
        <v>9304.25</v>
      </c>
      <c r="H19" s="8" t="n">
        <f aca="false">wwtp_oct_50!L19</f>
        <v>25568.02</v>
      </c>
      <c r="I19" s="8" t="n">
        <f aca="false">wwtp_oct_75!L19</f>
        <v>72770.67</v>
      </c>
      <c r="K19" s="0" t="n">
        <f aca="false">wwtp_oct_25!I19</f>
        <v>369.06</v>
      </c>
      <c r="L19" s="0" t="n">
        <f aca="false">wwtp_oct_50!I19</f>
        <v>1573.41</v>
      </c>
      <c r="M19" s="0" t="n">
        <f aca="false">wwtp_oct_75!I19</f>
        <v>758.36</v>
      </c>
    </row>
    <row r="20" customFormat="false" ht="13.2" hidden="false" customHeight="false" outlineLevel="0" collapsed="false">
      <c r="B20" s="14" t="n">
        <f aca="false">wwtp_oct_25!A20</f>
        <v>38281.7083333333</v>
      </c>
      <c r="C20" s="0" t="n">
        <f aca="false">wwtp_oct_25!F20</f>
        <v>14325.44</v>
      </c>
      <c r="D20" s="0" t="n">
        <f aca="false">wwtp_oct_50!F20</f>
        <v>25684.6</v>
      </c>
      <c r="E20" s="0" t="n">
        <f aca="false">wwtp_oct_75!F20</f>
        <v>53114.53</v>
      </c>
      <c r="G20" s="8" t="n">
        <f aca="false">wwtp_oct_25!L20</f>
        <v>9304.25</v>
      </c>
      <c r="H20" s="8" t="n">
        <f aca="false">wwtp_oct_50!L20</f>
        <v>25568.02</v>
      </c>
      <c r="I20" s="8" t="n">
        <f aca="false">wwtp_oct_75!L20</f>
        <v>72770.67</v>
      </c>
      <c r="K20" s="0" t="n">
        <f aca="false">wwtp_oct_25!I20</f>
        <v>369.06</v>
      </c>
      <c r="L20" s="0" t="n">
        <f aca="false">wwtp_oct_50!I20</f>
        <v>1573.41</v>
      </c>
      <c r="M20" s="0" t="n">
        <f aca="false">wwtp_oct_75!I20</f>
        <v>758.36</v>
      </c>
    </row>
    <row r="21" customFormat="false" ht="13.2" hidden="false" customHeight="false" outlineLevel="0" collapsed="false">
      <c r="B21" s="14" t="n">
        <f aca="false">wwtp_oct_25!A21</f>
        <v>38281.75</v>
      </c>
      <c r="C21" s="0" t="n">
        <f aca="false">wwtp_oct_25!F21</f>
        <v>14325.44</v>
      </c>
      <c r="D21" s="0" t="n">
        <f aca="false">wwtp_oct_50!F21</f>
        <v>25684.6</v>
      </c>
      <c r="E21" s="0" t="n">
        <f aca="false">wwtp_oct_75!F21</f>
        <v>53114.53</v>
      </c>
      <c r="G21" s="8" t="n">
        <f aca="false">wwtp_oct_25!L21</f>
        <v>9304.25</v>
      </c>
      <c r="H21" s="8" t="n">
        <f aca="false">wwtp_oct_50!L21</f>
        <v>25568.02</v>
      </c>
      <c r="I21" s="8" t="n">
        <f aca="false">wwtp_oct_75!L21</f>
        <v>72770.67</v>
      </c>
      <c r="K21" s="0" t="n">
        <f aca="false">wwtp_oct_25!I21</f>
        <v>369.06</v>
      </c>
      <c r="L21" s="0" t="n">
        <f aca="false">wwtp_oct_50!I21</f>
        <v>1573.41</v>
      </c>
      <c r="M21" s="0" t="n">
        <f aca="false">wwtp_oct_75!I21</f>
        <v>758.36</v>
      </c>
      <c r="N21" s="0" t="s">
        <v>12</v>
      </c>
    </row>
    <row r="22" customFormat="false" ht="13.2" hidden="false" customHeight="false" outlineLevel="0" collapsed="false">
      <c r="B22" s="14" t="n">
        <f aca="false">wwtp_oct_25!A22</f>
        <v>38281.7916666666</v>
      </c>
      <c r="C22" s="0" t="n">
        <f aca="false">wwtp_oct_25!F22</f>
        <v>14325.44</v>
      </c>
      <c r="D22" s="0" t="n">
        <f aca="false">wwtp_oct_50!F22</f>
        <v>25684.6</v>
      </c>
      <c r="E22" s="0" t="n">
        <f aca="false">wwtp_oct_75!F22</f>
        <v>53114.53</v>
      </c>
      <c r="G22" s="8" t="n">
        <f aca="false">wwtp_oct_25!L22</f>
        <v>9304.25</v>
      </c>
      <c r="H22" s="8" t="n">
        <f aca="false">wwtp_oct_50!L22</f>
        <v>25568.02</v>
      </c>
      <c r="I22" s="8" t="n">
        <f aca="false">wwtp_oct_75!L22</f>
        <v>72770.67</v>
      </c>
      <c r="K22" s="0" t="n">
        <f aca="false">wwtp_oct_25!I22</f>
        <v>369.06</v>
      </c>
      <c r="L22" s="0" t="n">
        <f aca="false">wwtp_oct_50!I22</f>
        <v>1573.41</v>
      </c>
      <c r="M22" s="0" t="n">
        <f aca="false">wwtp_oct_75!I22</f>
        <v>758.36</v>
      </c>
      <c r="O22" s="6" t="n">
        <v>0.25</v>
      </c>
      <c r="P22" s="0" t="s">
        <v>8</v>
      </c>
      <c r="Q22" s="6" t="n">
        <v>0.75</v>
      </c>
    </row>
    <row r="23" customFormat="false" ht="13.2" hidden="false" customHeight="false" outlineLevel="0" collapsed="false">
      <c r="B23" s="14" t="n">
        <f aca="false">wwtp_oct_25!A23</f>
        <v>38281.8333333333</v>
      </c>
      <c r="C23" s="0" t="n">
        <f aca="false">wwtp_oct_25!F23</f>
        <v>14325.44</v>
      </c>
      <c r="D23" s="0" t="n">
        <f aca="false">wwtp_oct_50!F23</f>
        <v>25684.6</v>
      </c>
      <c r="E23" s="0" t="n">
        <f aca="false">wwtp_oct_75!F23</f>
        <v>53114.53</v>
      </c>
      <c r="G23" s="8" t="n">
        <f aca="false">wwtp_oct_25!L23</f>
        <v>9304.25</v>
      </c>
      <c r="H23" s="8" t="n">
        <f aca="false">wwtp_oct_50!L23</f>
        <v>25568.02</v>
      </c>
      <c r="I23" s="8" t="n">
        <f aca="false">wwtp_oct_75!L23</f>
        <v>72770.67</v>
      </c>
      <c r="K23" s="0" t="n">
        <f aca="false">wwtp_oct_25!I23</f>
        <v>369.06</v>
      </c>
      <c r="L23" s="0" t="n">
        <f aca="false">wwtp_oct_50!I23</f>
        <v>1573.41</v>
      </c>
      <c r="M23" s="0" t="n">
        <f aca="false">wwtp_oct_75!I23</f>
        <v>758.36</v>
      </c>
      <c r="N23" s="7" t="s">
        <v>4</v>
      </c>
      <c r="O23" s="11" t="n">
        <f aca="false">C3</f>
        <v>14325.44</v>
      </c>
      <c r="P23" s="11" t="n">
        <f aca="false">D3</f>
        <v>25684.6</v>
      </c>
      <c r="Q23" s="11" t="n">
        <f aca="false">E3</f>
        <v>53114.53</v>
      </c>
    </row>
    <row r="24" customFormat="false" ht="13.2" hidden="false" customHeight="false" outlineLevel="0" collapsed="false">
      <c r="B24" s="14" t="n">
        <f aca="false">wwtp_oct_25!A24</f>
        <v>38281.875</v>
      </c>
      <c r="C24" s="0" t="n">
        <f aca="false">wwtp_oct_25!F24</f>
        <v>14325.44</v>
      </c>
      <c r="D24" s="0" t="n">
        <f aca="false">wwtp_oct_50!F24</f>
        <v>25684.6</v>
      </c>
      <c r="E24" s="0" t="n">
        <f aca="false">wwtp_oct_75!F24</f>
        <v>53114.53</v>
      </c>
      <c r="G24" s="8" t="n">
        <f aca="false">wwtp_oct_25!L24</f>
        <v>9304.25</v>
      </c>
      <c r="H24" s="8" t="n">
        <f aca="false">wwtp_oct_50!L24</f>
        <v>25568.02</v>
      </c>
      <c r="I24" s="8" t="n">
        <f aca="false">wwtp_oct_75!L24</f>
        <v>72770.67</v>
      </c>
      <c r="K24" s="0" t="n">
        <f aca="false">wwtp_oct_25!I24</f>
        <v>369.06</v>
      </c>
      <c r="L24" s="0" t="n">
        <f aca="false">wwtp_oct_50!I24</f>
        <v>1573.41</v>
      </c>
      <c r="M24" s="0" t="n">
        <f aca="false">wwtp_oct_75!I24</f>
        <v>758.36</v>
      </c>
      <c r="N24" s="7" t="s">
        <v>5</v>
      </c>
      <c r="O24" s="11" t="n">
        <f aca="false">G3</f>
        <v>9304.25</v>
      </c>
      <c r="P24" s="11" t="n">
        <f aca="false">H3</f>
        <v>25568.02</v>
      </c>
      <c r="Q24" s="11" t="n">
        <f aca="false">I3</f>
        <v>72770.67</v>
      </c>
    </row>
    <row r="25" customFormat="false" ht="13.2" hidden="false" customHeight="false" outlineLevel="0" collapsed="false">
      <c r="B25" s="14" t="n">
        <f aca="false">wwtp_oct_25!A25</f>
        <v>38281.9166666666</v>
      </c>
      <c r="C25" s="0" t="n">
        <f aca="false">wwtp_oct_25!F25</f>
        <v>14325.44</v>
      </c>
      <c r="D25" s="0" t="n">
        <f aca="false">wwtp_oct_50!F25</f>
        <v>25684.6</v>
      </c>
      <c r="E25" s="0" t="n">
        <f aca="false">wwtp_oct_75!F25</f>
        <v>53114.53</v>
      </c>
      <c r="G25" s="8" t="n">
        <f aca="false">wwtp_oct_25!L25</f>
        <v>9304.25</v>
      </c>
      <c r="H25" s="8" t="n">
        <f aca="false">wwtp_oct_50!L25</f>
        <v>25568.02</v>
      </c>
      <c r="I25" s="8" t="n">
        <f aca="false">wwtp_oct_75!L25</f>
        <v>72770.67</v>
      </c>
      <c r="K25" s="0" t="n">
        <f aca="false">wwtp_oct_25!I25</f>
        <v>369.06</v>
      </c>
      <c r="L25" s="0" t="n">
        <f aca="false">wwtp_oct_50!I25</f>
        <v>1573.41</v>
      </c>
      <c r="M25" s="0" t="n">
        <f aca="false">wwtp_oct_75!I25</f>
        <v>758.36</v>
      </c>
      <c r="N25" s="7" t="s">
        <v>6</v>
      </c>
      <c r="O25" s="11" t="n">
        <f aca="false">K3</f>
        <v>369.06</v>
      </c>
      <c r="P25" s="11" t="n">
        <f aca="false">L3</f>
        <v>1573.41</v>
      </c>
      <c r="Q25" s="11" t="n">
        <f aca="false">M3</f>
        <v>758.36</v>
      </c>
    </row>
    <row r="26" customFormat="false" ht="13.2" hidden="false" customHeight="false" outlineLevel="0" collapsed="false">
      <c r="B26" s="14" t="n">
        <f aca="false">wwtp_oct_25!A26</f>
        <v>38281.9583333333</v>
      </c>
      <c r="C26" s="0" t="n">
        <f aca="false">wwtp_oct_25!F26</f>
        <v>14325.44</v>
      </c>
      <c r="D26" s="0" t="n">
        <f aca="false">wwtp_oct_50!F26</f>
        <v>25684.6</v>
      </c>
      <c r="E26" s="0" t="n">
        <f aca="false">wwtp_oct_75!F26</f>
        <v>53114.53</v>
      </c>
      <c r="G26" s="8" t="n">
        <f aca="false">wwtp_oct_25!L26</f>
        <v>9304.25</v>
      </c>
      <c r="H26" s="8" t="n">
        <f aca="false">wwtp_oct_50!L26</f>
        <v>25568.02</v>
      </c>
      <c r="I26" s="8" t="n">
        <f aca="false">wwtp_oct_75!L26</f>
        <v>72770.67</v>
      </c>
      <c r="K26" s="0" t="n">
        <f aca="false">wwtp_oct_25!I26</f>
        <v>369.06</v>
      </c>
      <c r="L26" s="0" t="n">
        <f aca="false">wwtp_oct_50!I26</f>
        <v>1573.41</v>
      </c>
      <c r="M26" s="0" t="n">
        <f aca="false">wwtp_oct_75!I26</f>
        <v>758.36</v>
      </c>
    </row>
    <row r="27" customFormat="false" ht="13.2" hidden="false" customHeight="false" outlineLevel="0" collapsed="false">
      <c r="B27" s="14" t="n">
        <f aca="false">wwtp_oct_25!A27</f>
        <v>38281.9999999999</v>
      </c>
      <c r="C27" s="0" t="n">
        <f aca="false">wwtp_oct_25!F27</f>
        <v>14325.44</v>
      </c>
      <c r="D27" s="0" t="n">
        <f aca="false">wwtp_oct_50!F27</f>
        <v>25684.6</v>
      </c>
      <c r="E27" s="0" t="n">
        <f aca="false">wwtp_oct_75!F27</f>
        <v>53114.53</v>
      </c>
      <c r="G27" s="8" t="n">
        <f aca="false">wwtp_oct_25!L27</f>
        <v>9304.25</v>
      </c>
      <c r="H27" s="8" t="n">
        <f aca="false">wwtp_oct_50!L27</f>
        <v>25568.02</v>
      </c>
      <c r="I27" s="8" t="n">
        <f aca="false">wwtp_oct_75!L27</f>
        <v>72770.67</v>
      </c>
      <c r="K27" s="0" t="n">
        <f aca="false">wwtp_oct_25!I27</f>
        <v>369.06</v>
      </c>
      <c r="L27" s="0" t="n">
        <f aca="false">wwtp_oct_50!I27</f>
        <v>1573.41</v>
      </c>
      <c r="M27" s="0" t="n">
        <f aca="false">wwtp_oct_75!I27</f>
        <v>758.36</v>
      </c>
      <c r="O27" s="0" t="s">
        <v>4</v>
      </c>
      <c r="P27" s="0" t="s">
        <v>5</v>
      </c>
      <c r="Q27" s="0" t="s">
        <v>6</v>
      </c>
    </row>
    <row r="28" customFormat="false" ht="13.2" hidden="false" customHeight="false" outlineLevel="0" collapsed="false">
      <c r="B28" s="14" t="n">
        <f aca="false">wwtp_oct_25!A28</f>
        <v>38282.0416666666</v>
      </c>
      <c r="C28" s="0" t="n">
        <f aca="false">wwtp_oct_25!F28</f>
        <v>14325.44</v>
      </c>
      <c r="D28" s="0" t="n">
        <f aca="false">wwtp_oct_50!F28</f>
        <v>25684.6</v>
      </c>
      <c r="E28" s="0" t="n">
        <f aca="false">wwtp_oct_75!F28</f>
        <v>53114.53</v>
      </c>
      <c r="G28" s="8" t="n">
        <f aca="false">wwtp_oct_25!L28</f>
        <v>9304.25</v>
      </c>
      <c r="H28" s="8" t="n">
        <f aca="false">wwtp_oct_50!L28</f>
        <v>25568.02</v>
      </c>
      <c r="I28" s="8" t="n">
        <f aca="false">wwtp_oct_75!L28</f>
        <v>72770.67</v>
      </c>
      <c r="K28" s="0" t="n">
        <f aca="false">wwtp_oct_25!I28</f>
        <v>369.06</v>
      </c>
      <c r="L28" s="0" t="n">
        <f aca="false">wwtp_oct_50!I28</f>
        <v>1573.41</v>
      </c>
      <c r="M28" s="0" t="n">
        <f aca="false">wwtp_oct_75!I28</f>
        <v>758.36</v>
      </c>
      <c r="N28" s="6" t="n">
        <v>0.25</v>
      </c>
      <c r="O28" s="0" t="n">
        <f aca="false">C3</f>
        <v>14325.44</v>
      </c>
      <c r="P28" s="0" t="n">
        <f aca="false">G3</f>
        <v>9304.25</v>
      </c>
      <c r="Q28" s="0" t="n">
        <f aca="false">K3</f>
        <v>369.06</v>
      </c>
    </row>
    <row r="29" customFormat="false" ht="13.2" hidden="false" customHeight="false" outlineLevel="0" collapsed="false">
      <c r="B29" s="14" t="n">
        <f aca="false">wwtp_oct_25!A29</f>
        <v>38282.0833333333</v>
      </c>
      <c r="C29" s="0" t="n">
        <f aca="false">wwtp_oct_25!F29</f>
        <v>14325.44</v>
      </c>
      <c r="D29" s="0" t="n">
        <f aca="false">wwtp_oct_50!F29</f>
        <v>25684.6</v>
      </c>
      <c r="E29" s="0" t="n">
        <f aca="false">wwtp_oct_75!F29</f>
        <v>53114.53</v>
      </c>
      <c r="G29" s="8" t="n">
        <f aca="false">wwtp_oct_25!L29</f>
        <v>9304.25</v>
      </c>
      <c r="H29" s="8" t="n">
        <f aca="false">wwtp_oct_50!L29</f>
        <v>25568.02</v>
      </c>
      <c r="I29" s="8" t="n">
        <f aca="false">wwtp_oct_75!L29</f>
        <v>72770.67</v>
      </c>
      <c r="K29" s="0" t="n">
        <f aca="false">wwtp_oct_25!I29</f>
        <v>369.06</v>
      </c>
      <c r="L29" s="0" t="n">
        <f aca="false">wwtp_oct_50!I29</f>
        <v>1573.41</v>
      </c>
      <c r="M29" s="0" t="n">
        <f aca="false">wwtp_oct_75!I29</f>
        <v>758.36</v>
      </c>
      <c r="N29" s="0" t="s">
        <v>8</v>
      </c>
      <c r="O29" s="0" t="n">
        <f aca="false">D3</f>
        <v>25684.6</v>
      </c>
      <c r="P29" s="0" t="n">
        <f aca="false">H3</f>
        <v>25568.02</v>
      </c>
      <c r="Q29" s="0" t="n">
        <f aca="false">L3</f>
        <v>1573.41</v>
      </c>
    </row>
    <row r="30" customFormat="false" ht="13.2" hidden="false" customHeight="false" outlineLevel="0" collapsed="false">
      <c r="B30" s="14" t="n">
        <f aca="false">wwtp_oct_25!A30</f>
        <v>38282.1249999999</v>
      </c>
      <c r="C30" s="0" t="n">
        <f aca="false">wwtp_oct_25!F30</f>
        <v>14325.44</v>
      </c>
      <c r="D30" s="0" t="n">
        <f aca="false">wwtp_oct_50!F30</f>
        <v>25684.6</v>
      </c>
      <c r="E30" s="0" t="n">
        <f aca="false">wwtp_oct_75!F30</f>
        <v>53114.53</v>
      </c>
      <c r="G30" s="8" t="n">
        <f aca="false">wwtp_oct_25!L30</f>
        <v>9304.25</v>
      </c>
      <c r="H30" s="8" t="n">
        <f aca="false">wwtp_oct_50!L30</f>
        <v>25568.02</v>
      </c>
      <c r="I30" s="8" t="n">
        <f aca="false">wwtp_oct_75!L30</f>
        <v>72770.67</v>
      </c>
      <c r="K30" s="0" t="n">
        <f aca="false">wwtp_oct_25!I30</f>
        <v>369.06</v>
      </c>
      <c r="L30" s="0" t="n">
        <f aca="false">wwtp_oct_50!I30</f>
        <v>1573.41</v>
      </c>
      <c r="M30" s="0" t="n">
        <f aca="false">wwtp_oct_75!I30</f>
        <v>758.36</v>
      </c>
      <c r="N30" s="6" t="n">
        <v>0.75</v>
      </c>
      <c r="O30" s="0" t="n">
        <f aca="false">E3</f>
        <v>53114.53</v>
      </c>
      <c r="P30" s="0" t="n">
        <f aca="false">I3</f>
        <v>72770.67</v>
      </c>
      <c r="Q30" s="0" t="n">
        <f aca="false">M3</f>
        <v>758.36</v>
      </c>
    </row>
    <row r="31" customFormat="false" ht="13.2" hidden="false" customHeight="false" outlineLevel="0" collapsed="false">
      <c r="B31" s="14" t="n">
        <f aca="false">wwtp_oct_25!A31</f>
        <v>38282.1666666666</v>
      </c>
      <c r="C31" s="0" t="n">
        <f aca="false">wwtp_oct_25!F31</f>
        <v>14325.44</v>
      </c>
      <c r="D31" s="0" t="n">
        <f aca="false">wwtp_oct_50!F31</f>
        <v>25684.6</v>
      </c>
      <c r="E31" s="0" t="n">
        <f aca="false">wwtp_oct_75!F31</f>
        <v>53114.53</v>
      </c>
      <c r="G31" s="8" t="n">
        <f aca="false">wwtp_oct_25!L31</f>
        <v>9304.25</v>
      </c>
      <c r="H31" s="8" t="n">
        <f aca="false">wwtp_oct_50!L31</f>
        <v>25568.02</v>
      </c>
      <c r="I31" s="8" t="n">
        <f aca="false">wwtp_oct_75!L31</f>
        <v>72770.67</v>
      </c>
      <c r="K31" s="0" t="n">
        <f aca="false">wwtp_oct_25!I31</f>
        <v>369.06</v>
      </c>
      <c r="L31" s="0" t="n">
        <f aca="false">wwtp_oct_50!I31</f>
        <v>1573.41</v>
      </c>
      <c r="M31" s="0" t="n">
        <f aca="false">wwtp_oct_75!I31</f>
        <v>758.36</v>
      </c>
    </row>
    <row r="32" customFormat="false" ht="13.2" hidden="false" customHeight="false" outlineLevel="0" collapsed="false">
      <c r="B32" s="14" t="n">
        <f aca="false">wwtp_oct_25!A32</f>
        <v>38282.2083333333</v>
      </c>
      <c r="C32" s="0" t="n">
        <f aca="false">wwtp_oct_25!F32</f>
        <v>14325.44</v>
      </c>
      <c r="D32" s="0" t="n">
        <f aca="false">wwtp_oct_50!F32</f>
        <v>25684.6</v>
      </c>
      <c r="E32" s="0" t="n">
        <f aca="false">wwtp_oct_75!F32</f>
        <v>53114.53</v>
      </c>
      <c r="G32" s="8" t="n">
        <f aca="false">wwtp_oct_25!L32</f>
        <v>9304.25</v>
      </c>
      <c r="H32" s="8" t="n">
        <f aca="false">wwtp_oct_50!L32</f>
        <v>25568.02</v>
      </c>
      <c r="I32" s="8" t="n">
        <f aca="false">wwtp_oct_75!L32</f>
        <v>72770.67</v>
      </c>
      <c r="K32" s="0" t="n">
        <f aca="false">wwtp_oct_25!I32</f>
        <v>369.06</v>
      </c>
      <c r="L32" s="0" t="n">
        <f aca="false">wwtp_oct_50!I32</f>
        <v>1573.41</v>
      </c>
      <c r="M32" s="0" t="n">
        <f aca="false">wwtp_oct_75!I32</f>
        <v>758.36</v>
      </c>
    </row>
    <row r="33" customFormat="false" ht="13.2" hidden="false" customHeight="false" outlineLevel="0" collapsed="false">
      <c r="B33" s="14" t="n">
        <f aca="false">wwtp_oct_25!A33</f>
        <v>38282.2499999999</v>
      </c>
      <c r="C33" s="0" t="n">
        <f aca="false">wwtp_oct_25!F33</f>
        <v>14325.44</v>
      </c>
      <c r="D33" s="0" t="n">
        <f aca="false">wwtp_oct_50!F33</f>
        <v>25684.6</v>
      </c>
      <c r="E33" s="0" t="n">
        <f aca="false">wwtp_oct_75!F33</f>
        <v>53114.53</v>
      </c>
      <c r="G33" s="8" t="n">
        <f aca="false">wwtp_oct_25!L33</f>
        <v>9304.25</v>
      </c>
      <c r="H33" s="8" t="n">
        <f aca="false">wwtp_oct_50!L33</f>
        <v>25568.02</v>
      </c>
      <c r="I33" s="8" t="n">
        <f aca="false">wwtp_oct_75!L33</f>
        <v>72770.67</v>
      </c>
      <c r="K33" s="0" t="n">
        <f aca="false">wwtp_oct_25!I33</f>
        <v>369.06</v>
      </c>
      <c r="L33" s="0" t="n">
        <f aca="false">wwtp_oct_50!I33</f>
        <v>1573.41</v>
      </c>
      <c r="M33" s="0" t="n">
        <f aca="false">wwtp_oct_75!I33</f>
        <v>758.36</v>
      </c>
    </row>
    <row r="34" customFormat="false" ht="13.2" hidden="false" customHeight="false" outlineLevel="0" collapsed="false">
      <c r="B34" s="14" t="n">
        <f aca="false">wwtp_oct_25!A34</f>
        <v>38282.2916666666</v>
      </c>
      <c r="C34" s="0" t="n">
        <f aca="false">wwtp_oct_25!F34</f>
        <v>14325.44</v>
      </c>
      <c r="D34" s="0" t="n">
        <f aca="false">wwtp_oct_50!F34</f>
        <v>25684.6</v>
      </c>
      <c r="E34" s="0" t="n">
        <f aca="false">wwtp_oct_75!F34</f>
        <v>53114.53</v>
      </c>
      <c r="G34" s="8" t="n">
        <f aca="false">wwtp_oct_25!L34</f>
        <v>9304.25</v>
      </c>
      <c r="H34" s="8" t="n">
        <f aca="false">wwtp_oct_50!L34</f>
        <v>25568.02</v>
      </c>
      <c r="I34" s="8" t="n">
        <f aca="false">wwtp_oct_75!L34</f>
        <v>72770.67</v>
      </c>
      <c r="K34" s="0" t="n">
        <f aca="false">wwtp_oct_25!I34</f>
        <v>369.06</v>
      </c>
      <c r="L34" s="0" t="n">
        <f aca="false">wwtp_oct_50!I34</f>
        <v>1573.41</v>
      </c>
      <c r="M34" s="0" t="n">
        <f aca="false">wwtp_oct_75!I34</f>
        <v>758.36</v>
      </c>
    </row>
    <row r="35" customFormat="false" ht="13.2" hidden="false" customHeight="false" outlineLevel="0" collapsed="false">
      <c r="B35" s="14" t="n">
        <f aca="false">wwtp_oct_25!A35</f>
        <v>38282.3333333333</v>
      </c>
      <c r="C35" s="0" t="n">
        <f aca="false">wwtp_oct_25!F35</f>
        <v>14325.44</v>
      </c>
      <c r="D35" s="0" t="n">
        <f aca="false">wwtp_oct_50!F35</f>
        <v>25684.6</v>
      </c>
      <c r="E35" s="0" t="n">
        <f aca="false">wwtp_oct_75!F35</f>
        <v>53114.53</v>
      </c>
      <c r="G35" s="8" t="n">
        <f aca="false">wwtp_oct_25!L35</f>
        <v>9304.25</v>
      </c>
      <c r="H35" s="8" t="n">
        <f aca="false">wwtp_oct_50!L35</f>
        <v>25568.02</v>
      </c>
      <c r="I35" s="8" t="n">
        <f aca="false">wwtp_oct_75!L35</f>
        <v>72770.67</v>
      </c>
      <c r="K35" s="0" t="n">
        <f aca="false">wwtp_oct_25!I35</f>
        <v>369.06</v>
      </c>
      <c r="L35" s="0" t="n">
        <f aca="false">wwtp_oct_50!I35</f>
        <v>1573.41</v>
      </c>
      <c r="M35" s="0" t="n">
        <f aca="false">wwtp_oct_75!I35</f>
        <v>758.36</v>
      </c>
    </row>
    <row r="36" customFormat="false" ht="13.2" hidden="false" customHeight="false" outlineLevel="0" collapsed="false">
      <c r="B36" s="14" t="n">
        <f aca="false">wwtp_oct_25!A36</f>
        <v>38282.3749999999</v>
      </c>
      <c r="C36" s="0" t="n">
        <f aca="false">wwtp_oct_25!F36</f>
        <v>14325.44</v>
      </c>
      <c r="D36" s="0" t="n">
        <f aca="false">wwtp_oct_50!F36</f>
        <v>25684.6</v>
      </c>
      <c r="E36" s="0" t="n">
        <f aca="false">wwtp_oct_75!F36</f>
        <v>53114.53</v>
      </c>
      <c r="G36" s="8" t="n">
        <f aca="false">wwtp_oct_25!L36</f>
        <v>9304.25</v>
      </c>
      <c r="H36" s="8" t="n">
        <f aca="false">wwtp_oct_50!L36</f>
        <v>25568.02</v>
      </c>
      <c r="I36" s="8" t="n">
        <f aca="false">wwtp_oct_75!L36</f>
        <v>72770.67</v>
      </c>
      <c r="K36" s="0" t="n">
        <f aca="false">wwtp_oct_25!I36</f>
        <v>369.06</v>
      </c>
      <c r="L36" s="0" t="n">
        <f aca="false">wwtp_oct_50!I36</f>
        <v>1573.41</v>
      </c>
      <c r="M36" s="0" t="n">
        <f aca="false">wwtp_oct_75!I36</f>
        <v>758.36</v>
      </c>
    </row>
    <row r="37" customFormat="false" ht="13.2" hidden="false" customHeight="false" outlineLevel="0" collapsed="false">
      <c r="B37" s="14" t="n">
        <f aca="false">wwtp_oct_25!A37</f>
        <v>38282.4166666666</v>
      </c>
      <c r="C37" s="0" t="n">
        <f aca="false">wwtp_oct_25!F37</f>
        <v>14325.44</v>
      </c>
      <c r="D37" s="0" t="n">
        <f aca="false">wwtp_oct_50!F37</f>
        <v>25684.6</v>
      </c>
      <c r="E37" s="0" t="n">
        <f aca="false">wwtp_oct_75!F37</f>
        <v>53114.53</v>
      </c>
      <c r="G37" s="8" t="n">
        <f aca="false">wwtp_oct_25!L37</f>
        <v>9304.25</v>
      </c>
      <c r="H37" s="8" t="n">
        <f aca="false">wwtp_oct_50!L37</f>
        <v>25568.02</v>
      </c>
      <c r="I37" s="8" t="n">
        <f aca="false">wwtp_oct_75!L37</f>
        <v>72770.67</v>
      </c>
      <c r="K37" s="0" t="n">
        <f aca="false">wwtp_oct_25!I37</f>
        <v>369.06</v>
      </c>
      <c r="L37" s="0" t="n">
        <f aca="false">wwtp_oct_50!I37</f>
        <v>1573.41</v>
      </c>
      <c r="M37" s="0" t="n">
        <f aca="false">wwtp_oct_75!I37</f>
        <v>758.36</v>
      </c>
    </row>
    <row r="38" customFormat="false" ht="13.2" hidden="false" customHeight="false" outlineLevel="0" collapsed="false">
      <c r="B38" s="14" t="n">
        <f aca="false">wwtp_oct_25!A38</f>
        <v>38282.4583333333</v>
      </c>
      <c r="C38" s="0" t="n">
        <f aca="false">wwtp_oct_25!F38</f>
        <v>14325.44</v>
      </c>
      <c r="D38" s="0" t="n">
        <f aca="false">wwtp_oct_50!F38</f>
        <v>25684.6</v>
      </c>
      <c r="E38" s="0" t="n">
        <f aca="false">wwtp_oct_75!F38</f>
        <v>53114.53</v>
      </c>
      <c r="G38" s="8" t="n">
        <f aca="false">wwtp_oct_25!L38</f>
        <v>9304.25</v>
      </c>
      <c r="H38" s="8" t="n">
        <f aca="false">wwtp_oct_50!L38</f>
        <v>25568.02</v>
      </c>
      <c r="I38" s="8" t="n">
        <f aca="false">wwtp_oct_75!L38</f>
        <v>72770.67</v>
      </c>
      <c r="K38" s="0" t="n">
        <f aca="false">wwtp_oct_25!I38</f>
        <v>369.06</v>
      </c>
      <c r="L38" s="0" t="n">
        <f aca="false">wwtp_oct_50!I38</f>
        <v>1573.41</v>
      </c>
      <c r="M38" s="0" t="n">
        <f aca="false">wwtp_oct_75!I38</f>
        <v>758.36</v>
      </c>
    </row>
    <row r="39" customFormat="false" ht="13.2" hidden="false" customHeight="false" outlineLevel="0" collapsed="false">
      <c r="B39" s="14" t="n">
        <f aca="false">wwtp_oct_25!A39</f>
        <v>38282.4999999999</v>
      </c>
      <c r="C39" s="0" t="n">
        <f aca="false">wwtp_oct_25!F39</f>
        <v>14325.44</v>
      </c>
      <c r="D39" s="0" t="n">
        <f aca="false">wwtp_oct_50!F39</f>
        <v>25684.6</v>
      </c>
      <c r="E39" s="0" t="n">
        <f aca="false">wwtp_oct_75!F39</f>
        <v>53114.53</v>
      </c>
      <c r="G39" s="8" t="n">
        <f aca="false">wwtp_oct_25!L39</f>
        <v>9304.25</v>
      </c>
      <c r="H39" s="8" t="n">
        <f aca="false">wwtp_oct_50!L39</f>
        <v>25568.02</v>
      </c>
      <c r="I39" s="8" t="n">
        <f aca="false">wwtp_oct_75!L39</f>
        <v>72770.67</v>
      </c>
      <c r="K39" s="0" t="n">
        <f aca="false">wwtp_oct_25!I39</f>
        <v>369.06</v>
      </c>
      <c r="L39" s="0" t="n">
        <f aca="false">wwtp_oct_50!I39</f>
        <v>1573.41</v>
      </c>
      <c r="M39" s="0" t="n">
        <f aca="false">wwtp_oct_75!I39</f>
        <v>758.36</v>
      </c>
    </row>
    <row r="40" customFormat="false" ht="13.2" hidden="false" customHeight="false" outlineLevel="0" collapsed="false">
      <c r="B40" s="14" t="n">
        <f aca="false">wwtp_oct_25!A40</f>
        <v>38282.5416666666</v>
      </c>
      <c r="C40" s="0" t="n">
        <f aca="false">wwtp_oct_25!F40</f>
        <v>14325.44</v>
      </c>
      <c r="D40" s="0" t="n">
        <f aca="false">wwtp_oct_50!F40</f>
        <v>25684.6</v>
      </c>
      <c r="E40" s="0" t="n">
        <f aca="false">wwtp_oct_75!F40</f>
        <v>53114.53</v>
      </c>
      <c r="G40" s="8" t="n">
        <f aca="false">wwtp_oct_25!L40</f>
        <v>9304.25</v>
      </c>
      <c r="H40" s="8" t="n">
        <f aca="false">wwtp_oct_50!L40</f>
        <v>25568.02</v>
      </c>
      <c r="I40" s="8" t="n">
        <f aca="false">wwtp_oct_75!L40</f>
        <v>72770.67</v>
      </c>
      <c r="K40" s="0" t="n">
        <f aca="false">wwtp_oct_25!I40</f>
        <v>369.06</v>
      </c>
      <c r="L40" s="0" t="n">
        <f aca="false">wwtp_oct_50!I40</f>
        <v>1573.41</v>
      </c>
      <c r="M40" s="0" t="n">
        <f aca="false">wwtp_oct_75!I40</f>
        <v>758.36</v>
      </c>
    </row>
    <row r="41" customFormat="false" ht="13.2" hidden="false" customHeight="false" outlineLevel="0" collapsed="false">
      <c r="B41" s="14" t="n">
        <f aca="false">wwtp_oct_25!A41</f>
        <v>38282.5833333332</v>
      </c>
      <c r="C41" s="0" t="n">
        <f aca="false">wwtp_oct_25!F41</f>
        <v>14325.44</v>
      </c>
      <c r="D41" s="0" t="n">
        <f aca="false">wwtp_oct_50!F41</f>
        <v>25684.6</v>
      </c>
      <c r="E41" s="0" t="n">
        <f aca="false">wwtp_oct_75!F41</f>
        <v>53114.53</v>
      </c>
      <c r="G41" s="8" t="n">
        <f aca="false">wwtp_oct_25!L41</f>
        <v>9304.25</v>
      </c>
      <c r="H41" s="8" t="n">
        <f aca="false">wwtp_oct_50!L41</f>
        <v>25568.02</v>
      </c>
      <c r="I41" s="8" t="n">
        <f aca="false">wwtp_oct_75!L41</f>
        <v>72770.67</v>
      </c>
      <c r="K41" s="0" t="n">
        <f aca="false">wwtp_oct_25!I41</f>
        <v>369.06</v>
      </c>
      <c r="L41" s="0" t="n">
        <f aca="false">wwtp_oct_50!I41</f>
        <v>1573.41</v>
      </c>
      <c r="M41" s="0" t="n">
        <f aca="false">wwtp_oct_75!I41</f>
        <v>758.36</v>
      </c>
    </row>
    <row r="42" customFormat="false" ht="13.2" hidden="false" customHeight="false" outlineLevel="0" collapsed="false">
      <c r="B42" s="14" t="n">
        <f aca="false">wwtp_oct_25!A42</f>
        <v>38282.6249999999</v>
      </c>
      <c r="C42" s="0" t="n">
        <f aca="false">wwtp_oct_25!F42</f>
        <v>14325.44</v>
      </c>
      <c r="D42" s="0" t="n">
        <f aca="false">wwtp_oct_50!F42</f>
        <v>25684.6</v>
      </c>
      <c r="E42" s="0" t="n">
        <f aca="false">wwtp_oct_75!F42</f>
        <v>53114.53</v>
      </c>
      <c r="G42" s="8" t="n">
        <f aca="false">wwtp_oct_25!L42</f>
        <v>9304.25</v>
      </c>
      <c r="H42" s="8" t="n">
        <f aca="false">wwtp_oct_50!L42</f>
        <v>25568.02</v>
      </c>
      <c r="I42" s="8" t="n">
        <f aca="false">wwtp_oct_75!L42</f>
        <v>72770.67</v>
      </c>
      <c r="K42" s="0" t="n">
        <f aca="false">wwtp_oct_25!I42</f>
        <v>369.06</v>
      </c>
      <c r="L42" s="0" t="n">
        <f aca="false">wwtp_oct_50!I42</f>
        <v>1573.41</v>
      </c>
      <c r="M42" s="0" t="n">
        <f aca="false">wwtp_oct_75!I42</f>
        <v>758.36</v>
      </c>
    </row>
    <row r="43" customFormat="false" ht="13.2" hidden="false" customHeight="false" outlineLevel="0" collapsed="false">
      <c r="B43" s="14" t="n">
        <f aca="false">wwtp_oct_25!A43</f>
        <v>38282.6666666666</v>
      </c>
      <c r="C43" s="0" t="n">
        <f aca="false">wwtp_oct_25!F43</f>
        <v>14325.44</v>
      </c>
      <c r="D43" s="0" t="n">
        <f aca="false">wwtp_oct_50!F43</f>
        <v>25684.6</v>
      </c>
      <c r="E43" s="0" t="n">
        <f aca="false">wwtp_oct_75!F43</f>
        <v>53114.53</v>
      </c>
      <c r="G43" s="8" t="n">
        <f aca="false">wwtp_oct_25!L43</f>
        <v>9304.25</v>
      </c>
      <c r="H43" s="8" t="n">
        <f aca="false">wwtp_oct_50!L43</f>
        <v>25568.02</v>
      </c>
      <c r="I43" s="8" t="n">
        <f aca="false">wwtp_oct_75!L43</f>
        <v>72770.67</v>
      </c>
      <c r="K43" s="0" t="n">
        <f aca="false">wwtp_oct_25!I43</f>
        <v>369.06</v>
      </c>
      <c r="L43" s="0" t="n">
        <f aca="false">wwtp_oct_50!I43</f>
        <v>1573.41</v>
      </c>
      <c r="M43" s="0" t="n">
        <f aca="false">wwtp_oct_75!I43</f>
        <v>758.36</v>
      </c>
    </row>
    <row r="44" customFormat="false" ht="13.2" hidden="false" customHeight="false" outlineLevel="0" collapsed="false">
      <c r="B44" s="14" t="n">
        <f aca="false">wwtp_oct_25!A44</f>
        <v>38282.7083333332</v>
      </c>
      <c r="C44" s="0" t="n">
        <f aca="false">wwtp_oct_25!F44</f>
        <v>14325.44</v>
      </c>
      <c r="D44" s="0" t="n">
        <f aca="false">wwtp_oct_50!F44</f>
        <v>25684.6</v>
      </c>
      <c r="E44" s="0" t="n">
        <f aca="false">wwtp_oct_75!F44</f>
        <v>53114.53</v>
      </c>
      <c r="G44" s="8" t="n">
        <f aca="false">wwtp_oct_25!L44</f>
        <v>9304.25</v>
      </c>
      <c r="H44" s="8" t="n">
        <f aca="false">wwtp_oct_50!L44</f>
        <v>25568.02</v>
      </c>
      <c r="I44" s="8" t="n">
        <f aca="false">wwtp_oct_75!L44</f>
        <v>72770.67</v>
      </c>
      <c r="K44" s="0" t="n">
        <f aca="false">wwtp_oct_25!I44</f>
        <v>369.06</v>
      </c>
      <c r="L44" s="0" t="n">
        <f aca="false">wwtp_oct_50!I44</f>
        <v>1573.41</v>
      </c>
      <c r="M44" s="0" t="n">
        <f aca="false">wwtp_oct_75!I44</f>
        <v>758.36</v>
      </c>
    </row>
    <row r="45" customFormat="false" ht="13.2" hidden="false" customHeight="false" outlineLevel="0" collapsed="false">
      <c r="B45" s="14" t="n">
        <f aca="false">wwtp_oct_25!A45</f>
        <v>38282.7499999999</v>
      </c>
      <c r="C45" s="0" t="n">
        <f aca="false">wwtp_oct_25!F45</f>
        <v>14325.44</v>
      </c>
      <c r="D45" s="0" t="n">
        <f aca="false">wwtp_oct_50!F45</f>
        <v>25684.6</v>
      </c>
      <c r="E45" s="0" t="n">
        <f aca="false">wwtp_oct_75!F45</f>
        <v>53114.53</v>
      </c>
      <c r="G45" s="8" t="n">
        <f aca="false">wwtp_oct_25!L45</f>
        <v>9304.25</v>
      </c>
      <c r="H45" s="8" t="n">
        <f aca="false">wwtp_oct_50!L45</f>
        <v>25568.02</v>
      </c>
      <c r="I45" s="8" t="n">
        <f aca="false">wwtp_oct_75!L45</f>
        <v>72770.67</v>
      </c>
      <c r="K45" s="0" t="n">
        <f aca="false">wwtp_oct_25!I45</f>
        <v>369.06</v>
      </c>
      <c r="L45" s="0" t="n">
        <f aca="false">wwtp_oct_50!I45</f>
        <v>1573.41</v>
      </c>
      <c r="M45" s="0" t="n">
        <f aca="false">wwtp_oct_75!I45</f>
        <v>758.36</v>
      </c>
    </row>
    <row r="46" customFormat="false" ht="13.2" hidden="false" customHeight="false" outlineLevel="0" collapsed="false">
      <c r="B46" s="14" t="n">
        <f aca="false">wwtp_oct_25!A46</f>
        <v>38282.7916666666</v>
      </c>
      <c r="C46" s="0" t="n">
        <f aca="false">wwtp_oct_25!F46</f>
        <v>14325.44</v>
      </c>
      <c r="D46" s="0" t="n">
        <f aca="false">wwtp_oct_50!F46</f>
        <v>25684.6</v>
      </c>
      <c r="E46" s="0" t="n">
        <f aca="false">wwtp_oct_75!F46</f>
        <v>53114.53</v>
      </c>
      <c r="G46" s="8" t="n">
        <f aca="false">wwtp_oct_25!L46</f>
        <v>9304.25</v>
      </c>
      <c r="H46" s="8" t="n">
        <f aca="false">wwtp_oct_50!L46</f>
        <v>25568.02</v>
      </c>
      <c r="I46" s="8" t="n">
        <f aca="false">wwtp_oct_75!L46</f>
        <v>72770.67</v>
      </c>
      <c r="K46" s="0" t="n">
        <f aca="false">wwtp_oct_25!I46</f>
        <v>369.06</v>
      </c>
      <c r="L46" s="0" t="n">
        <f aca="false">wwtp_oct_50!I46</f>
        <v>1573.41</v>
      </c>
      <c r="M46" s="0" t="n">
        <f aca="false">wwtp_oct_75!I46</f>
        <v>758.36</v>
      </c>
    </row>
    <row r="47" customFormat="false" ht="13.2" hidden="false" customHeight="false" outlineLevel="0" collapsed="false">
      <c r="B47" s="14" t="n">
        <f aca="false">wwtp_oct_25!A47</f>
        <v>38282.8333333332</v>
      </c>
      <c r="C47" s="0" t="n">
        <f aca="false">wwtp_oct_25!F47</f>
        <v>14325.44</v>
      </c>
      <c r="D47" s="0" t="n">
        <f aca="false">wwtp_oct_50!F47</f>
        <v>25684.6</v>
      </c>
      <c r="E47" s="0" t="n">
        <f aca="false">wwtp_oct_75!F47</f>
        <v>53114.53</v>
      </c>
      <c r="G47" s="8" t="n">
        <f aca="false">wwtp_oct_25!L47</f>
        <v>9304.25</v>
      </c>
      <c r="H47" s="8" t="n">
        <f aca="false">wwtp_oct_50!L47</f>
        <v>25568.02</v>
      </c>
      <c r="I47" s="8" t="n">
        <f aca="false">wwtp_oct_75!L47</f>
        <v>72770.67</v>
      </c>
      <c r="K47" s="0" t="n">
        <f aca="false">wwtp_oct_25!I47</f>
        <v>369.06</v>
      </c>
      <c r="L47" s="0" t="n">
        <f aca="false">wwtp_oct_50!I47</f>
        <v>1573.41</v>
      </c>
      <c r="M47" s="0" t="n">
        <f aca="false">wwtp_oct_75!I47</f>
        <v>758.36</v>
      </c>
    </row>
    <row r="48" customFormat="false" ht="13.2" hidden="false" customHeight="false" outlineLevel="0" collapsed="false">
      <c r="B48" s="14" t="n">
        <f aca="false">wwtp_oct_25!A48</f>
        <v>38282.8749999999</v>
      </c>
      <c r="C48" s="0" t="n">
        <f aca="false">wwtp_oct_25!F48</f>
        <v>14325.44</v>
      </c>
      <c r="D48" s="0" t="n">
        <f aca="false">wwtp_oct_50!F48</f>
        <v>25684.6</v>
      </c>
      <c r="E48" s="0" t="n">
        <f aca="false">wwtp_oct_75!F48</f>
        <v>53114.53</v>
      </c>
      <c r="G48" s="8" t="n">
        <f aca="false">wwtp_oct_25!L48</f>
        <v>9304.25</v>
      </c>
      <c r="H48" s="8" t="n">
        <f aca="false">wwtp_oct_50!L48</f>
        <v>25568.02</v>
      </c>
      <c r="I48" s="8" t="n">
        <f aca="false">wwtp_oct_75!L48</f>
        <v>72770.67</v>
      </c>
      <c r="K48" s="0" t="n">
        <f aca="false">wwtp_oct_25!I48</f>
        <v>369.06</v>
      </c>
      <c r="L48" s="0" t="n">
        <f aca="false">wwtp_oct_50!I48</f>
        <v>1573.41</v>
      </c>
      <c r="M48" s="0" t="n">
        <f aca="false">wwtp_oct_75!I48</f>
        <v>758.36</v>
      </c>
    </row>
    <row r="49" customFormat="false" ht="13.2" hidden="false" customHeight="false" outlineLevel="0" collapsed="false">
      <c r="B49" s="14" t="n">
        <f aca="false">wwtp_oct_25!A49</f>
        <v>38282.9166666666</v>
      </c>
      <c r="C49" s="0" t="n">
        <f aca="false">wwtp_oct_25!F49</f>
        <v>14325.44</v>
      </c>
      <c r="D49" s="0" t="n">
        <f aca="false">wwtp_oct_50!F49</f>
        <v>25684.6</v>
      </c>
      <c r="E49" s="0" t="n">
        <f aca="false">wwtp_oct_75!F49</f>
        <v>53114.53</v>
      </c>
      <c r="G49" s="8" t="n">
        <f aca="false">wwtp_oct_25!L49</f>
        <v>9304.25</v>
      </c>
      <c r="H49" s="8" t="n">
        <f aca="false">wwtp_oct_50!L49</f>
        <v>25568.02</v>
      </c>
      <c r="I49" s="8" t="n">
        <f aca="false">wwtp_oct_75!L49</f>
        <v>72770.67</v>
      </c>
      <c r="K49" s="0" t="n">
        <f aca="false">wwtp_oct_25!I49</f>
        <v>369.06</v>
      </c>
      <c r="L49" s="0" t="n">
        <f aca="false">wwtp_oct_50!I49</f>
        <v>1573.41</v>
      </c>
      <c r="M49" s="0" t="n">
        <f aca="false">wwtp_oct_75!I49</f>
        <v>758.36</v>
      </c>
    </row>
    <row r="50" customFormat="false" ht="13.2" hidden="false" customHeight="false" outlineLevel="0" collapsed="false">
      <c r="B50" s="14" t="n">
        <f aca="false">wwtp_oct_25!A50</f>
        <v>38282.9583333332</v>
      </c>
      <c r="C50" s="0" t="n">
        <f aca="false">wwtp_oct_25!F50</f>
        <v>14325.44</v>
      </c>
      <c r="D50" s="0" t="n">
        <f aca="false">wwtp_oct_50!F50</f>
        <v>25684.6</v>
      </c>
      <c r="E50" s="0" t="n">
        <f aca="false">wwtp_oct_75!F50</f>
        <v>53114.53</v>
      </c>
      <c r="G50" s="8" t="n">
        <f aca="false">wwtp_oct_25!L50</f>
        <v>9304.25</v>
      </c>
      <c r="H50" s="8" t="n">
        <f aca="false">wwtp_oct_50!L50</f>
        <v>25568.02</v>
      </c>
      <c r="I50" s="8" t="n">
        <f aca="false">wwtp_oct_75!L50</f>
        <v>72770.67</v>
      </c>
      <c r="K50" s="0" t="n">
        <f aca="false">wwtp_oct_25!I50</f>
        <v>369.06</v>
      </c>
      <c r="L50" s="0" t="n">
        <f aca="false">wwtp_oct_50!I50</f>
        <v>1573.41</v>
      </c>
      <c r="M50" s="0" t="n">
        <f aca="false">wwtp_oct_75!I50</f>
        <v>758.36</v>
      </c>
    </row>
    <row r="51" customFormat="false" ht="13.2" hidden="false" customHeight="false" outlineLevel="0" collapsed="false">
      <c r="B51" s="14" t="n">
        <f aca="false">wwtp_oct_25!A51</f>
        <v>38282.9999999999</v>
      </c>
      <c r="C51" s="0" t="n">
        <f aca="false">wwtp_oct_25!F51</f>
        <v>14325.44</v>
      </c>
      <c r="D51" s="0" t="n">
        <f aca="false">wwtp_oct_50!F51</f>
        <v>25684.6</v>
      </c>
      <c r="E51" s="0" t="n">
        <f aca="false">wwtp_oct_75!F51</f>
        <v>53114.53</v>
      </c>
      <c r="G51" s="8" t="n">
        <f aca="false">wwtp_oct_25!L51</f>
        <v>9304.25</v>
      </c>
      <c r="H51" s="8" t="n">
        <f aca="false">wwtp_oct_50!L51</f>
        <v>25568.02</v>
      </c>
      <c r="I51" s="8" t="n">
        <f aca="false">wwtp_oct_75!L51</f>
        <v>72770.67</v>
      </c>
      <c r="K51" s="0" t="n">
        <f aca="false">wwtp_oct_25!I51</f>
        <v>369.06</v>
      </c>
      <c r="L51" s="0" t="n">
        <f aca="false">wwtp_oct_50!I51</f>
        <v>1573.41</v>
      </c>
      <c r="M51" s="0" t="n">
        <f aca="false">wwtp_oct_75!I51</f>
        <v>758.36</v>
      </c>
    </row>
    <row r="52" customFormat="false" ht="13.2" hidden="false" customHeight="false" outlineLevel="0" collapsed="false">
      <c r="B52" s="14" t="n">
        <f aca="false">wwtp_oct_25!A52</f>
        <v>38283.0416666666</v>
      </c>
      <c r="C52" s="0" t="n">
        <f aca="false">wwtp_oct_25!F52</f>
        <v>14325.44</v>
      </c>
      <c r="D52" s="0" t="n">
        <f aca="false">wwtp_oct_50!F52</f>
        <v>25684.6</v>
      </c>
      <c r="E52" s="0" t="n">
        <f aca="false">wwtp_oct_75!F52</f>
        <v>53114.53</v>
      </c>
      <c r="G52" s="8" t="n">
        <f aca="false">wwtp_oct_25!L52</f>
        <v>9304.25</v>
      </c>
      <c r="H52" s="8" t="n">
        <f aca="false">wwtp_oct_50!L52</f>
        <v>25568.02</v>
      </c>
      <c r="I52" s="8" t="n">
        <f aca="false">wwtp_oct_75!L52</f>
        <v>72770.67</v>
      </c>
      <c r="K52" s="0" t="n">
        <f aca="false">wwtp_oct_25!I52</f>
        <v>369.06</v>
      </c>
      <c r="L52" s="0" t="n">
        <f aca="false">wwtp_oct_50!I52</f>
        <v>1573.41</v>
      </c>
      <c r="M52" s="0" t="n">
        <f aca="false">wwtp_oct_75!I52</f>
        <v>758.36</v>
      </c>
    </row>
    <row r="53" customFormat="false" ht="13.2" hidden="false" customHeight="false" outlineLevel="0" collapsed="false">
      <c r="B53" s="14" t="n">
        <f aca="false">wwtp_oct_25!A53</f>
        <v>38283.0833333332</v>
      </c>
      <c r="C53" s="0" t="n">
        <f aca="false">wwtp_oct_25!F53</f>
        <v>14325.44</v>
      </c>
      <c r="D53" s="0" t="n">
        <f aca="false">wwtp_oct_50!F53</f>
        <v>25684.6</v>
      </c>
      <c r="E53" s="0" t="n">
        <f aca="false">wwtp_oct_75!F53</f>
        <v>53114.53</v>
      </c>
      <c r="G53" s="8" t="n">
        <f aca="false">wwtp_oct_25!L53</f>
        <v>9304.25</v>
      </c>
      <c r="H53" s="8" t="n">
        <f aca="false">wwtp_oct_50!L53</f>
        <v>25568.02</v>
      </c>
      <c r="I53" s="8" t="n">
        <f aca="false">wwtp_oct_75!L53</f>
        <v>72770.67</v>
      </c>
      <c r="K53" s="0" t="n">
        <f aca="false">wwtp_oct_25!I53</f>
        <v>369.06</v>
      </c>
      <c r="L53" s="0" t="n">
        <f aca="false">wwtp_oct_50!I53</f>
        <v>1573.41</v>
      </c>
      <c r="M53" s="0" t="n">
        <f aca="false">wwtp_oct_75!I53</f>
        <v>758.36</v>
      </c>
    </row>
    <row r="54" customFormat="false" ht="13.2" hidden="false" customHeight="false" outlineLevel="0" collapsed="false">
      <c r="B54" s="14" t="n">
        <f aca="false">wwtp_oct_25!A54</f>
        <v>38283.1249999999</v>
      </c>
      <c r="C54" s="0" t="n">
        <f aca="false">wwtp_oct_25!F54</f>
        <v>14325.44</v>
      </c>
      <c r="D54" s="0" t="n">
        <f aca="false">wwtp_oct_50!F54</f>
        <v>25684.6</v>
      </c>
      <c r="E54" s="0" t="n">
        <f aca="false">wwtp_oct_75!F54</f>
        <v>53114.53</v>
      </c>
      <c r="G54" s="8" t="n">
        <f aca="false">wwtp_oct_25!L54</f>
        <v>9304.25</v>
      </c>
      <c r="H54" s="8" t="n">
        <f aca="false">wwtp_oct_50!L54</f>
        <v>25568.02</v>
      </c>
      <c r="I54" s="8" t="n">
        <f aca="false">wwtp_oct_75!L54</f>
        <v>72770.67</v>
      </c>
      <c r="K54" s="0" t="n">
        <f aca="false">wwtp_oct_25!I54</f>
        <v>369.06</v>
      </c>
      <c r="L54" s="0" t="n">
        <f aca="false">wwtp_oct_50!I54</f>
        <v>1573.41</v>
      </c>
      <c r="M54" s="0" t="n">
        <f aca="false">wwtp_oct_75!I54</f>
        <v>758.36</v>
      </c>
    </row>
    <row r="55" customFormat="false" ht="13.2" hidden="false" customHeight="false" outlineLevel="0" collapsed="false">
      <c r="B55" s="14" t="n">
        <f aca="false">wwtp_oct_25!A55</f>
        <v>38283.1666666665</v>
      </c>
      <c r="C55" s="0" t="n">
        <f aca="false">wwtp_oct_25!F55</f>
        <v>14325.44</v>
      </c>
      <c r="D55" s="0" t="n">
        <f aca="false">wwtp_oct_50!F55</f>
        <v>25684.6</v>
      </c>
      <c r="E55" s="0" t="n">
        <f aca="false">wwtp_oct_75!F55</f>
        <v>53114.53</v>
      </c>
      <c r="G55" s="8" t="n">
        <f aca="false">wwtp_oct_25!L55</f>
        <v>9304.25</v>
      </c>
      <c r="H55" s="8" t="n">
        <f aca="false">wwtp_oct_50!L55</f>
        <v>25568.02</v>
      </c>
      <c r="I55" s="8" t="n">
        <f aca="false">wwtp_oct_75!L55</f>
        <v>72770.67</v>
      </c>
      <c r="K55" s="0" t="n">
        <f aca="false">wwtp_oct_25!I55</f>
        <v>369.06</v>
      </c>
      <c r="L55" s="0" t="n">
        <f aca="false">wwtp_oct_50!I55</f>
        <v>1573.41</v>
      </c>
      <c r="M55" s="0" t="n">
        <f aca="false">wwtp_oct_75!I55</f>
        <v>758.36</v>
      </c>
    </row>
    <row r="56" customFormat="false" ht="13.2" hidden="false" customHeight="false" outlineLevel="0" collapsed="false">
      <c r="B56" s="14" t="n">
        <f aca="false">wwtp_oct_25!A56</f>
        <v>38283.2083333332</v>
      </c>
      <c r="C56" s="0" t="n">
        <f aca="false">wwtp_oct_25!F56</f>
        <v>14325.44</v>
      </c>
      <c r="D56" s="0" t="n">
        <f aca="false">wwtp_oct_50!F56</f>
        <v>25684.6</v>
      </c>
      <c r="E56" s="0" t="n">
        <f aca="false">wwtp_oct_75!F56</f>
        <v>53114.53</v>
      </c>
      <c r="G56" s="8" t="n">
        <f aca="false">wwtp_oct_25!L56</f>
        <v>9304.25</v>
      </c>
      <c r="H56" s="8" t="n">
        <f aca="false">wwtp_oct_50!L56</f>
        <v>25568.02</v>
      </c>
      <c r="I56" s="8" t="n">
        <f aca="false">wwtp_oct_75!L56</f>
        <v>72770.67</v>
      </c>
      <c r="K56" s="0" t="n">
        <f aca="false">wwtp_oct_25!I56</f>
        <v>369.06</v>
      </c>
      <c r="L56" s="0" t="n">
        <f aca="false">wwtp_oct_50!I56</f>
        <v>1573.41</v>
      </c>
      <c r="M56" s="0" t="n">
        <f aca="false">wwtp_oct_75!I56</f>
        <v>758.36</v>
      </c>
    </row>
    <row r="57" customFormat="false" ht="13.2" hidden="false" customHeight="false" outlineLevel="0" collapsed="false">
      <c r="B57" s="14" t="n">
        <f aca="false">wwtp_oct_25!A57</f>
        <v>38283.2499999999</v>
      </c>
      <c r="C57" s="0" t="n">
        <f aca="false">wwtp_oct_25!F57</f>
        <v>14325.44</v>
      </c>
      <c r="D57" s="0" t="n">
        <f aca="false">wwtp_oct_50!F57</f>
        <v>25684.6</v>
      </c>
      <c r="E57" s="0" t="n">
        <f aca="false">wwtp_oct_75!F57</f>
        <v>53114.53</v>
      </c>
      <c r="G57" s="8" t="n">
        <f aca="false">wwtp_oct_25!L57</f>
        <v>9304.25</v>
      </c>
      <c r="H57" s="8" t="n">
        <f aca="false">wwtp_oct_50!L57</f>
        <v>25568.02</v>
      </c>
      <c r="I57" s="8" t="n">
        <f aca="false">wwtp_oct_75!L57</f>
        <v>72770.67</v>
      </c>
      <c r="K57" s="0" t="n">
        <f aca="false">wwtp_oct_25!I57</f>
        <v>369.06</v>
      </c>
      <c r="L57" s="0" t="n">
        <f aca="false">wwtp_oct_50!I57</f>
        <v>1573.41</v>
      </c>
      <c r="M57" s="0" t="n">
        <f aca="false">wwtp_oct_75!I57</f>
        <v>758.36</v>
      </c>
    </row>
    <row r="58" customFormat="false" ht="13.2" hidden="false" customHeight="false" outlineLevel="0" collapsed="false">
      <c r="B58" s="14" t="n">
        <f aca="false">wwtp_oct_25!A58</f>
        <v>38283.2916666665</v>
      </c>
      <c r="C58" s="0" t="n">
        <f aca="false">wwtp_oct_25!F58</f>
        <v>14325.44</v>
      </c>
      <c r="D58" s="0" t="n">
        <f aca="false">wwtp_oct_50!F58</f>
        <v>25684.6</v>
      </c>
      <c r="E58" s="0" t="n">
        <f aca="false">wwtp_oct_75!F58</f>
        <v>53114.53</v>
      </c>
      <c r="G58" s="8" t="n">
        <f aca="false">wwtp_oct_25!L58</f>
        <v>9304.25</v>
      </c>
      <c r="H58" s="8" t="n">
        <f aca="false">wwtp_oct_50!L58</f>
        <v>25568.02</v>
      </c>
      <c r="I58" s="8" t="n">
        <f aca="false">wwtp_oct_75!L58</f>
        <v>72770.67</v>
      </c>
      <c r="K58" s="0" t="n">
        <f aca="false">wwtp_oct_25!I58</f>
        <v>369.06</v>
      </c>
      <c r="L58" s="0" t="n">
        <f aca="false">wwtp_oct_50!I58</f>
        <v>1573.41</v>
      </c>
      <c r="M58" s="0" t="n">
        <f aca="false">wwtp_oct_75!I58</f>
        <v>758.36</v>
      </c>
    </row>
    <row r="59" customFormat="false" ht="13.2" hidden="false" customHeight="false" outlineLevel="0" collapsed="false">
      <c r="B59" s="14" t="n">
        <f aca="false">wwtp_oct_25!A59</f>
        <v>38283.3333333332</v>
      </c>
      <c r="C59" s="0" t="n">
        <f aca="false">wwtp_oct_25!F59</f>
        <v>14325.44</v>
      </c>
      <c r="D59" s="0" t="n">
        <f aca="false">wwtp_oct_50!F59</f>
        <v>25684.6</v>
      </c>
      <c r="E59" s="0" t="n">
        <f aca="false">wwtp_oct_75!F59</f>
        <v>53114.53</v>
      </c>
      <c r="G59" s="8" t="n">
        <f aca="false">wwtp_oct_25!L59</f>
        <v>9304.25</v>
      </c>
      <c r="H59" s="8" t="n">
        <f aca="false">wwtp_oct_50!L59</f>
        <v>25568.02</v>
      </c>
      <c r="I59" s="8" t="n">
        <f aca="false">wwtp_oct_75!L59</f>
        <v>72770.67</v>
      </c>
      <c r="K59" s="0" t="n">
        <f aca="false">wwtp_oct_25!I59</f>
        <v>369.06</v>
      </c>
      <c r="L59" s="0" t="n">
        <f aca="false">wwtp_oct_50!I59</f>
        <v>1573.41</v>
      </c>
      <c r="M59" s="0" t="n">
        <f aca="false">wwtp_oct_75!I59</f>
        <v>758.36</v>
      </c>
    </row>
    <row r="60" customFormat="false" ht="13.2" hidden="false" customHeight="false" outlineLevel="0" collapsed="false">
      <c r="B60" s="14" t="n">
        <f aca="false">wwtp_oct_25!A60</f>
        <v>38283.3749999999</v>
      </c>
      <c r="C60" s="0" t="n">
        <f aca="false">wwtp_oct_25!F60</f>
        <v>14325.44</v>
      </c>
      <c r="D60" s="0" t="n">
        <f aca="false">wwtp_oct_50!F60</f>
        <v>25684.6</v>
      </c>
      <c r="E60" s="0" t="n">
        <f aca="false">wwtp_oct_75!F60</f>
        <v>53114.53</v>
      </c>
      <c r="G60" s="8" t="n">
        <f aca="false">wwtp_oct_25!L60</f>
        <v>9304.25</v>
      </c>
      <c r="H60" s="8" t="n">
        <f aca="false">wwtp_oct_50!L60</f>
        <v>25568.02</v>
      </c>
      <c r="I60" s="8" t="n">
        <f aca="false">wwtp_oct_75!L60</f>
        <v>72770.67</v>
      </c>
      <c r="K60" s="0" t="n">
        <f aca="false">wwtp_oct_25!I60</f>
        <v>369.06</v>
      </c>
      <c r="L60" s="0" t="n">
        <f aca="false">wwtp_oct_50!I60</f>
        <v>1573.41</v>
      </c>
      <c r="M60" s="0" t="n">
        <f aca="false">wwtp_oct_75!I60</f>
        <v>758.36</v>
      </c>
    </row>
    <row r="61" customFormat="false" ht="13.2" hidden="false" customHeight="false" outlineLevel="0" collapsed="false">
      <c r="B61" s="14" t="n">
        <f aca="false">wwtp_oct_25!A61</f>
        <v>38283.4166666665</v>
      </c>
      <c r="C61" s="0" t="n">
        <f aca="false">wwtp_oct_25!F61</f>
        <v>14325.44</v>
      </c>
      <c r="D61" s="0" t="n">
        <f aca="false">wwtp_oct_50!F61</f>
        <v>25684.6</v>
      </c>
      <c r="E61" s="0" t="n">
        <f aca="false">wwtp_oct_75!F61</f>
        <v>53114.53</v>
      </c>
      <c r="G61" s="8" t="n">
        <f aca="false">wwtp_oct_25!L61</f>
        <v>9304.25</v>
      </c>
      <c r="H61" s="8" t="n">
        <f aca="false">wwtp_oct_50!L61</f>
        <v>25568.02</v>
      </c>
      <c r="I61" s="8" t="n">
        <f aca="false">wwtp_oct_75!L61</f>
        <v>72770.67</v>
      </c>
      <c r="K61" s="0" t="n">
        <f aca="false">wwtp_oct_25!I61</f>
        <v>369.06</v>
      </c>
      <c r="L61" s="0" t="n">
        <f aca="false">wwtp_oct_50!I61</f>
        <v>1573.41</v>
      </c>
      <c r="M61" s="0" t="n">
        <f aca="false">wwtp_oct_75!I61</f>
        <v>758.36</v>
      </c>
    </row>
    <row r="62" customFormat="false" ht="13.2" hidden="false" customHeight="false" outlineLevel="0" collapsed="false">
      <c r="B62" s="14" t="n">
        <f aca="false">wwtp_oct_25!A62</f>
        <v>38283.4583333332</v>
      </c>
      <c r="C62" s="0" t="n">
        <f aca="false">wwtp_oct_25!F62</f>
        <v>14325.44</v>
      </c>
      <c r="D62" s="0" t="n">
        <f aca="false">wwtp_oct_50!F62</f>
        <v>25684.6</v>
      </c>
      <c r="E62" s="0" t="n">
        <f aca="false">wwtp_oct_75!F62</f>
        <v>53114.53</v>
      </c>
      <c r="G62" s="8" t="n">
        <f aca="false">wwtp_oct_25!L62</f>
        <v>9304.25</v>
      </c>
      <c r="H62" s="8" t="n">
        <f aca="false">wwtp_oct_50!L62</f>
        <v>25568.02</v>
      </c>
      <c r="I62" s="8" t="n">
        <f aca="false">wwtp_oct_75!L62</f>
        <v>72770.67</v>
      </c>
      <c r="K62" s="0" t="n">
        <f aca="false">wwtp_oct_25!I62</f>
        <v>369.06</v>
      </c>
      <c r="L62" s="0" t="n">
        <f aca="false">wwtp_oct_50!I62</f>
        <v>1573.41</v>
      </c>
      <c r="M62" s="0" t="n">
        <f aca="false">wwtp_oct_75!I62</f>
        <v>758.36</v>
      </c>
    </row>
    <row r="63" customFormat="false" ht="13.2" hidden="false" customHeight="false" outlineLevel="0" collapsed="false">
      <c r="B63" s="14" t="n">
        <f aca="false">wwtp_oct_25!A63</f>
        <v>38283.4999999999</v>
      </c>
      <c r="C63" s="0" t="n">
        <f aca="false">wwtp_oct_25!F63</f>
        <v>14325.44</v>
      </c>
      <c r="D63" s="0" t="n">
        <f aca="false">wwtp_oct_50!F63</f>
        <v>25684.6</v>
      </c>
      <c r="E63" s="0" t="n">
        <f aca="false">wwtp_oct_75!F63</f>
        <v>53114.53</v>
      </c>
      <c r="G63" s="8" t="n">
        <f aca="false">wwtp_oct_25!L63</f>
        <v>9304.25</v>
      </c>
      <c r="H63" s="8" t="n">
        <f aca="false">wwtp_oct_50!L63</f>
        <v>25568.02</v>
      </c>
      <c r="I63" s="8" t="n">
        <f aca="false">wwtp_oct_75!L63</f>
        <v>72770.67</v>
      </c>
      <c r="K63" s="0" t="n">
        <f aca="false">wwtp_oct_25!I63</f>
        <v>369.06</v>
      </c>
      <c r="L63" s="0" t="n">
        <f aca="false">wwtp_oct_50!I63</f>
        <v>1573.41</v>
      </c>
      <c r="M63" s="0" t="n">
        <f aca="false">wwtp_oct_75!I63</f>
        <v>758.36</v>
      </c>
    </row>
    <row r="64" customFormat="false" ht="13.2" hidden="false" customHeight="false" outlineLevel="0" collapsed="false">
      <c r="B64" s="14" t="n">
        <f aca="false">wwtp_oct_25!A64</f>
        <v>38283.5416666665</v>
      </c>
      <c r="C64" s="0" t="n">
        <f aca="false">wwtp_oct_25!F64</f>
        <v>14325.44</v>
      </c>
      <c r="D64" s="0" t="n">
        <f aca="false">wwtp_oct_50!F64</f>
        <v>25684.6</v>
      </c>
      <c r="E64" s="0" t="n">
        <f aca="false">wwtp_oct_75!F64</f>
        <v>53114.53</v>
      </c>
      <c r="G64" s="8" t="n">
        <f aca="false">wwtp_oct_25!L64</f>
        <v>9304.25</v>
      </c>
      <c r="H64" s="8" t="n">
        <f aca="false">wwtp_oct_50!L64</f>
        <v>25568.02</v>
      </c>
      <c r="I64" s="8" t="n">
        <f aca="false">wwtp_oct_75!L64</f>
        <v>72770.67</v>
      </c>
      <c r="K64" s="0" t="n">
        <f aca="false">wwtp_oct_25!I64</f>
        <v>369.06</v>
      </c>
      <c r="L64" s="0" t="n">
        <f aca="false">wwtp_oct_50!I64</f>
        <v>1573.41</v>
      </c>
      <c r="M64" s="0" t="n">
        <f aca="false">wwtp_oct_75!I64</f>
        <v>758.36</v>
      </c>
    </row>
    <row r="65" customFormat="false" ht="13.2" hidden="false" customHeight="false" outlineLevel="0" collapsed="false">
      <c r="B65" s="14" t="n">
        <f aca="false">wwtp_oct_25!A65</f>
        <v>38283.5833333332</v>
      </c>
      <c r="C65" s="0" t="n">
        <f aca="false">wwtp_oct_25!F65</f>
        <v>14325.44</v>
      </c>
      <c r="D65" s="0" t="n">
        <f aca="false">wwtp_oct_50!F65</f>
        <v>25684.6</v>
      </c>
      <c r="E65" s="0" t="n">
        <f aca="false">wwtp_oct_75!F65</f>
        <v>53114.53</v>
      </c>
      <c r="G65" s="8" t="n">
        <f aca="false">wwtp_oct_25!L65</f>
        <v>9304.25</v>
      </c>
      <c r="H65" s="8" t="n">
        <f aca="false">wwtp_oct_50!L65</f>
        <v>25568.02</v>
      </c>
      <c r="I65" s="8" t="n">
        <f aca="false">wwtp_oct_75!L65</f>
        <v>72770.67</v>
      </c>
      <c r="K65" s="0" t="n">
        <f aca="false">wwtp_oct_25!I65</f>
        <v>369.06</v>
      </c>
      <c r="L65" s="0" t="n">
        <f aca="false">wwtp_oct_50!I65</f>
        <v>1573.41</v>
      </c>
      <c r="M65" s="0" t="n">
        <f aca="false">wwtp_oct_75!I65</f>
        <v>758.36</v>
      </c>
    </row>
    <row r="66" customFormat="false" ht="13.2" hidden="false" customHeight="false" outlineLevel="0" collapsed="false">
      <c r="B66" s="14" t="n">
        <f aca="false">wwtp_oct_25!A66</f>
        <v>38283.6249999999</v>
      </c>
      <c r="C66" s="0" t="n">
        <f aca="false">wwtp_oct_25!F66</f>
        <v>14325.44</v>
      </c>
      <c r="D66" s="0" t="n">
        <f aca="false">wwtp_oct_50!F66</f>
        <v>25684.6</v>
      </c>
      <c r="E66" s="0" t="n">
        <f aca="false">wwtp_oct_75!F66</f>
        <v>53114.53</v>
      </c>
      <c r="G66" s="8" t="n">
        <f aca="false">wwtp_oct_25!L66</f>
        <v>9304.25</v>
      </c>
      <c r="H66" s="8" t="n">
        <f aca="false">wwtp_oct_50!L66</f>
        <v>25568.02</v>
      </c>
      <c r="I66" s="8" t="n">
        <f aca="false">wwtp_oct_75!L66</f>
        <v>72770.67</v>
      </c>
      <c r="K66" s="0" t="n">
        <f aca="false">wwtp_oct_25!I66</f>
        <v>369.06</v>
      </c>
      <c r="L66" s="0" t="n">
        <f aca="false">wwtp_oct_50!I66</f>
        <v>1573.41</v>
      </c>
      <c r="M66" s="0" t="n">
        <f aca="false">wwtp_oct_75!I66</f>
        <v>758.36</v>
      </c>
    </row>
    <row r="67" customFormat="false" ht="13.2" hidden="false" customHeight="false" outlineLevel="0" collapsed="false">
      <c r="B67" s="14" t="n">
        <f aca="false">wwtp_oct_25!A67</f>
        <v>38283.6666666665</v>
      </c>
      <c r="C67" s="0" t="n">
        <f aca="false">wwtp_oct_25!F67</f>
        <v>14325.44</v>
      </c>
      <c r="D67" s="0" t="n">
        <f aca="false">wwtp_oct_50!F67</f>
        <v>25684.6</v>
      </c>
      <c r="E67" s="0" t="n">
        <f aca="false">wwtp_oct_75!F67</f>
        <v>53114.53</v>
      </c>
      <c r="G67" s="8" t="n">
        <f aca="false">wwtp_oct_25!L67</f>
        <v>9304.25</v>
      </c>
      <c r="H67" s="8" t="n">
        <f aca="false">wwtp_oct_50!L67</f>
        <v>25568.02</v>
      </c>
      <c r="I67" s="8" t="n">
        <f aca="false">wwtp_oct_75!L67</f>
        <v>72770.67</v>
      </c>
      <c r="K67" s="0" t="n">
        <f aca="false">wwtp_oct_25!I67</f>
        <v>369.06</v>
      </c>
      <c r="L67" s="0" t="n">
        <f aca="false">wwtp_oct_50!I67</f>
        <v>1573.41</v>
      </c>
      <c r="M67" s="0" t="n">
        <f aca="false">wwtp_oct_75!I67</f>
        <v>758.36</v>
      </c>
    </row>
    <row r="68" customFormat="false" ht="13.2" hidden="false" customHeight="false" outlineLevel="0" collapsed="false">
      <c r="B68" s="14" t="n">
        <f aca="false">wwtp_oct_25!A68</f>
        <v>38283.7083333332</v>
      </c>
      <c r="C68" s="0" t="n">
        <f aca="false">wwtp_oct_25!F68</f>
        <v>14325.44</v>
      </c>
      <c r="D68" s="0" t="n">
        <f aca="false">wwtp_oct_50!F68</f>
        <v>25684.6</v>
      </c>
      <c r="E68" s="0" t="n">
        <f aca="false">wwtp_oct_75!F68</f>
        <v>53114.53</v>
      </c>
      <c r="G68" s="8" t="n">
        <f aca="false">wwtp_oct_25!L68</f>
        <v>9304.25</v>
      </c>
      <c r="H68" s="8" t="n">
        <f aca="false">wwtp_oct_50!L68</f>
        <v>25568.02</v>
      </c>
      <c r="I68" s="8" t="n">
        <f aca="false">wwtp_oct_75!L68</f>
        <v>72770.67</v>
      </c>
      <c r="K68" s="0" t="n">
        <f aca="false">wwtp_oct_25!I68</f>
        <v>369.06</v>
      </c>
      <c r="L68" s="0" t="n">
        <f aca="false">wwtp_oct_50!I68</f>
        <v>1573.41</v>
      </c>
      <c r="M68" s="0" t="n">
        <f aca="false">wwtp_oct_75!I68</f>
        <v>758.36</v>
      </c>
    </row>
    <row r="69" customFormat="false" ht="13.2" hidden="false" customHeight="false" outlineLevel="0" collapsed="false">
      <c r="B69" s="14" t="n">
        <f aca="false">wwtp_oct_25!A69</f>
        <v>38283.7499999998</v>
      </c>
      <c r="C69" s="0" t="n">
        <f aca="false">wwtp_oct_25!F69</f>
        <v>14325.44</v>
      </c>
      <c r="D69" s="0" t="n">
        <f aca="false">wwtp_oct_50!F69</f>
        <v>25684.6</v>
      </c>
      <c r="E69" s="0" t="n">
        <f aca="false">wwtp_oct_75!F69</f>
        <v>53114.53</v>
      </c>
      <c r="G69" s="8" t="n">
        <f aca="false">wwtp_oct_25!L69</f>
        <v>9304.25</v>
      </c>
      <c r="H69" s="8" t="n">
        <f aca="false">wwtp_oct_50!L69</f>
        <v>25568.02</v>
      </c>
      <c r="I69" s="8" t="n">
        <f aca="false">wwtp_oct_75!L69</f>
        <v>72770.67</v>
      </c>
      <c r="K69" s="0" t="n">
        <f aca="false">wwtp_oct_25!I69</f>
        <v>369.06</v>
      </c>
      <c r="L69" s="0" t="n">
        <f aca="false">wwtp_oct_50!I69</f>
        <v>1573.41</v>
      </c>
      <c r="M69" s="0" t="n">
        <f aca="false">wwtp_oct_75!I69</f>
        <v>758.36</v>
      </c>
    </row>
    <row r="70" customFormat="false" ht="13.2" hidden="false" customHeight="false" outlineLevel="0" collapsed="false">
      <c r="B70" s="14" t="n">
        <f aca="false">wwtp_oct_25!A70</f>
        <v>38283.7916666665</v>
      </c>
      <c r="C70" s="0" t="n">
        <f aca="false">wwtp_oct_25!F70</f>
        <v>14325.44</v>
      </c>
      <c r="D70" s="0" t="n">
        <f aca="false">wwtp_oct_50!F70</f>
        <v>25684.6</v>
      </c>
      <c r="E70" s="0" t="n">
        <f aca="false">wwtp_oct_75!F70</f>
        <v>53114.53</v>
      </c>
      <c r="G70" s="8" t="n">
        <f aca="false">wwtp_oct_25!L70</f>
        <v>9304.25</v>
      </c>
      <c r="H70" s="8" t="n">
        <f aca="false">wwtp_oct_50!L70</f>
        <v>25568.02</v>
      </c>
      <c r="I70" s="8" t="n">
        <f aca="false">wwtp_oct_75!L70</f>
        <v>72770.67</v>
      </c>
      <c r="K70" s="0" t="n">
        <f aca="false">wwtp_oct_25!I70</f>
        <v>369.06</v>
      </c>
      <c r="L70" s="0" t="n">
        <f aca="false">wwtp_oct_50!I70</f>
        <v>1573.41</v>
      </c>
      <c r="M70" s="0" t="n">
        <f aca="false">wwtp_oct_75!I70</f>
        <v>758.36</v>
      </c>
    </row>
    <row r="71" customFormat="false" ht="13.2" hidden="false" customHeight="false" outlineLevel="0" collapsed="false">
      <c r="B71" s="14" t="n">
        <f aca="false">wwtp_oct_25!A71</f>
        <v>38283.8333333332</v>
      </c>
      <c r="C71" s="0" t="n">
        <f aca="false">wwtp_oct_25!F71</f>
        <v>14325.44</v>
      </c>
      <c r="D71" s="0" t="n">
        <f aca="false">wwtp_oct_50!F71</f>
        <v>25684.6</v>
      </c>
      <c r="E71" s="0" t="n">
        <f aca="false">wwtp_oct_75!F71</f>
        <v>53114.53</v>
      </c>
      <c r="G71" s="8" t="n">
        <f aca="false">wwtp_oct_25!L71</f>
        <v>9304.25</v>
      </c>
      <c r="H71" s="8" t="n">
        <f aca="false">wwtp_oct_50!L71</f>
        <v>25568.02</v>
      </c>
      <c r="I71" s="8" t="n">
        <f aca="false">wwtp_oct_75!L71</f>
        <v>72770.67</v>
      </c>
      <c r="K71" s="0" t="n">
        <f aca="false">wwtp_oct_25!I71</f>
        <v>369.06</v>
      </c>
      <c r="L71" s="0" t="n">
        <f aca="false">wwtp_oct_50!I71</f>
        <v>1573.41</v>
      </c>
      <c r="M71" s="0" t="n">
        <f aca="false">wwtp_oct_75!I71</f>
        <v>758.36</v>
      </c>
    </row>
    <row r="72" customFormat="false" ht="13.2" hidden="false" customHeight="false" outlineLevel="0" collapsed="false">
      <c r="B72" s="14" t="n">
        <f aca="false">wwtp_oct_25!A72</f>
        <v>38283.8749999998</v>
      </c>
      <c r="C72" s="0" t="n">
        <f aca="false">wwtp_oct_25!F72</f>
        <v>14325.44</v>
      </c>
      <c r="D72" s="0" t="n">
        <f aca="false">wwtp_oct_50!F72</f>
        <v>25684.6</v>
      </c>
      <c r="E72" s="0" t="n">
        <f aca="false">wwtp_oct_75!F72</f>
        <v>53114.53</v>
      </c>
      <c r="G72" s="8" t="n">
        <f aca="false">wwtp_oct_25!L72</f>
        <v>9304.25</v>
      </c>
      <c r="H72" s="8" t="n">
        <f aca="false">wwtp_oct_50!L72</f>
        <v>25568.02</v>
      </c>
      <c r="I72" s="8" t="n">
        <f aca="false">wwtp_oct_75!L72</f>
        <v>72770.67</v>
      </c>
      <c r="K72" s="0" t="n">
        <f aca="false">wwtp_oct_25!I72</f>
        <v>369.06</v>
      </c>
      <c r="L72" s="0" t="n">
        <f aca="false">wwtp_oct_50!I72</f>
        <v>1573.41</v>
      </c>
      <c r="M72" s="0" t="n">
        <f aca="false">wwtp_oct_75!I72</f>
        <v>758.36</v>
      </c>
    </row>
    <row r="73" customFormat="false" ht="13.2" hidden="false" customHeight="false" outlineLevel="0" collapsed="false">
      <c r="B73" s="14" t="n">
        <f aca="false">wwtp_oct_25!A73</f>
        <v>38283.9166666665</v>
      </c>
      <c r="C73" s="0" t="n">
        <f aca="false">wwtp_oct_25!F73</f>
        <v>14325.44</v>
      </c>
      <c r="D73" s="0" t="n">
        <f aca="false">wwtp_oct_50!F73</f>
        <v>25684.6</v>
      </c>
      <c r="E73" s="0" t="n">
        <f aca="false">wwtp_oct_75!F73</f>
        <v>53114.53</v>
      </c>
      <c r="G73" s="8" t="n">
        <f aca="false">wwtp_oct_25!L73</f>
        <v>9304.25</v>
      </c>
      <c r="H73" s="8" t="n">
        <f aca="false">wwtp_oct_50!L73</f>
        <v>25568.02</v>
      </c>
      <c r="I73" s="8" t="n">
        <f aca="false">wwtp_oct_75!L73</f>
        <v>72770.67</v>
      </c>
      <c r="K73" s="0" t="n">
        <f aca="false">wwtp_oct_25!I73</f>
        <v>369.06</v>
      </c>
      <c r="L73" s="0" t="n">
        <f aca="false">wwtp_oct_50!I73</f>
        <v>1573.41</v>
      </c>
      <c r="M73" s="0" t="n">
        <f aca="false">wwtp_oct_75!I73</f>
        <v>758.36</v>
      </c>
    </row>
    <row r="74" customFormat="false" ht="13.2" hidden="false" customHeight="false" outlineLevel="0" collapsed="false">
      <c r="B74" s="14" t="n">
        <f aca="false">wwtp_oct_25!A74</f>
        <v>38283.9583333332</v>
      </c>
      <c r="C74" s="0" t="n">
        <f aca="false">wwtp_oct_25!F74</f>
        <v>14325.44</v>
      </c>
      <c r="D74" s="0" t="n">
        <f aca="false">wwtp_oct_50!F74</f>
        <v>25684.6</v>
      </c>
      <c r="E74" s="0" t="n">
        <f aca="false">wwtp_oct_75!F74</f>
        <v>53114.53</v>
      </c>
      <c r="G74" s="8" t="n">
        <f aca="false">wwtp_oct_25!L74</f>
        <v>9304.25</v>
      </c>
      <c r="H74" s="8" t="n">
        <f aca="false">wwtp_oct_50!L74</f>
        <v>25568.02</v>
      </c>
      <c r="I74" s="8" t="n">
        <f aca="false">wwtp_oct_75!L74</f>
        <v>72770.67</v>
      </c>
      <c r="K74" s="0" t="n">
        <f aca="false">wwtp_oct_25!I74</f>
        <v>369.06</v>
      </c>
      <c r="L74" s="0" t="n">
        <f aca="false">wwtp_oct_50!I74</f>
        <v>1573.41</v>
      </c>
      <c r="M74" s="0" t="n">
        <f aca="false">wwtp_oct_75!I74</f>
        <v>758.36</v>
      </c>
    </row>
    <row r="75" customFormat="false" ht="13.2" hidden="false" customHeight="false" outlineLevel="0" collapsed="false">
      <c r="B75" s="14" t="n">
        <f aca="false">wwtp_oct_25!A75</f>
        <v>38283.9999999998</v>
      </c>
      <c r="C75" s="0" t="n">
        <f aca="false">wwtp_oct_25!F75</f>
        <v>14325.44</v>
      </c>
      <c r="D75" s="0" t="n">
        <f aca="false">wwtp_oct_50!F75</f>
        <v>25684.6</v>
      </c>
      <c r="E75" s="0" t="n">
        <f aca="false">wwtp_oct_75!F75</f>
        <v>53114.53</v>
      </c>
      <c r="G75" s="8" t="n">
        <f aca="false">wwtp_oct_25!L75</f>
        <v>9304.25</v>
      </c>
      <c r="H75" s="8" t="n">
        <f aca="false">wwtp_oct_50!L75</f>
        <v>25568.02</v>
      </c>
      <c r="I75" s="8" t="n">
        <f aca="false">wwtp_oct_75!L75</f>
        <v>72770.67</v>
      </c>
      <c r="K75" s="0" t="n">
        <f aca="false">wwtp_oct_25!I75</f>
        <v>369.06</v>
      </c>
      <c r="L75" s="0" t="n">
        <f aca="false">wwtp_oct_50!I75</f>
        <v>1573.41</v>
      </c>
      <c r="M75" s="0" t="n">
        <f aca="false">wwtp_oct_75!I75</f>
        <v>758.36</v>
      </c>
    </row>
    <row r="76" customFormat="false" ht="13.2" hidden="false" customHeight="false" outlineLevel="0" collapsed="false">
      <c r="B76" s="14" t="n">
        <f aca="false">wwtp_oct_25!A76</f>
        <v>38284.0416666665</v>
      </c>
      <c r="C76" s="0" t="n">
        <f aca="false">wwtp_oct_25!F76</f>
        <v>14325.44</v>
      </c>
      <c r="D76" s="0" t="n">
        <f aca="false">wwtp_oct_50!F76</f>
        <v>25684.6</v>
      </c>
      <c r="E76" s="0" t="n">
        <f aca="false">wwtp_oct_75!F76</f>
        <v>53114.53</v>
      </c>
      <c r="G76" s="8" t="n">
        <f aca="false">wwtp_oct_25!L76</f>
        <v>9304.25</v>
      </c>
      <c r="H76" s="8" t="n">
        <f aca="false">wwtp_oct_50!L76</f>
        <v>25568.02</v>
      </c>
      <c r="I76" s="8" t="n">
        <f aca="false">wwtp_oct_75!L76</f>
        <v>72770.67</v>
      </c>
      <c r="K76" s="0" t="n">
        <f aca="false">wwtp_oct_25!I76</f>
        <v>369.06</v>
      </c>
      <c r="L76" s="0" t="n">
        <f aca="false">wwtp_oct_50!I76</f>
        <v>1573.41</v>
      </c>
      <c r="M76" s="0" t="n">
        <f aca="false">wwtp_oct_75!I76</f>
        <v>758.36</v>
      </c>
    </row>
    <row r="77" customFormat="false" ht="13.2" hidden="false" customHeight="false" outlineLevel="0" collapsed="false">
      <c r="B77" s="14" t="n">
        <f aca="false">wwtp_oct_25!A77</f>
        <v>38284.0833333332</v>
      </c>
      <c r="C77" s="0" t="n">
        <f aca="false">wwtp_oct_25!F77</f>
        <v>14325.44</v>
      </c>
      <c r="D77" s="0" t="n">
        <f aca="false">wwtp_oct_50!F77</f>
        <v>25684.6</v>
      </c>
      <c r="E77" s="0" t="n">
        <f aca="false">wwtp_oct_75!F77</f>
        <v>53114.53</v>
      </c>
      <c r="G77" s="8" t="n">
        <f aca="false">wwtp_oct_25!L77</f>
        <v>9304.25</v>
      </c>
      <c r="H77" s="8" t="n">
        <f aca="false">wwtp_oct_50!L77</f>
        <v>25568.02</v>
      </c>
      <c r="I77" s="8" t="n">
        <f aca="false">wwtp_oct_75!L77</f>
        <v>72770.67</v>
      </c>
      <c r="K77" s="0" t="n">
        <f aca="false">wwtp_oct_25!I77</f>
        <v>369.06</v>
      </c>
      <c r="L77" s="0" t="n">
        <f aca="false">wwtp_oct_50!I77</f>
        <v>1573.41</v>
      </c>
      <c r="M77" s="0" t="n">
        <f aca="false">wwtp_oct_75!I77</f>
        <v>758.36</v>
      </c>
    </row>
    <row r="78" customFormat="false" ht="13.2" hidden="false" customHeight="false" outlineLevel="0" collapsed="false">
      <c r="B78" s="14" t="n">
        <f aca="false">wwtp_oct_25!A78</f>
        <v>38284.1249999998</v>
      </c>
      <c r="C78" s="0" t="n">
        <f aca="false">wwtp_oct_25!F78</f>
        <v>14325.44</v>
      </c>
      <c r="D78" s="0" t="n">
        <f aca="false">wwtp_oct_50!F78</f>
        <v>25684.6</v>
      </c>
      <c r="E78" s="0" t="n">
        <f aca="false">wwtp_oct_75!F78</f>
        <v>53114.53</v>
      </c>
      <c r="G78" s="8" t="n">
        <f aca="false">wwtp_oct_25!L78</f>
        <v>9304.25</v>
      </c>
      <c r="H78" s="8" t="n">
        <f aca="false">wwtp_oct_50!L78</f>
        <v>25568.02</v>
      </c>
      <c r="I78" s="8" t="n">
        <f aca="false">wwtp_oct_75!L78</f>
        <v>72770.67</v>
      </c>
      <c r="K78" s="0" t="n">
        <f aca="false">wwtp_oct_25!I78</f>
        <v>369.06</v>
      </c>
      <c r="L78" s="0" t="n">
        <f aca="false">wwtp_oct_50!I78</f>
        <v>1573.41</v>
      </c>
      <c r="M78" s="0" t="n">
        <f aca="false">wwtp_oct_75!I78</f>
        <v>758.36</v>
      </c>
    </row>
    <row r="79" customFormat="false" ht="13.2" hidden="false" customHeight="false" outlineLevel="0" collapsed="false">
      <c r="B79" s="14" t="n">
        <f aca="false">wwtp_oct_25!A79</f>
        <v>38284.1666666665</v>
      </c>
      <c r="C79" s="0" t="n">
        <f aca="false">wwtp_oct_25!F79</f>
        <v>14325.44</v>
      </c>
      <c r="D79" s="0" t="n">
        <f aca="false">wwtp_oct_50!F79</f>
        <v>25684.6</v>
      </c>
      <c r="E79" s="0" t="n">
        <f aca="false">wwtp_oct_75!F79</f>
        <v>53114.53</v>
      </c>
      <c r="G79" s="8" t="n">
        <f aca="false">wwtp_oct_25!L79</f>
        <v>9304.25</v>
      </c>
      <c r="H79" s="8" t="n">
        <f aca="false">wwtp_oct_50!L79</f>
        <v>25568.02</v>
      </c>
      <c r="I79" s="8" t="n">
        <f aca="false">wwtp_oct_75!L79</f>
        <v>72770.67</v>
      </c>
      <c r="K79" s="0" t="n">
        <f aca="false">wwtp_oct_25!I79</f>
        <v>369.06</v>
      </c>
      <c r="L79" s="0" t="n">
        <f aca="false">wwtp_oct_50!I79</f>
        <v>1573.41</v>
      </c>
      <c r="M79" s="0" t="n">
        <f aca="false">wwtp_oct_75!I79</f>
        <v>758.36</v>
      </c>
    </row>
    <row r="80" customFormat="false" ht="13.2" hidden="false" customHeight="false" outlineLevel="0" collapsed="false">
      <c r="B80" s="14" t="n">
        <f aca="false">wwtp_oct_25!A80</f>
        <v>38284.2083333332</v>
      </c>
      <c r="C80" s="0" t="n">
        <f aca="false">wwtp_oct_25!F80</f>
        <v>14325.44</v>
      </c>
      <c r="D80" s="0" t="n">
        <f aca="false">wwtp_oct_50!F80</f>
        <v>25684.6</v>
      </c>
      <c r="E80" s="0" t="n">
        <f aca="false">wwtp_oct_75!F80</f>
        <v>53114.53</v>
      </c>
      <c r="G80" s="8" t="n">
        <f aca="false">wwtp_oct_25!L80</f>
        <v>9304.25</v>
      </c>
      <c r="H80" s="8" t="n">
        <f aca="false">wwtp_oct_50!L80</f>
        <v>25568.02</v>
      </c>
      <c r="I80" s="8" t="n">
        <f aca="false">wwtp_oct_75!L80</f>
        <v>72770.67</v>
      </c>
      <c r="K80" s="0" t="n">
        <f aca="false">wwtp_oct_25!I80</f>
        <v>369.06</v>
      </c>
      <c r="L80" s="0" t="n">
        <f aca="false">wwtp_oct_50!I80</f>
        <v>1573.41</v>
      </c>
      <c r="M80" s="0" t="n">
        <f aca="false">wwtp_oct_75!I80</f>
        <v>758.36</v>
      </c>
    </row>
    <row r="81" customFormat="false" ht="13.2" hidden="false" customHeight="false" outlineLevel="0" collapsed="false">
      <c r="B81" s="14" t="n">
        <f aca="false">wwtp_oct_25!A81</f>
        <v>38284.2499999998</v>
      </c>
      <c r="C81" s="0" t="n">
        <f aca="false">wwtp_oct_25!F81</f>
        <v>14325.44</v>
      </c>
      <c r="D81" s="0" t="n">
        <f aca="false">wwtp_oct_50!F81</f>
        <v>25684.6</v>
      </c>
      <c r="E81" s="0" t="n">
        <f aca="false">wwtp_oct_75!F81</f>
        <v>53114.53</v>
      </c>
      <c r="G81" s="8" t="n">
        <f aca="false">wwtp_oct_25!L81</f>
        <v>9304.25</v>
      </c>
      <c r="H81" s="8" t="n">
        <f aca="false">wwtp_oct_50!L81</f>
        <v>25568.02</v>
      </c>
      <c r="I81" s="8" t="n">
        <f aca="false">wwtp_oct_75!L81</f>
        <v>72770.67</v>
      </c>
      <c r="K81" s="0" t="n">
        <f aca="false">wwtp_oct_25!I81</f>
        <v>369.06</v>
      </c>
      <c r="L81" s="0" t="n">
        <f aca="false">wwtp_oct_50!I81</f>
        <v>1573.41</v>
      </c>
      <c r="M81" s="0" t="n">
        <f aca="false">wwtp_oct_75!I81</f>
        <v>758.36</v>
      </c>
    </row>
    <row r="82" customFormat="false" ht="13.2" hidden="false" customHeight="false" outlineLevel="0" collapsed="false">
      <c r="B82" s="14" t="n">
        <f aca="false">wwtp_oct_25!A82</f>
        <v>38284.2916666665</v>
      </c>
      <c r="C82" s="0" t="n">
        <f aca="false">wwtp_oct_25!F82</f>
        <v>14325.44</v>
      </c>
      <c r="D82" s="0" t="n">
        <f aca="false">wwtp_oct_50!F82</f>
        <v>25684.6</v>
      </c>
      <c r="E82" s="0" t="n">
        <f aca="false">wwtp_oct_75!F82</f>
        <v>53114.53</v>
      </c>
      <c r="G82" s="8" t="n">
        <f aca="false">wwtp_oct_25!L82</f>
        <v>9304.25</v>
      </c>
      <c r="H82" s="8" t="n">
        <f aca="false">wwtp_oct_50!L82</f>
        <v>25568.02</v>
      </c>
      <c r="I82" s="8" t="n">
        <f aca="false">wwtp_oct_75!L82</f>
        <v>72770.67</v>
      </c>
      <c r="K82" s="0" t="n">
        <f aca="false">wwtp_oct_25!I82</f>
        <v>369.06</v>
      </c>
      <c r="L82" s="0" t="n">
        <f aca="false">wwtp_oct_50!I82</f>
        <v>1573.41</v>
      </c>
      <c r="M82" s="0" t="n">
        <f aca="false">wwtp_oct_75!I82</f>
        <v>758.36</v>
      </c>
    </row>
    <row r="83" customFormat="false" ht="13.2" hidden="false" customHeight="false" outlineLevel="0" collapsed="false">
      <c r="B83" s="14" t="n">
        <f aca="false">wwtp_oct_25!A83</f>
        <v>38284.3333333331</v>
      </c>
      <c r="C83" s="0" t="n">
        <f aca="false">wwtp_oct_25!F83</f>
        <v>14325.44</v>
      </c>
      <c r="D83" s="0" t="n">
        <f aca="false">wwtp_oct_50!F83</f>
        <v>25684.6</v>
      </c>
      <c r="E83" s="0" t="n">
        <f aca="false">wwtp_oct_75!F83</f>
        <v>53114.53</v>
      </c>
      <c r="G83" s="8" t="n">
        <f aca="false">wwtp_oct_25!L83</f>
        <v>9304.25</v>
      </c>
      <c r="H83" s="8" t="n">
        <f aca="false">wwtp_oct_50!L83</f>
        <v>25568.02</v>
      </c>
      <c r="I83" s="8" t="n">
        <f aca="false">wwtp_oct_75!L83</f>
        <v>72770.67</v>
      </c>
      <c r="K83" s="0" t="n">
        <f aca="false">wwtp_oct_25!I83</f>
        <v>369.06</v>
      </c>
      <c r="L83" s="0" t="n">
        <f aca="false">wwtp_oct_50!I83</f>
        <v>1573.41</v>
      </c>
      <c r="M83" s="0" t="n">
        <f aca="false">wwtp_oct_75!I83</f>
        <v>758.36</v>
      </c>
    </row>
    <row r="84" customFormat="false" ht="13.2" hidden="false" customHeight="false" outlineLevel="0" collapsed="false">
      <c r="B84" s="14" t="n">
        <f aca="false">wwtp_oct_25!A84</f>
        <v>38284.3749999998</v>
      </c>
      <c r="C84" s="0" t="n">
        <f aca="false">wwtp_oct_25!F84</f>
        <v>14325.44</v>
      </c>
      <c r="D84" s="0" t="n">
        <f aca="false">wwtp_oct_50!F84</f>
        <v>25684.6</v>
      </c>
      <c r="E84" s="0" t="n">
        <f aca="false">wwtp_oct_75!F84</f>
        <v>53114.53</v>
      </c>
      <c r="G84" s="8" t="n">
        <f aca="false">wwtp_oct_25!L84</f>
        <v>9304.25</v>
      </c>
      <c r="H84" s="8" t="n">
        <f aca="false">wwtp_oct_50!L84</f>
        <v>25568.02</v>
      </c>
      <c r="I84" s="8" t="n">
        <f aca="false">wwtp_oct_75!L84</f>
        <v>72770.67</v>
      </c>
      <c r="K84" s="0" t="n">
        <f aca="false">wwtp_oct_25!I84</f>
        <v>369.06</v>
      </c>
      <c r="L84" s="0" t="n">
        <f aca="false">wwtp_oct_50!I84</f>
        <v>1573.41</v>
      </c>
      <c r="M84" s="0" t="n">
        <f aca="false">wwtp_oct_75!I84</f>
        <v>758.36</v>
      </c>
    </row>
    <row r="85" customFormat="false" ht="13.2" hidden="false" customHeight="false" outlineLevel="0" collapsed="false">
      <c r="B85" s="14" t="n">
        <f aca="false">wwtp_oct_25!A85</f>
        <v>38284.4166666665</v>
      </c>
      <c r="C85" s="0" t="n">
        <f aca="false">wwtp_oct_25!F85</f>
        <v>14325.44</v>
      </c>
      <c r="D85" s="0" t="n">
        <f aca="false">wwtp_oct_50!F85</f>
        <v>25684.6</v>
      </c>
      <c r="E85" s="0" t="n">
        <f aca="false">wwtp_oct_75!F85</f>
        <v>53114.53</v>
      </c>
      <c r="G85" s="8" t="n">
        <f aca="false">wwtp_oct_25!L85</f>
        <v>9304.25</v>
      </c>
      <c r="H85" s="8" t="n">
        <f aca="false">wwtp_oct_50!L85</f>
        <v>25568.02</v>
      </c>
      <c r="I85" s="8" t="n">
        <f aca="false">wwtp_oct_75!L85</f>
        <v>72770.67</v>
      </c>
      <c r="K85" s="0" t="n">
        <f aca="false">wwtp_oct_25!I85</f>
        <v>369.06</v>
      </c>
      <c r="L85" s="0" t="n">
        <f aca="false">wwtp_oct_50!I85</f>
        <v>1573.41</v>
      </c>
      <c r="M85" s="0" t="n">
        <f aca="false">wwtp_oct_75!I85</f>
        <v>758.36</v>
      </c>
    </row>
    <row r="86" customFormat="false" ht="13.2" hidden="false" customHeight="false" outlineLevel="0" collapsed="false">
      <c r="B86" s="14" t="n">
        <f aca="false">wwtp_oct_25!A86</f>
        <v>38284.4583333331</v>
      </c>
      <c r="C86" s="0" t="n">
        <f aca="false">wwtp_oct_25!F86</f>
        <v>14325.44</v>
      </c>
      <c r="D86" s="0" t="n">
        <f aca="false">wwtp_oct_50!F86</f>
        <v>25684.6</v>
      </c>
      <c r="E86" s="0" t="n">
        <f aca="false">wwtp_oct_75!F86</f>
        <v>53114.53</v>
      </c>
      <c r="G86" s="8" t="n">
        <f aca="false">wwtp_oct_25!L86</f>
        <v>9304.25</v>
      </c>
      <c r="H86" s="8" t="n">
        <f aca="false">wwtp_oct_50!L86</f>
        <v>25568.02</v>
      </c>
      <c r="I86" s="8" t="n">
        <f aca="false">wwtp_oct_75!L86</f>
        <v>72770.67</v>
      </c>
      <c r="K86" s="0" t="n">
        <f aca="false">wwtp_oct_25!I86</f>
        <v>369.06</v>
      </c>
      <c r="L86" s="0" t="n">
        <f aca="false">wwtp_oct_50!I86</f>
        <v>1573.41</v>
      </c>
      <c r="M86" s="0" t="n">
        <f aca="false">wwtp_oct_75!I86</f>
        <v>758.36</v>
      </c>
    </row>
    <row r="87" customFormat="false" ht="13.2" hidden="false" customHeight="false" outlineLevel="0" collapsed="false">
      <c r="B87" s="14" t="n">
        <f aca="false">wwtp_oct_25!A87</f>
        <v>38284.4999999998</v>
      </c>
      <c r="C87" s="0" t="n">
        <f aca="false">wwtp_oct_25!F87</f>
        <v>14325.44</v>
      </c>
      <c r="D87" s="0" t="n">
        <f aca="false">wwtp_oct_50!F87</f>
        <v>25684.6</v>
      </c>
      <c r="E87" s="0" t="n">
        <f aca="false">wwtp_oct_75!F87</f>
        <v>53114.53</v>
      </c>
      <c r="G87" s="8" t="n">
        <f aca="false">wwtp_oct_25!L87</f>
        <v>9304.25</v>
      </c>
      <c r="H87" s="8" t="n">
        <f aca="false">wwtp_oct_50!L87</f>
        <v>25568.02</v>
      </c>
      <c r="I87" s="8" t="n">
        <f aca="false">wwtp_oct_75!L87</f>
        <v>72770.67</v>
      </c>
      <c r="K87" s="0" t="n">
        <f aca="false">wwtp_oct_25!I87</f>
        <v>369.06</v>
      </c>
      <c r="L87" s="0" t="n">
        <f aca="false">wwtp_oct_50!I87</f>
        <v>1573.41</v>
      </c>
      <c r="M87" s="0" t="n">
        <f aca="false">wwtp_oct_75!I87</f>
        <v>758.36</v>
      </c>
    </row>
    <row r="88" customFormat="false" ht="13.2" hidden="false" customHeight="false" outlineLevel="0" collapsed="false">
      <c r="B88" s="14" t="n">
        <f aca="false">wwtp_oct_25!A88</f>
        <v>38284.5416666665</v>
      </c>
      <c r="C88" s="0" t="n">
        <f aca="false">wwtp_oct_25!F88</f>
        <v>14325.44</v>
      </c>
      <c r="D88" s="0" t="n">
        <f aca="false">wwtp_oct_50!F88</f>
        <v>25684.6</v>
      </c>
      <c r="E88" s="0" t="n">
        <f aca="false">wwtp_oct_75!F88</f>
        <v>53114.53</v>
      </c>
      <c r="G88" s="8" t="n">
        <f aca="false">wwtp_oct_25!L88</f>
        <v>9304.25</v>
      </c>
      <c r="H88" s="8" t="n">
        <f aca="false">wwtp_oct_50!L88</f>
        <v>25568.02</v>
      </c>
      <c r="I88" s="8" t="n">
        <f aca="false">wwtp_oct_75!L88</f>
        <v>72770.67</v>
      </c>
      <c r="K88" s="0" t="n">
        <f aca="false">wwtp_oct_25!I88</f>
        <v>369.06</v>
      </c>
      <c r="L88" s="0" t="n">
        <f aca="false">wwtp_oct_50!I88</f>
        <v>1573.41</v>
      </c>
      <c r="M88" s="0" t="n">
        <f aca="false">wwtp_oct_75!I88</f>
        <v>758.36</v>
      </c>
    </row>
    <row r="89" customFormat="false" ht="13.2" hidden="false" customHeight="false" outlineLevel="0" collapsed="false">
      <c r="B89" s="14" t="n">
        <f aca="false">wwtp_oct_25!A89</f>
        <v>38284.5833333331</v>
      </c>
      <c r="C89" s="0" t="n">
        <f aca="false">wwtp_oct_25!F89</f>
        <v>14325.44</v>
      </c>
      <c r="D89" s="0" t="n">
        <f aca="false">wwtp_oct_50!F89</f>
        <v>25684.6</v>
      </c>
      <c r="E89" s="0" t="n">
        <f aca="false">wwtp_oct_75!F89</f>
        <v>53114.53</v>
      </c>
      <c r="G89" s="8" t="n">
        <f aca="false">wwtp_oct_25!L89</f>
        <v>9304.25</v>
      </c>
      <c r="H89" s="8" t="n">
        <f aca="false">wwtp_oct_50!L89</f>
        <v>25568.02</v>
      </c>
      <c r="I89" s="8" t="n">
        <f aca="false">wwtp_oct_75!L89</f>
        <v>72770.67</v>
      </c>
      <c r="K89" s="0" t="n">
        <f aca="false">wwtp_oct_25!I89</f>
        <v>369.06</v>
      </c>
      <c r="L89" s="0" t="n">
        <f aca="false">wwtp_oct_50!I89</f>
        <v>1573.41</v>
      </c>
      <c r="M89" s="0" t="n">
        <f aca="false">wwtp_oct_75!I89</f>
        <v>758.36</v>
      </c>
    </row>
    <row r="90" customFormat="false" ht="13.2" hidden="false" customHeight="false" outlineLevel="0" collapsed="false">
      <c r="B90" s="14" t="n">
        <f aca="false">wwtp_oct_25!A90</f>
        <v>38284.6249999998</v>
      </c>
      <c r="C90" s="0" t="n">
        <f aca="false">wwtp_oct_25!F90</f>
        <v>14325.44</v>
      </c>
      <c r="D90" s="0" t="n">
        <f aca="false">wwtp_oct_50!F90</f>
        <v>25684.6</v>
      </c>
      <c r="E90" s="0" t="n">
        <f aca="false">wwtp_oct_75!F90</f>
        <v>53114.53</v>
      </c>
      <c r="G90" s="8" t="n">
        <f aca="false">wwtp_oct_25!L90</f>
        <v>9304.25</v>
      </c>
      <c r="H90" s="8" t="n">
        <f aca="false">wwtp_oct_50!L90</f>
        <v>25568.02</v>
      </c>
      <c r="I90" s="8" t="n">
        <f aca="false">wwtp_oct_75!L90</f>
        <v>72770.67</v>
      </c>
      <c r="K90" s="0" t="n">
        <f aca="false">wwtp_oct_25!I90</f>
        <v>369.06</v>
      </c>
      <c r="L90" s="0" t="n">
        <f aca="false">wwtp_oct_50!I90</f>
        <v>1573.41</v>
      </c>
      <c r="M90" s="0" t="n">
        <f aca="false">wwtp_oct_75!I90</f>
        <v>758.36</v>
      </c>
    </row>
    <row r="91" customFormat="false" ht="13.2" hidden="false" customHeight="false" outlineLevel="0" collapsed="false">
      <c r="B91" s="14" t="n">
        <f aca="false">wwtp_oct_25!A91</f>
        <v>38284.6666666665</v>
      </c>
      <c r="C91" s="0" t="n">
        <f aca="false">wwtp_oct_25!F91</f>
        <v>14325.44</v>
      </c>
      <c r="D91" s="0" t="n">
        <f aca="false">wwtp_oct_50!F91</f>
        <v>25684.6</v>
      </c>
      <c r="E91" s="0" t="n">
        <f aca="false">wwtp_oct_75!F91</f>
        <v>53114.53</v>
      </c>
      <c r="G91" s="8" t="n">
        <f aca="false">wwtp_oct_25!L91</f>
        <v>9304.25</v>
      </c>
      <c r="H91" s="8" t="n">
        <f aca="false">wwtp_oct_50!L91</f>
        <v>25568.02</v>
      </c>
      <c r="I91" s="8" t="n">
        <f aca="false">wwtp_oct_75!L91</f>
        <v>72770.67</v>
      </c>
      <c r="K91" s="0" t="n">
        <f aca="false">wwtp_oct_25!I91</f>
        <v>369.06</v>
      </c>
      <c r="L91" s="0" t="n">
        <f aca="false">wwtp_oct_50!I91</f>
        <v>1573.41</v>
      </c>
      <c r="M91" s="0" t="n">
        <f aca="false">wwtp_oct_75!I91</f>
        <v>758.36</v>
      </c>
    </row>
    <row r="92" customFormat="false" ht="13.2" hidden="false" customHeight="false" outlineLevel="0" collapsed="false">
      <c r="B92" s="14" t="n">
        <f aca="false">wwtp_oct_25!A92</f>
        <v>38284.7083333331</v>
      </c>
      <c r="C92" s="0" t="n">
        <f aca="false">wwtp_oct_25!F92</f>
        <v>14325.44</v>
      </c>
      <c r="D92" s="0" t="n">
        <f aca="false">wwtp_oct_50!F92</f>
        <v>25684.6</v>
      </c>
      <c r="E92" s="0" t="n">
        <f aca="false">wwtp_oct_75!F92</f>
        <v>53114.53</v>
      </c>
      <c r="G92" s="8" t="n">
        <f aca="false">wwtp_oct_25!L92</f>
        <v>9304.25</v>
      </c>
      <c r="H92" s="8" t="n">
        <f aca="false">wwtp_oct_50!L92</f>
        <v>25568.02</v>
      </c>
      <c r="I92" s="8" t="n">
        <f aca="false">wwtp_oct_75!L92</f>
        <v>72770.67</v>
      </c>
      <c r="K92" s="0" t="n">
        <f aca="false">wwtp_oct_25!I92</f>
        <v>369.06</v>
      </c>
      <c r="L92" s="0" t="n">
        <f aca="false">wwtp_oct_50!I92</f>
        <v>1573.41</v>
      </c>
      <c r="M92" s="0" t="n">
        <f aca="false">wwtp_oct_75!I92</f>
        <v>758.36</v>
      </c>
    </row>
    <row r="93" customFormat="false" ht="13.2" hidden="false" customHeight="false" outlineLevel="0" collapsed="false">
      <c r="B93" s="14" t="n">
        <f aca="false">wwtp_oct_25!A93</f>
        <v>38284.7499999998</v>
      </c>
      <c r="C93" s="0" t="n">
        <f aca="false">wwtp_oct_25!F93</f>
        <v>14325.44</v>
      </c>
      <c r="D93" s="0" t="n">
        <f aca="false">wwtp_oct_50!F93</f>
        <v>25684.6</v>
      </c>
      <c r="E93" s="0" t="n">
        <f aca="false">wwtp_oct_75!F93</f>
        <v>53114.53</v>
      </c>
      <c r="G93" s="8" t="n">
        <f aca="false">wwtp_oct_25!L93</f>
        <v>9304.25</v>
      </c>
      <c r="H93" s="8" t="n">
        <f aca="false">wwtp_oct_50!L93</f>
        <v>25568.02</v>
      </c>
      <c r="I93" s="8" t="n">
        <f aca="false">wwtp_oct_75!L93</f>
        <v>72770.67</v>
      </c>
      <c r="K93" s="0" t="n">
        <f aca="false">wwtp_oct_25!I93</f>
        <v>369.06</v>
      </c>
      <c r="L93" s="0" t="n">
        <f aca="false">wwtp_oct_50!I93</f>
        <v>1573.41</v>
      </c>
      <c r="M93" s="0" t="n">
        <f aca="false">wwtp_oct_75!I93</f>
        <v>758.36</v>
      </c>
    </row>
    <row r="94" customFormat="false" ht="13.2" hidden="false" customHeight="false" outlineLevel="0" collapsed="false">
      <c r="B94" s="14" t="n">
        <f aca="false">wwtp_oct_25!A94</f>
        <v>38284.7916666664</v>
      </c>
      <c r="C94" s="0" t="n">
        <f aca="false">wwtp_oct_25!F94</f>
        <v>14325.44</v>
      </c>
      <c r="D94" s="0" t="n">
        <f aca="false">wwtp_oct_50!F94</f>
        <v>25684.6</v>
      </c>
      <c r="E94" s="0" t="n">
        <f aca="false">wwtp_oct_75!F94</f>
        <v>53114.53</v>
      </c>
      <c r="G94" s="8" t="n">
        <f aca="false">wwtp_oct_25!L94</f>
        <v>9304.25</v>
      </c>
      <c r="H94" s="8" t="n">
        <f aca="false">wwtp_oct_50!L94</f>
        <v>25568.02</v>
      </c>
      <c r="I94" s="8" t="n">
        <f aca="false">wwtp_oct_75!L94</f>
        <v>72770.67</v>
      </c>
      <c r="K94" s="0" t="n">
        <f aca="false">wwtp_oct_25!I94</f>
        <v>369.06</v>
      </c>
      <c r="L94" s="0" t="n">
        <f aca="false">wwtp_oct_50!I94</f>
        <v>1573.41</v>
      </c>
      <c r="M94" s="0" t="n">
        <f aca="false">wwtp_oct_75!I94</f>
        <v>758.36</v>
      </c>
    </row>
    <row r="95" customFormat="false" ht="13.2" hidden="false" customHeight="false" outlineLevel="0" collapsed="false">
      <c r="B95" s="14" t="n">
        <f aca="false">wwtp_oct_25!A95</f>
        <v>38284.8333333331</v>
      </c>
      <c r="C95" s="0" t="n">
        <f aca="false">wwtp_oct_25!F95</f>
        <v>14325.44</v>
      </c>
      <c r="D95" s="0" t="n">
        <f aca="false">wwtp_oct_50!F95</f>
        <v>25684.6</v>
      </c>
      <c r="E95" s="0" t="n">
        <f aca="false">wwtp_oct_75!F95</f>
        <v>53114.53</v>
      </c>
      <c r="G95" s="8" t="n">
        <f aca="false">wwtp_oct_25!L95</f>
        <v>9304.25</v>
      </c>
      <c r="H95" s="8" t="n">
        <f aca="false">wwtp_oct_50!L95</f>
        <v>25568.02</v>
      </c>
      <c r="I95" s="8" t="n">
        <f aca="false">wwtp_oct_75!L95</f>
        <v>72770.67</v>
      </c>
      <c r="K95" s="0" t="n">
        <f aca="false">wwtp_oct_25!I95</f>
        <v>369.06</v>
      </c>
      <c r="L95" s="0" t="n">
        <f aca="false">wwtp_oct_50!I95</f>
        <v>1573.41</v>
      </c>
      <c r="M95" s="0" t="n">
        <f aca="false">wwtp_oct_75!I95</f>
        <v>758.36</v>
      </c>
    </row>
    <row r="96" customFormat="false" ht="13.2" hidden="false" customHeight="false" outlineLevel="0" collapsed="false">
      <c r="B96" s="14" t="n">
        <f aca="false">wwtp_oct_25!A96</f>
        <v>38284.8749999998</v>
      </c>
      <c r="C96" s="0" t="n">
        <f aca="false">wwtp_oct_25!F96</f>
        <v>14325.44</v>
      </c>
      <c r="D96" s="0" t="n">
        <f aca="false">wwtp_oct_50!F96</f>
        <v>25684.6</v>
      </c>
      <c r="E96" s="0" t="n">
        <f aca="false">wwtp_oct_75!F96</f>
        <v>53114.53</v>
      </c>
      <c r="G96" s="8" t="n">
        <f aca="false">wwtp_oct_25!L96</f>
        <v>9304.25</v>
      </c>
      <c r="H96" s="8" t="n">
        <f aca="false">wwtp_oct_50!L96</f>
        <v>25568.02</v>
      </c>
      <c r="I96" s="8" t="n">
        <f aca="false">wwtp_oct_75!L96</f>
        <v>72770.67</v>
      </c>
      <c r="K96" s="0" t="n">
        <f aca="false">wwtp_oct_25!I96</f>
        <v>369.06</v>
      </c>
      <c r="L96" s="0" t="n">
        <f aca="false">wwtp_oct_50!I96</f>
        <v>1573.41</v>
      </c>
      <c r="M96" s="0" t="n">
        <f aca="false">wwtp_oct_75!I96</f>
        <v>758.36</v>
      </c>
    </row>
    <row r="97" customFormat="false" ht="13.2" hidden="false" customHeight="false" outlineLevel="0" collapsed="false">
      <c r="B97" s="14" t="n">
        <f aca="false">wwtp_oct_25!A97</f>
        <v>38284.9166666664</v>
      </c>
      <c r="C97" s="0" t="n">
        <f aca="false">wwtp_oct_25!F97</f>
        <v>14325.44</v>
      </c>
      <c r="D97" s="0" t="n">
        <f aca="false">wwtp_oct_50!F97</f>
        <v>25684.6</v>
      </c>
      <c r="E97" s="0" t="n">
        <f aca="false">wwtp_oct_75!F97</f>
        <v>53114.53</v>
      </c>
      <c r="G97" s="8" t="n">
        <f aca="false">wwtp_oct_25!L97</f>
        <v>9304.25</v>
      </c>
      <c r="H97" s="8" t="n">
        <f aca="false">wwtp_oct_50!L97</f>
        <v>25568.02</v>
      </c>
      <c r="I97" s="8" t="n">
        <f aca="false">wwtp_oct_75!L97</f>
        <v>72770.67</v>
      </c>
      <c r="K97" s="0" t="n">
        <f aca="false">wwtp_oct_25!I97</f>
        <v>369.06</v>
      </c>
      <c r="L97" s="0" t="n">
        <f aca="false">wwtp_oct_50!I97</f>
        <v>1573.41</v>
      </c>
      <c r="M97" s="0" t="n">
        <f aca="false">wwtp_oct_75!I97</f>
        <v>758.36</v>
      </c>
    </row>
    <row r="98" customFormat="false" ht="13.2" hidden="false" customHeight="false" outlineLevel="0" collapsed="false">
      <c r="B98" s="14" t="n">
        <f aca="false">wwtp_oct_25!A98</f>
        <v>38284.9583333331</v>
      </c>
      <c r="C98" s="0" t="n">
        <f aca="false">wwtp_oct_25!F98</f>
        <v>14325.44</v>
      </c>
      <c r="D98" s="0" t="n">
        <f aca="false">wwtp_oct_50!F98</f>
        <v>25684.6</v>
      </c>
      <c r="E98" s="0" t="n">
        <f aca="false">wwtp_oct_75!F98</f>
        <v>53114.53</v>
      </c>
      <c r="G98" s="8" t="n">
        <f aca="false">wwtp_oct_25!L98</f>
        <v>9304.25</v>
      </c>
      <c r="H98" s="8" t="n">
        <f aca="false">wwtp_oct_50!L98</f>
        <v>25568.02</v>
      </c>
      <c r="I98" s="8" t="n">
        <f aca="false">wwtp_oct_75!L98</f>
        <v>72770.67</v>
      </c>
      <c r="K98" s="0" t="n">
        <f aca="false">wwtp_oct_25!I98</f>
        <v>369.06</v>
      </c>
      <c r="L98" s="0" t="n">
        <f aca="false">wwtp_oct_50!I98</f>
        <v>1573.41</v>
      </c>
      <c r="M98" s="0" t="n">
        <f aca="false">wwtp_oct_75!I98</f>
        <v>758.36</v>
      </c>
    </row>
    <row r="99" customFormat="false" ht="13.2" hidden="false" customHeight="false" outlineLevel="0" collapsed="false">
      <c r="B99" s="14" t="n">
        <f aca="false">wwtp_oct_25!A99</f>
        <v>38284.9999999998</v>
      </c>
      <c r="C99" s="0" t="n">
        <f aca="false">wwtp_oct_25!F99</f>
        <v>14325.44</v>
      </c>
      <c r="D99" s="0" t="n">
        <f aca="false">wwtp_oct_50!F99</f>
        <v>25684.6</v>
      </c>
      <c r="E99" s="0" t="n">
        <f aca="false">wwtp_oct_75!F99</f>
        <v>53114.53</v>
      </c>
      <c r="G99" s="8" t="n">
        <f aca="false">wwtp_oct_25!L99</f>
        <v>9304.25</v>
      </c>
      <c r="H99" s="8" t="n">
        <f aca="false">wwtp_oct_50!L99</f>
        <v>25568.02</v>
      </c>
      <c r="I99" s="8" t="n">
        <f aca="false">wwtp_oct_75!L99</f>
        <v>72770.67</v>
      </c>
      <c r="K99" s="0" t="n">
        <f aca="false">wwtp_oct_25!I99</f>
        <v>369.06</v>
      </c>
      <c r="L99" s="0" t="n">
        <f aca="false">wwtp_oct_50!I99</f>
        <v>1573.41</v>
      </c>
      <c r="M99" s="0" t="n">
        <f aca="false">wwtp_oct_75!I99</f>
        <v>758.36</v>
      </c>
    </row>
    <row r="100" customFormat="false" ht="13.2" hidden="false" customHeight="false" outlineLevel="0" collapsed="false">
      <c r="B100" s="14" t="n">
        <f aca="false">wwtp_oct_25!A100</f>
        <v>38285.0416666664</v>
      </c>
      <c r="C100" s="0" t="n">
        <f aca="false">wwtp_oct_25!F100</f>
        <v>14325.44</v>
      </c>
      <c r="D100" s="0" t="n">
        <f aca="false">wwtp_oct_50!F100</f>
        <v>25684.6</v>
      </c>
      <c r="E100" s="0" t="n">
        <f aca="false">wwtp_oct_75!F100</f>
        <v>53114.53</v>
      </c>
      <c r="G100" s="8" t="n">
        <f aca="false">wwtp_oct_25!L100</f>
        <v>9304.25</v>
      </c>
      <c r="H100" s="8" t="n">
        <f aca="false">wwtp_oct_50!L100</f>
        <v>25568.02</v>
      </c>
      <c r="I100" s="8" t="n">
        <f aca="false">wwtp_oct_75!L100</f>
        <v>72770.67</v>
      </c>
      <c r="K100" s="0" t="n">
        <f aca="false">wwtp_oct_25!I100</f>
        <v>369.06</v>
      </c>
      <c r="L100" s="0" t="n">
        <f aca="false">wwtp_oct_50!I100</f>
        <v>1573.41</v>
      </c>
      <c r="M100" s="0" t="n">
        <f aca="false">wwtp_oct_75!I100</f>
        <v>758.36</v>
      </c>
    </row>
    <row r="101" customFormat="false" ht="13.2" hidden="false" customHeight="false" outlineLevel="0" collapsed="false">
      <c r="B101" s="14" t="n">
        <f aca="false">wwtp_oct_25!A101</f>
        <v>38285.0833333331</v>
      </c>
      <c r="C101" s="0" t="n">
        <f aca="false">wwtp_oct_25!F101</f>
        <v>14325.44</v>
      </c>
      <c r="D101" s="0" t="n">
        <f aca="false">wwtp_oct_50!F101</f>
        <v>25684.6</v>
      </c>
      <c r="E101" s="0" t="n">
        <f aca="false">wwtp_oct_75!F101</f>
        <v>53114.53</v>
      </c>
      <c r="G101" s="8" t="n">
        <f aca="false">wwtp_oct_25!L101</f>
        <v>9304.25</v>
      </c>
      <c r="H101" s="8" t="n">
        <f aca="false">wwtp_oct_50!L101</f>
        <v>25568.02</v>
      </c>
      <c r="I101" s="8" t="n">
        <f aca="false">wwtp_oct_75!L101</f>
        <v>72770.67</v>
      </c>
      <c r="K101" s="0" t="n">
        <f aca="false">wwtp_oct_25!I101</f>
        <v>369.06</v>
      </c>
      <c r="L101" s="0" t="n">
        <f aca="false">wwtp_oct_50!I101</f>
        <v>1573.41</v>
      </c>
      <c r="M101" s="0" t="n">
        <f aca="false">wwtp_oct_75!I101</f>
        <v>758.36</v>
      </c>
    </row>
    <row r="102" customFormat="false" ht="13.2" hidden="false" customHeight="false" outlineLevel="0" collapsed="false">
      <c r="B102" s="14" t="n">
        <f aca="false">wwtp_oct_25!A102</f>
        <v>38285.1249999998</v>
      </c>
      <c r="C102" s="0" t="n">
        <f aca="false">wwtp_oct_25!F102</f>
        <v>14325.44</v>
      </c>
      <c r="D102" s="0" t="n">
        <f aca="false">wwtp_oct_50!F102</f>
        <v>25684.6</v>
      </c>
      <c r="E102" s="0" t="n">
        <f aca="false">wwtp_oct_75!F102</f>
        <v>53114.53</v>
      </c>
      <c r="G102" s="8" t="n">
        <f aca="false">wwtp_oct_25!L102</f>
        <v>9304.25</v>
      </c>
      <c r="H102" s="8" t="n">
        <f aca="false">wwtp_oct_50!L102</f>
        <v>25568.02</v>
      </c>
      <c r="I102" s="8" t="n">
        <f aca="false">wwtp_oct_75!L102</f>
        <v>72770.67</v>
      </c>
      <c r="K102" s="0" t="n">
        <f aca="false">wwtp_oct_25!I102</f>
        <v>369.06</v>
      </c>
      <c r="L102" s="0" t="n">
        <f aca="false">wwtp_oct_50!I102</f>
        <v>1573.41</v>
      </c>
      <c r="M102" s="0" t="n">
        <f aca="false">wwtp_oct_75!I102</f>
        <v>758.36</v>
      </c>
    </row>
    <row r="103" customFormat="false" ht="13.2" hidden="false" customHeight="false" outlineLevel="0" collapsed="false">
      <c r="B103" s="14" t="n">
        <f aca="false">wwtp_oct_25!A103</f>
        <v>38285.1666666664</v>
      </c>
      <c r="C103" s="0" t="n">
        <f aca="false">wwtp_oct_25!F103</f>
        <v>14325.44</v>
      </c>
      <c r="D103" s="0" t="n">
        <f aca="false">wwtp_oct_50!F103</f>
        <v>25684.6</v>
      </c>
      <c r="E103" s="0" t="n">
        <f aca="false">wwtp_oct_75!F103</f>
        <v>53114.53</v>
      </c>
      <c r="G103" s="8" t="n">
        <f aca="false">wwtp_oct_25!L103</f>
        <v>9304.25</v>
      </c>
      <c r="H103" s="8" t="n">
        <f aca="false">wwtp_oct_50!L103</f>
        <v>25568.02</v>
      </c>
      <c r="I103" s="8" t="n">
        <f aca="false">wwtp_oct_75!L103</f>
        <v>72770.67</v>
      </c>
      <c r="K103" s="0" t="n">
        <f aca="false">wwtp_oct_25!I103</f>
        <v>369.06</v>
      </c>
      <c r="L103" s="0" t="n">
        <f aca="false">wwtp_oct_50!I103</f>
        <v>1573.41</v>
      </c>
      <c r="M103" s="0" t="n">
        <f aca="false">wwtp_oct_75!I103</f>
        <v>758.36</v>
      </c>
    </row>
    <row r="104" customFormat="false" ht="13.2" hidden="false" customHeight="false" outlineLevel="0" collapsed="false">
      <c r="B104" s="14" t="n">
        <f aca="false">wwtp_oct_25!A104</f>
        <v>38285.2083333331</v>
      </c>
      <c r="C104" s="0" t="n">
        <f aca="false">wwtp_oct_25!F104</f>
        <v>14325.44</v>
      </c>
      <c r="D104" s="0" t="n">
        <f aca="false">wwtp_oct_50!F104</f>
        <v>25684.6</v>
      </c>
      <c r="E104" s="0" t="n">
        <f aca="false">wwtp_oct_75!F104</f>
        <v>53114.53</v>
      </c>
      <c r="G104" s="8" t="n">
        <f aca="false">wwtp_oct_25!L104</f>
        <v>9304.25</v>
      </c>
      <c r="H104" s="8" t="n">
        <f aca="false">wwtp_oct_50!L104</f>
        <v>25568.02</v>
      </c>
      <c r="I104" s="8" t="n">
        <f aca="false">wwtp_oct_75!L104</f>
        <v>72770.67</v>
      </c>
      <c r="K104" s="0" t="n">
        <f aca="false">wwtp_oct_25!I104</f>
        <v>369.06</v>
      </c>
      <c r="L104" s="0" t="n">
        <f aca="false">wwtp_oct_50!I104</f>
        <v>1573.41</v>
      </c>
      <c r="M104" s="0" t="n">
        <f aca="false">wwtp_oct_75!I104</f>
        <v>758.36</v>
      </c>
    </row>
    <row r="105" customFormat="false" ht="13.2" hidden="false" customHeight="false" outlineLevel="0" collapsed="false">
      <c r="B105" s="14" t="n">
        <f aca="false">wwtp_oct_25!A105</f>
        <v>38285.2499999998</v>
      </c>
      <c r="C105" s="0" t="n">
        <f aca="false">wwtp_oct_25!F105</f>
        <v>14325.44</v>
      </c>
      <c r="D105" s="0" t="n">
        <f aca="false">wwtp_oct_50!F105</f>
        <v>25684.6</v>
      </c>
      <c r="E105" s="0" t="n">
        <f aca="false">wwtp_oct_75!F105</f>
        <v>53114.53</v>
      </c>
      <c r="G105" s="8" t="n">
        <f aca="false">wwtp_oct_25!L105</f>
        <v>9304.25</v>
      </c>
      <c r="H105" s="8" t="n">
        <f aca="false">wwtp_oct_50!L105</f>
        <v>25568.02</v>
      </c>
      <c r="I105" s="8" t="n">
        <f aca="false">wwtp_oct_75!L105</f>
        <v>72770.67</v>
      </c>
      <c r="K105" s="0" t="n">
        <f aca="false">wwtp_oct_25!I105</f>
        <v>369.06</v>
      </c>
      <c r="L105" s="0" t="n">
        <f aca="false">wwtp_oct_50!I105</f>
        <v>1573.41</v>
      </c>
      <c r="M105" s="0" t="n">
        <f aca="false">wwtp_oct_75!I105</f>
        <v>758.36</v>
      </c>
    </row>
    <row r="106" customFormat="false" ht="13.2" hidden="false" customHeight="false" outlineLevel="0" collapsed="false">
      <c r="B106" s="14" t="n">
        <f aca="false">wwtp_oct_25!A106</f>
        <v>38285.2916666664</v>
      </c>
      <c r="C106" s="0" t="n">
        <f aca="false">wwtp_oct_25!F106</f>
        <v>14325.44</v>
      </c>
      <c r="D106" s="0" t="n">
        <f aca="false">wwtp_oct_50!F106</f>
        <v>25684.6</v>
      </c>
      <c r="E106" s="0" t="n">
        <f aca="false">wwtp_oct_75!F106</f>
        <v>53114.53</v>
      </c>
      <c r="G106" s="8" t="n">
        <f aca="false">wwtp_oct_25!L106</f>
        <v>9304.25</v>
      </c>
      <c r="H106" s="8" t="n">
        <f aca="false">wwtp_oct_50!L106</f>
        <v>25568.02</v>
      </c>
      <c r="I106" s="8" t="n">
        <f aca="false">wwtp_oct_75!L106</f>
        <v>72770.67</v>
      </c>
      <c r="K106" s="0" t="n">
        <f aca="false">wwtp_oct_25!I106</f>
        <v>369.06</v>
      </c>
      <c r="L106" s="0" t="n">
        <f aca="false">wwtp_oct_50!I106</f>
        <v>1573.41</v>
      </c>
      <c r="M106" s="0" t="n">
        <f aca="false">wwtp_oct_75!I106</f>
        <v>758.36</v>
      </c>
    </row>
    <row r="107" customFormat="false" ht="13.2" hidden="false" customHeight="false" outlineLevel="0" collapsed="false">
      <c r="B107" s="14" t="n">
        <f aca="false">wwtp_oct_25!A107</f>
        <v>38285.3333333331</v>
      </c>
      <c r="C107" s="0" t="n">
        <f aca="false">wwtp_oct_25!F107</f>
        <v>14325.44</v>
      </c>
      <c r="D107" s="0" t="n">
        <f aca="false">wwtp_oct_50!F107</f>
        <v>25684.6</v>
      </c>
      <c r="E107" s="0" t="n">
        <f aca="false">wwtp_oct_75!F107</f>
        <v>53114.53</v>
      </c>
      <c r="G107" s="8" t="n">
        <f aca="false">wwtp_oct_25!L107</f>
        <v>9304.25</v>
      </c>
      <c r="H107" s="8" t="n">
        <f aca="false">wwtp_oct_50!L107</f>
        <v>25568.02</v>
      </c>
      <c r="I107" s="8" t="n">
        <f aca="false">wwtp_oct_75!L107</f>
        <v>72770.67</v>
      </c>
      <c r="K107" s="0" t="n">
        <f aca="false">wwtp_oct_25!I107</f>
        <v>369.06</v>
      </c>
      <c r="L107" s="0" t="n">
        <f aca="false">wwtp_oct_50!I107</f>
        <v>1573.41</v>
      </c>
      <c r="M107" s="0" t="n">
        <f aca="false">wwtp_oct_75!I107</f>
        <v>758.36</v>
      </c>
    </row>
    <row r="108" customFormat="false" ht="13.2" hidden="false" customHeight="false" outlineLevel="0" collapsed="false">
      <c r="B108" s="14" t="n">
        <f aca="false">wwtp_oct_25!A108</f>
        <v>38285.3749999997</v>
      </c>
      <c r="C108" s="0" t="n">
        <f aca="false">wwtp_oct_25!F108</f>
        <v>14325.44</v>
      </c>
      <c r="D108" s="0" t="n">
        <f aca="false">wwtp_oct_50!F108</f>
        <v>25684.6</v>
      </c>
      <c r="E108" s="0" t="n">
        <f aca="false">wwtp_oct_75!F108</f>
        <v>53114.53</v>
      </c>
      <c r="G108" s="8" t="n">
        <f aca="false">wwtp_oct_25!L108</f>
        <v>9304.25</v>
      </c>
      <c r="H108" s="8" t="n">
        <f aca="false">wwtp_oct_50!L108</f>
        <v>25568.02</v>
      </c>
      <c r="I108" s="8" t="n">
        <f aca="false">wwtp_oct_75!L108</f>
        <v>72770.67</v>
      </c>
      <c r="K108" s="0" t="n">
        <f aca="false">wwtp_oct_25!I108</f>
        <v>369.06</v>
      </c>
      <c r="L108" s="0" t="n">
        <f aca="false">wwtp_oct_50!I108</f>
        <v>1573.41</v>
      </c>
      <c r="M108" s="0" t="n">
        <f aca="false">wwtp_oct_75!I108</f>
        <v>758.36</v>
      </c>
    </row>
    <row r="109" customFormat="false" ht="13.2" hidden="false" customHeight="false" outlineLevel="0" collapsed="false">
      <c r="B109" s="14" t="n">
        <f aca="false">wwtp_oct_25!A109</f>
        <v>38285.4166666664</v>
      </c>
      <c r="C109" s="0" t="n">
        <f aca="false">wwtp_oct_25!F109</f>
        <v>14325.44</v>
      </c>
      <c r="D109" s="0" t="n">
        <f aca="false">wwtp_oct_50!F109</f>
        <v>25684.6</v>
      </c>
      <c r="E109" s="0" t="n">
        <f aca="false">wwtp_oct_75!F109</f>
        <v>53114.53</v>
      </c>
      <c r="G109" s="8" t="n">
        <f aca="false">wwtp_oct_25!L109</f>
        <v>9304.25</v>
      </c>
      <c r="H109" s="8" t="n">
        <f aca="false">wwtp_oct_50!L109</f>
        <v>25568.02</v>
      </c>
      <c r="I109" s="8" t="n">
        <f aca="false">wwtp_oct_75!L109</f>
        <v>72770.67</v>
      </c>
      <c r="K109" s="0" t="n">
        <f aca="false">wwtp_oct_25!I109</f>
        <v>369.06</v>
      </c>
      <c r="L109" s="0" t="n">
        <f aca="false">wwtp_oct_50!I109</f>
        <v>1573.41</v>
      </c>
      <c r="M109" s="0" t="n">
        <f aca="false">wwtp_oct_75!I109</f>
        <v>758.36</v>
      </c>
    </row>
    <row r="110" customFormat="false" ht="13.2" hidden="false" customHeight="false" outlineLevel="0" collapsed="false">
      <c r="B110" s="14" t="n">
        <f aca="false">wwtp_oct_25!A110</f>
        <v>38285.4583333331</v>
      </c>
      <c r="C110" s="0" t="n">
        <f aca="false">wwtp_oct_25!F110</f>
        <v>14325.44</v>
      </c>
      <c r="D110" s="0" t="n">
        <f aca="false">wwtp_oct_50!F110</f>
        <v>25684.6</v>
      </c>
      <c r="E110" s="0" t="n">
        <f aca="false">wwtp_oct_75!F110</f>
        <v>53114.53</v>
      </c>
      <c r="G110" s="8" t="n">
        <f aca="false">wwtp_oct_25!L110</f>
        <v>9304.25</v>
      </c>
      <c r="H110" s="8" t="n">
        <f aca="false">wwtp_oct_50!L110</f>
        <v>25568.02</v>
      </c>
      <c r="I110" s="8" t="n">
        <f aca="false">wwtp_oct_75!L110</f>
        <v>72770.67</v>
      </c>
      <c r="K110" s="0" t="n">
        <f aca="false">wwtp_oct_25!I110</f>
        <v>369.06</v>
      </c>
      <c r="L110" s="0" t="n">
        <f aca="false">wwtp_oct_50!I110</f>
        <v>1573.41</v>
      </c>
      <c r="M110" s="0" t="n">
        <f aca="false">wwtp_oct_75!I110</f>
        <v>758.36</v>
      </c>
    </row>
    <row r="111" customFormat="false" ht="13.2" hidden="false" customHeight="false" outlineLevel="0" collapsed="false">
      <c r="B111" s="14" t="n">
        <f aca="false">wwtp_oct_25!A111</f>
        <v>38285.4999999997</v>
      </c>
      <c r="C111" s="0" t="n">
        <f aca="false">wwtp_oct_25!F111</f>
        <v>14325.44</v>
      </c>
      <c r="D111" s="0" t="n">
        <f aca="false">wwtp_oct_50!F111</f>
        <v>25684.6</v>
      </c>
      <c r="E111" s="0" t="n">
        <f aca="false">wwtp_oct_75!F111</f>
        <v>53114.53</v>
      </c>
      <c r="G111" s="8" t="n">
        <f aca="false">wwtp_oct_25!L111</f>
        <v>9304.25</v>
      </c>
      <c r="H111" s="8" t="n">
        <f aca="false">wwtp_oct_50!L111</f>
        <v>25568.02</v>
      </c>
      <c r="I111" s="8" t="n">
        <f aca="false">wwtp_oct_75!L111</f>
        <v>72770.67</v>
      </c>
      <c r="K111" s="0" t="n">
        <f aca="false">wwtp_oct_25!I111</f>
        <v>369.06</v>
      </c>
      <c r="L111" s="0" t="n">
        <f aca="false">wwtp_oct_50!I111</f>
        <v>1573.41</v>
      </c>
      <c r="M111" s="0" t="n">
        <f aca="false">wwtp_oct_75!I111</f>
        <v>758.36</v>
      </c>
    </row>
    <row r="112" customFormat="false" ht="13.2" hidden="false" customHeight="false" outlineLevel="0" collapsed="false">
      <c r="B112" s="14" t="n">
        <f aca="false">wwtp_oct_25!A112</f>
        <v>38285.5416666664</v>
      </c>
      <c r="C112" s="0" t="n">
        <f aca="false">wwtp_oct_25!F112</f>
        <v>14325.44</v>
      </c>
      <c r="D112" s="0" t="n">
        <f aca="false">wwtp_oct_50!F112</f>
        <v>25684.6</v>
      </c>
      <c r="E112" s="0" t="n">
        <f aca="false">wwtp_oct_75!F112</f>
        <v>53114.53</v>
      </c>
      <c r="G112" s="8" t="n">
        <f aca="false">wwtp_oct_25!L112</f>
        <v>9304.25</v>
      </c>
      <c r="H112" s="8" t="n">
        <f aca="false">wwtp_oct_50!L112</f>
        <v>25568.02</v>
      </c>
      <c r="I112" s="8" t="n">
        <f aca="false">wwtp_oct_75!L112</f>
        <v>72770.67</v>
      </c>
      <c r="K112" s="0" t="n">
        <f aca="false">wwtp_oct_25!I112</f>
        <v>369.06</v>
      </c>
      <c r="L112" s="0" t="n">
        <f aca="false">wwtp_oct_50!I112</f>
        <v>1573.41</v>
      </c>
      <c r="M112" s="0" t="n">
        <f aca="false">wwtp_oct_75!I112</f>
        <v>758.36</v>
      </c>
    </row>
    <row r="113" customFormat="false" ht="13.2" hidden="false" customHeight="false" outlineLevel="0" collapsed="false">
      <c r="B113" s="14" t="n">
        <f aca="false">wwtp_oct_25!A113</f>
        <v>38285.5833333331</v>
      </c>
      <c r="C113" s="0" t="n">
        <f aca="false">wwtp_oct_25!F113</f>
        <v>14325.44</v>
      </c>
      <c r="D113" s="0" t="n">
        <f aca="false">wwtp_oct_50!F113</f>
        <v>25684.6</v>
      </c>
      <c r="E113" s="0" t="n">
        <f aca="false">wwtp_oct_75!F113</f>
        <v>53114.53</v>
      </c>
      <c r="G113" s="8" t="n">
        <f aca="false">wwtp_oct_25!L113</f>
        <v>9304.25</v>
      </c>
      <c r="H113" s="8" t="n">
        <f aca="false">wwtp_oct_50!L113</f>
        <v>25568.02</v>
      </c>
      <c r="I113" s="8" t="n">
        <f aca="false">wwtp_oct_75!L113</f>
        <v>72770.67</v>
      </c>
      <c r="K113" s="0" t="n">
        <f aca="false">wwtp_oct_25!I113</f>
        <v>369.06</v>
      </c>
      <c r="L113" s="0" t="n">
        <f aca="false">wwtp_oct_50!I113</f>
        <v>1573.41</v>
      </c>
      <c r="M113" s="0" t="n">
        <f aca="false">wwtp_oct_75!I113</f>
        <v>758.36</v>
      </c>
    </row>
    <row r="114" customFormat="false" ht="13.2" hidden="false" customHeight="false" outlineLevel="0" collapsed="false">
      <c r="B114" s="14" t="n">
        <f aca="false">wwtp_oct_25!A114</f>
        <v>38285.6249999997</v>
      </c>
      <c r="C114" s="0" t="n">
        <f aca="false">wwtp_oct_25!F114</f>
        <v>14325.44</v>
      </c>
      <c r="D114" s="0" t="n">
        <f aca="false">wwtp_oct_50!F114</f>
        <v>25684.6</v>
      </c>
      <c r="E114" s="0" t="n">
        <f aca="false">wwtp_oct_75!F114</f>
        <v>53114.53</v>
      </c>
      <c r="G114" s="8" t="n">
        <f aca="false">wwtp_oct_25!L114</f>
        <v>9304.25</v>
      </c>
      <c r="H114" s="8" t="n">
        <f aca="false">wwtp_oct_50!L114</f>
        <v>25568.02</v>
      </c>
      <c r="I114" s="8" t="n">
        <f aca="false">wwtp_oct_75!L114</f>
        <v>72770.67</v>
      </c>
      <c r="K114" s="0" t="n">
        <f aca="false">wwtp_oct_25!I114</f>
        <v>369.06</v>
      </c>
      <c r="L114" s="0" t="n">
        <f aca="false">wwtp_oct_50!I114</f>
        <v>1573.41</v>
      </c>
      <c r="M114" s="0" t="n">
        <f aca="false">wwtp_oct_75!I114</f>
        <v>758.36</v>
      </c>
    </row>
    <row r="115" customFormat="false" ht="13.2" hidden="false" customHeight="false" outlineLevel="0" collapsed="false">
      <c r="B115" s="14" t="n">
        <f aca="false">wwtp_oct_25!A115</f>
        <v>38285.6666666664</v>
      </c>
      <c r="C115" s="0" t="n">
        <f aca="false">wwtp_oct_25!F115</f>
        <v>14325.44</v>
      </c>
      <c r="D115" s="0" t="n">
        <f aca="false">wwtp_oct_50!F115</f>
        <v>25684.6</v>
      </c>
      <c r="E115" s="0" t="n">
        <f aca="false">wwtp_oct_75!F115</f>
        <v>53114.53</v>
      </c>
      <c r="G115" s="8" t="n">
        <f aca="false">wwtp_oct_25!L115</f>
        <v>9304.25</v>
      </c>
      <c r="H115" s="8" t="n">
        <f aca="false">wwtp_oct_50!L115</f>
        <v>25568.02</v>
      </c>
      <c r="I115" s="8" t="n">
        <f aca="false">wwtp_oct_75!L115</f>
        <v>72770.67</v>
      </c>
      <c r="K115" s="0" t="n">
        <f aca="false">wwtp_oct_25!I115</f>
        <v>369.06</v>
      </c>
      <c r="L115" s="0" t="n">
        <f aca="false">wwtp_oct_50!I115</f>
        <v>1573.41</v>
      </c>
      <c r="M115" s="0" t="n">
        <f aca="false">wwtp_oct_75!I115</f>
        <v>758.36</v>
      </c>
    </row>
    <row r="116" customFormat="false" ht="13.2" hidden="false" customHeight="false" outlineLevel="0" collapsed="false">
      <c r="B116" s="14" t="n">
        <f aca="false">wwtp_oct_25!A116</f>
        <v>38285.7083333331</v>
      </c>
      <c r="C116" s="0" t="n">
        <f aca="false">wwtp_oct_25!F116</f>
        <v>14325.44</v>
      </c>
      <c r="D116" s="0" t="n">
        <f aca="false">wwtp_oct_50!F116</f>
        <v>25684.6</v>
      </c>
      <c r="E116" s="0" t="n">
        <f aca="false">wwtp_oct_75!F116</f>
        <v>53114.53</v>
      </c>
      <c r="G116" s="8" t="n">
        <f aca="false">wwtp_oct_25!L116</f>
        <v>9304.25</v>
      </c>
      <c r="H116" s="8" t="n">
        <f aca="false">wwtp_oct_50!L116</f>
        <v>25568.02</v>
      </c>
      <c r="I116" s="8" t="n">
        <f aca="false">wwtp_oct_75!L116</f>
        <v>72770.67</v>
      </c>
      <c r="K116" s="0" t="n">
        <f aca="false">wwtp_oct_25!I116</f>
        <v>369.06</v>
      </c>
      <c r="L116" s="0" t="n">
        <f aca="false">wwtp_oct_50!I116</f>
        <v>1573.41</v>
      </c>
      <c r="M116" s="0" t="n">
        <f aca="false">wwtp_oct_75!I116</f>
        <v>758.36</v>
      </c>
    </row>
    <row r="117" customFormat="false" ht="13.2" hidden="false" customHeight="false" outlineLevel="0" collapsed="false">
      <c r="B117" s="14" t="n">
        <f aca="false">wwtp_oct_25!A117</f>
        <v>38285.7499999997</v>
      </c>
      <c r="C117" s="0" t="n">
        <f aca="false">wwtp_oct_25!F117</f>
        <v>14325.44</v>
      </c>
      <c r="D117" s="0" t="n">
        <f aca="false">wwtp_oct_50!F117</f>
        <v>25684.6</v>
      </c>
      <c r="E117" s="0" t="n">
        <f aca="false">wwtp_oct_75!F117</f>
        <v>53114.53</v>
      </c>
      <c r="G117" s="8" t="n">
        <f aca="false">wwtp_oct_25!L117</f>
        <v>9304.25</v>
      </c>
      <c r="H117" s="8" t="n">
        <f aca="false">wwtp_oct_50!L117</f>
        <v>25568.02</v>
      </c>
      <c r="I117" s="8" t="n">
        <f aca="false">wwtp_oct_75!L117</f>
        <v>72770.67</v>
      </c>
      <c r="K117" s="0" t="n">
        <f aca="false">wwtp_oct_25!I117</f>
        <v>369.06</v>
      </c>
      <c r="L117" s="0" t="n">
        <f aca="false">wwtp_oct_50!I117</f>
        <v>1573.41</v>
      </c>
      <c r="M117" s="0" t="n">
        <f aca="false">wwtp_oct_75!I117</f>
        <v>758.36</v>
      </c>
    </row>
    <row r="118" customFormat="false" ht="13.2" hidden="false" customHeight="false" outlineLevel="0" collapsed="false">
      <c r="B118" s="14" t="n">
        <f aca="false">wwtp_oct_25!A118</f>
        <v>38285.7916666664</v>
      </c>
      <c r="C118" s="0" t="n">
        <f aca="false">wwtp_oct_25!F118</f>
        <v>14325.44</v>
      </c>
      <c r="D118" s="0" t="n">
        <f aca="false">wwtp_oct_50!F118</f>
        <v>25684.6</v>
      </c>
      <c r="E118" s="0" t="n">
        <f aca="false">wwtp_oct_75!F118</f>
        <v>53114.53</v>
      </c>
      <c r="G118" s="8" t="n">
        <f aca="false">wwtp_oct_25!L118</f>
        <v>9304.25</v>
      </c>
      <c r="H118" s="8" t="n">
        <f aca="false">wwtp_oct_50!L118</f>
        <v>25568.02</v>
      </c>
      <c r="I118" s="8" t="n">
        <f aca="false">wwtp_oct_75!L118</f>
        <v>72770.67</v>
      </c>
      <c r="K118" s="0" t="n">
        <f aca="false">wwtp_oct_25!I118</f>
        <v>369.06</v>
      </c>
      <c r="L118" s="0" t="n">
        <f aca="false">wwtp_oct_50!I118</f>
        <v>1573.41</v>
      </c>
      <c r="M118" s="0" t="n">
        <f aca="false">wwtp_oct_75!I118</f>
        <v>758.36</v>
      </c>
    </row>
    <row r="119" customFormat="false" ht="13.2" hidden="false" customHeight="false" outlineLevel="0" collapsed="false">
      <c r="B119" s="14" t="n">
        <f aca="false">wwtp_oct_25!A119</f>
        <v>38285.8333333331</v>
      </c>
      <c r="C119" s="0" t="n">
        <f aca="false">wwtp_oct_25!F119</f>
        <v>14325.44</v>
      </c>
      <c r="D119" s="0" t="n">
        <f aca="false">wwtp_oct_50!F119</f>
        <v>25684.6</v>
      </c>
      <c r="E119" s="0" t="n">
        <f aca="false">wwtp_oct_75!F119</f>
        <v>53114.53</v>
      </c>
      <c r="G119" s="8" t="n">
        <f aca="false">wwtp_oct_25!L119</f>
        <v>9304.25</v>
      </c>
      <c r="H119" s="8" t="n">
        <f aca="false">wwtp_oct_50!L119</f>
        <v>25568.02</v>
      </c>
      <c r="I119" s="8" t="n">
        <f aca="false">wwtp_oct_75!L119</f>
        <v>72770.67</v>
      </c>
      <c r="K119" s="0" t="n">
        <f aca="false">wwtp_oct_25!I119</f>
        <v>369.06</v>
      </c>
      <c r="L119" s="0" t="n">
        <f aca="false">wwtp_oct_50!I119</f>
        <v>1573.41</v>
      </c>
      <c r="M119" s="0" t="n">
        <f aca="false">wwtp_oct_75!I119</f>
        <v>758.36</v>
      </c>
    </row>
    <row r="120" customFormat="false" ht="13.2" hidden="false" customHeight="false" outlineLevel="0" collapsed="false">
      <c r="B120" s="14" t="n">
        <f aca="false">wwtp_oct_25!A120</f>
        <v>38285.8749999997</v>
      </c>
      <c r="C120" s="0" t="n">
        <f aca="false">wwtp_oct_25!F120</f>
        <v>14325.44</v>
      </c>
      <c r="D120" s="0" t="n">
        <f aca="false">wwtp_oct_50!F120</f>
        <v>25684.6</v>
      </c>
      <c r="E120" s="0" t="n">
        <f aca="false">wwtp_oct_75!F120</f>
        <v>53114.53</v>
      </c>
      <c r="G120" s="8" t="n">
        <f aca="false">wwtp_oct_25!L120</f>
        <v>9304.25</v>
      </c>
      <c r="H120" s="8" t="n">
        <f aca="false">wwtp_oct_50!L120</f>
        <v>25568.02</v>
      </c>
      <c r="I120" s="8" t="n">
        <f aca="false">wwtp_oct_75!L120</f>
        <v>72770.67</v>
      </c>
      <c r="K120" s="0" t="n">
        <f aca="false">wwtp_oct_25!I120</f>
        <v>369.06</v>
      </c>
      <c r="L120" s="0" t="n">
        <f aca="false">wwtp_oct_50!I120</f>
        <v>1573.41</v>
      </c>
      <c r="M120" s="0" t="n">
        <f aca="false">wwtp_oct_75!I120</f>
        <v>758.36</v>
      </c>
    </row>
    <row r="121" customFormat="false" ht="13.2" hidden="false" customHeight="false" outlineLevel="0" collapsed="false">
      <c r="B121" s="14" t="n">
        <f aca="false">wwtp_oct_25!A121</f>
        <v>38285.9166666664</v>
      </c>
      <c r="C121" s="0" t="n">
        <f aca="false">wwtp_oct_25!F121</f>
        <v>14325.44</v>
      </c>
      <c r="D121" s="0" t="n">
        <f aca="false">wwtp_oct_50!F121</f>
        <v>25684.6</v>
      </c>
      <c r="E121" s="0" t="n">
        <f aca="false">wwtp_oct_75!F121</f>
        <v>53114.53</v>
      </c>
      <c r="G121" s="8" t="n">
        <f aca="false">wwtp_oct_25!L121</f>
        <v>9304.25</v>
      </c>
      <c r="H121" s="8" t="n">
        <f aca="false">wwtp_oct_50!L121</f>
        <v>25568.02</v>
      </c>
      <c r="I121" s="8" t="n">
        <f aca="false">wwtp_oct_75!L121</f>
        <v>72770.67</v>
      </c>
      <c r="K121" s="0" t="n">
        <f aca="false">wwtp_oct_25!I121</f>
        <v>369.06</v>
      </c>
      <c r="L121" s="0" t="n">
        <f aca="false">wwtp_oct_50!I121</f>
        <v>1573.41</v>
      </c>
      <c r="M121" s="0" t="n">
        <f aca="false">wwtp_oct_75!I121</f>
        <v>758.36</v>
      </c>
    </row>
    <row r="122" customFormat="false" ht="13.2" hidden="false" customHeight="false" outlineLevel="0" collapsed="false">
      <c r="B122" s="14" t="n">
        <f aca="false">wwtp_oct_25!A122</f>
        <v>38285.958333333</v>
      </c>
      <c r="C122" s="0" t="n">
        <f aca="false">wwtp_oct_25!F122</f>
        <v>14325.44</v>
      </c>
      <c r="D122" s="0" t="n">
        <f aca="false">wwtp_oct_50!F122</f>
        <v>25684.6</v>
      </c>
      <c r="E122" s="0" t="n">
        <f aca="false">wwtp_oct_75!F122</f>
        <v>53114.53</v>
      </c>
      <c r="G122" s="8" t="n">
        <f aca="false">wwtp_oct_25!L122</f>
        <v>9304.25</v>
      </c>
      <c r="H122" s="8" t="n">
        <f aca="false">wwtp_oct_50!L122</f>
        <v>25568.02</v>
      </c>
      <c r="I122" s="8" t="n">
        <f aca="false">wwtp_oct_75!L122</f>
        <v>72770.67</v>
      </c>
      <c r="K122" s="0" t="n">
        <f aca="false">wwtp_oct_25!I122</f>
        <v>369.06</v>
      </c>
      <c r="L122" s="0" t="n">
        <f aca="false">wwtp_oct_50!I122</f>
        <v>1573.41</v>
      </c>
      <c r="M122" s="0" t="n">
        <f aca="false">wwtp_oct_75!I122</f>
        <v>758.36</v>
      </c>
    </row>
    <row r="123" customFormat="false" ht="13.2" hidden="false" customHeight="false" outlineLevel="0" collapsed="false">
      <c r="B123" s="14" t="n">
        <f aca="false">wwtp_oct_25!A123</f>
        <v>38285.9999999997</v>
      </c>
      <c r="C123" s="0" t="n">
        <f aca="false">wwtp_oct_25!F123</f>
        <v>14325.44</v>
      </c>
      <c r="D123" s="0" t="n">
        <f aca="false">wwtp_oct_50!F123</f>
        <v>25684.6</v>
      </c>
      <c r="E123" s="0" t="n">
        <f aca="false">wwtp_oct_75!F123</f>
        <v>53114.53</v>
      </c>
      <c r="G123" s="8" t="n">
        <f aca="false">wwtp_oct_25!L123</f>
        <v>9304.25</v>
      </c>
      <c r="H123" s="8" t="n">
        <f aca="false">wwtp_oct_50!L123</f>
        <v>25568.02</v>
      </c>
      <c r="I123" s="8" t="n">
        <f aca="false">wwtp_oct_75!L123</f>
        <v>72770.67</v>
      </c>
      <c r="K123" s="0" t="n">
        <f aca="false">wwtp_oct_25!I123</f>
        <v>369.06</v>
      </c>
      <c r="L123" s="0" t="n">
        <f aca="false">wwtp_oct_50!I123</f>
        <v>1573.41</v>
      </c>
      <c r="M123" s="0" t="n">
        <f aca="false">wwtp_oct_75!I123</f>
        <v>758.36</v>
      </c>
    </row>
    <row r="124" customFormat="false" ht="13.2" hidden="false" customHeight="false" outlineLevel="0" collapsed="false">
      <c r="B124" s="14" t="n">
        <f aca="false">wwtp_oct_25!A124</f>
        <v>38286.0416666664</v>
      </c>
      <c r="C124" s="0" t="n">
        <f aca="false">wwtp_oct_25!F124</f>
        <v>14325.44</v>
      </c>
      <c r="D124" s="0" t="n">
        <f aca="false">wwtp_oct_50!F124</f>
        <v>25684.6</v>
      </c>
      <c r="E124" s="0" t="n">
        <f aca="false">wwtp_oct_75!F124</f>
        <v>53114.53</v>
      </c>
      <c r="G124" s="8" t="n">
        <f aca="false">wwtp_oct_25!L124</f>
        <v>9304.25</v>
      </c>
      <c r="H124" s="8" t="n">
        <f aca="false">wwtp_oct_50!L124</f>
        <v>25568.02</v>
      </c>
      <c r="I124" s="8" t="n">
        <f aca="false">wwtp_oct_75!L124</f>
        <v>72770.67</v>
      </c>
      <c r="K124" s="0" t="n">
        <f aca="false">wwtp_oct_25!I124</f>
        <v>369.06</v>
      </c>
      <c r="L124" s="0" t="n">
        <f aca="false">wwtp_oct_50!I124</f>
        <v>1573.41</v>
      </c>
      <c r="M124" s="0" t="n">
        <f aca="false">wwtp_oct_75!I124</f>
        <v>758.36</v>
      </c>
    </row>
    <row r="125" customFormat="false" ht="13.2" hidden="false" customHeight="false" outlineLevel="0" collapsed="false">
      <c r="B125" s="14" t="n">
        <f aca="false">wwtp_oct_25!A125</f>
        <v>38286.083333333</v>
      </c>
      <c r="C125" s="0" t="n">
        <f aca="false">wwtp_oct_25!F125</f>
        <v>14325.44</v>
      </c>
      <c r="D125" s="0" t="n">
        <f aca="false">wwtp_oct_50!F125</f>
        <v>25684.6</v>
      </c>
      <c r="E125" s="0" t="n">
        <f aca="false">wwtp_oct_75!F125</f>
        <v>53114.53</v>
      </c>
      <c r="G125" s="8" t="n">
        <f aca="false">wwtp_oct_25!L125</f>
        <v>9304.25</v>
      </c>
      <c r="H125" s="8" t="n">
        <f aca="false">wwtp_oct_50!L125</f>
        <v>25568.02</v>
      </c>
      <c r="I125" s="8" t="n">
        <f aca="false">wwtp_oct_75!L125</f>
        <v>72770.67</v>
      </c>
      <c r="K125" s="0" t="n">
        <f aca="false">wwtp_oct_25!I125</f>
        <v>369.06</v>
      </c>
      <c r="L125" s="0" t="n">
        <f aca="false">wwtp_oct_50!I125</f>
        <v>1573.41</v>
      </c>
      <c r="M125" s="0" t="n">
        <f aca="false">wwtp_oct_75!I125</f>
        <v>758.36</v>
      </c>
    </row>
    <row r="126" customFormat="false" ht="13.2" hidden="false" customHeight="false" outlineLevel="0" collapsed="false">
      <c r="B126" s="14" t="n">
        <f aca="false">wwtp_oct_25!A126</f>
        <v>38286.1249999997</v>
      </c>
      <c r="C126" s="0" t="n">
        <f aca="false">wwtp_oct_25!F126</f>
        <v>14325.44</v>
      </c>
      <c r="D126" s="0" t="n">
        <f aca="false">wwtp_oct_50!F126</f>
        <v>25684.6</v>
      </c>
      <c r="E126" s="0" t="n">
        <f aca="false">wwtp_oct_75!F126</f>
        <v>53114.53</v>
      </c>
      <c r="G126" s="8" t="n">
        <f aca="false">wwtp_oct_25!L126</f>
        <v>9304.25</v>
      </c>
      <c r="H126" s="8" t="n">
        <f aca="false">wwtp_oct_50!L126</f>
        <v>25568.02</v>
      </c>
      <c r="I126" s="8" t="n">
        <f aca="false">wwtp_oct_75!L126</f>
        <v>72770.67</v>
      </c>
      <c r="K126" s="0" t="n">
        <f aca="false">wwtp_oct_25!I126</f>
        <v>369.06</v>
      </c>
      <c r="L126" s="0" t="n">
        <f aca="false">wwtp_oct_50!I126</f>
        <v>1573.41</v>
      </c>
      <c r="M126" s="0" t="n">
        <f aca="false">wwtp_oct_75!I126</f>
        <v>758.36</v>
      </c>
    </row>
    <row r="127" customFormat="false" ht="13.2" hidden="false" customHeight="false" outlineLevel="0" collapsed="false">
      <c r="B127" s="14" t="n">
        <f aca="false">wwtp_oct_25!A127</f>
        <v>38286.1666666664</v>
      </c>
      <c r="C127" s="0" t="n">
        <f aca="false">wwtp_oct_25!F127</f>
        <v>14325.44</v>
      </c>
      <c r="D127" s="0" t="n">
        <f aca="false">wwtp_oct_50!F127</f>
        <v>25684.6</v>
      </c>
      <c r="E127" s="0" t="n">
        <f aca="false">wwtp_oct_75!F127</f>
        <v>53114.53</v>
      </c>
      <c r="G127" s="8" t="n">
        <f aca="false">wwtp_oct_25!L127</f>
        <v>9304.25</v>
      </c>
      <c r="H127" s="8" t="n">
        <f aca="false">wwtp_oct_50!L127</f>
        <v>25568.02</v>
      </c>
      <c r="I127" s="8" t="n">
        <f aca="false">wwtp_oct_75!L127</f>
        <v>72770.67</v>
      </c>
      <c r="K127" s="0" t="n">
        <f aca="false">wwtp_oct_25!I127</f>
        <v>369.06</v>
      </c>
      <c r="L127" s="0" t="n">
        <f aca="false">wwtp_oct_50!I127</f>
        <v>1573.41</v>
      </c>
      <c r="M127" s="0" t="n">
        <f aca="false">wwtp_oct_75!I127</f>
        <v>758.36</v>
      </c>
    </row>
    <row r="128" customFormat="false" ht="13.2" hidden="false" customHeight="false" outlineLevel="0" collapsed="false">
      <c r="B128" s="14" t="n">
        <f aca="false">wwtp_oct_25!A128</f>
        <v>38286.208333333</v>
      </c>
      <c r="C128" s="0" t="n">
        <f aca="false">wwtp_oct_25!F128</f>
        <v>14325.44</v>
      </c>
      <c r="D128" s="0" t="n">
        <f aca="false">wwtp_oct_50!F128</f>
        <v>25684.6</v>
      </c>
      <c r="E128" s="0" t="n">
        <f aca="false">wwtp_oct_75!F128</f>
        <v>53114.53</v>
      </c>
      <c r="G128" s="8" t="n">
        <f aca="false">wwtp_oct_25!L128</f>
        <v>9304.25</v>
      </c>
      <c r="H128" s="8" t="n">
        <f aca="false">wwtp_oct_50!L128</f>
        <v>25568.02</v>
      </c>
      <c r="I128" s="8" t="n">
        <f aca="false">wwtp_oct_75!L128</f>
        <v>72770.67</v>
      </c>
      <c r="K128" s="0" t="n">
        <f aca="false">wwtp_oct_25!I128</f>
        <v>369.06</v>
      </c>
      <c r="L128" s="0" t="n">
        <f aca="false">wwtp_oct_50!I128</f>
        <v>1573.41</v>
      </c>
      <c r="M128" s="0" t="n">
        <f aca="false">wwtp_oct_75!I128</f>
        <v>758.36</v>
      </c>
    </row>
    <row r="129" customFormat="false" ht="13.2" hidden="false" customHeight="false" outlineLevel="0" collapsed="false">
      <c r="B129" s="14" t="n">
        <f aca="false">wwtp_oct_25!A129</f>
        <v>38286.2499999997</v>
      </c>
      <c r="C129" s="0" t="n">
        <f aca="false">wwtp_oct_25!F129</f>
        <v>14325.44</v>
      </c>
      <c r="D129" s="0" t="n">
        <f aca="false">wwtp_oct_50!F129</f>
        <v>25684.6</v>
      </c>
      <c r="E129" s="0" t="n">
        <f aca="false">wwtp_oct_75!F129</f>
        <v>53114.53</v>
      </c>
      <c r="G129" s="8" t="n">
        <f aca="false">wwtp_oct_25!L129</f>
        <v>9304.25</v>
      </c>
      <c r="H129" s="8" t="n">
        <f aca="false">wwtp_oct_50!L129</f>
        <v>25568.02</v>
      </c>
      <c r="I129" s="8" t="n">
        <f aca="false">wwtp_oct_75!L129</f>
        <v>72770.67</v>
      </c>
      <c r="K129" s="0" t="n">
        <f aca="false">wwtp_oct_25!I129</f>
        <v>369.06</v>
      </c>
      <c r="L129" s="0" t="n">
        <f aca="false">wwtp_oct_50!I129</f>
        <v>1573.41</v>
      </c>
      <c r="M129" s="0" t="n">
        <f aca="false">wwtp_oct_75!I129</f>
        <v>758.36</v>
      </c>
    </row>
    <row r="130" customFormat="false" ht="13.2" hidden="false" customHeight="false" outlineLevel="0" collapsed="false">
      <c r="B130" s="14" t="n">
        <f aca="false">wwtp_oct_25!A130</f>
        <v>38286.2916666664</v>
      </c>
      <c r="C130" s="0" t="n">
        <f aca="false">wwtp_oct_25!F130</f>
        <v>14325.44</v>
      </c>
      <c r="D130" s="0" t="n">
        <f aca="false">wwtp_oct_50!F130</f>
        <v>25684.6</v>
      </c>
      <c r="E130" s="0" t="n">
        <f aca="false">wwtp_oct_75!F130</f>
        <v>53114.53</v>
      </c>
      <c r="G130" s="8" t="n">
        <f aca="false">wwtp_oct_25!L130</f>
        <v>9304.25</v>
      </c>
      <c r="H130" s="8" t="n">
        <f aca="false">wwtp_oct_50!L130</f>
        <v>25568.02</v>
      </c>
      <c r="I130" s="8" t="n">
        <f aca="false">wwtp_oct_75!L130</f>
        <v>72770.67</v>
      </c>
      <c r="K130" s="0" t="n">
        <f aca="false">wwtp_oct_25!I130</f>
        <v>369.06</v>
      </c>
      <c r="L130" s="0" t="n">
        <f aca="false">wwtp_oct_50!I130</f>
        <v>1573.41</v>
      </c>
      <c r="M130" s="0" t="n">
        <f aca="false">wwtp_oct_75!I130</f>
        <v>758.36</v>
      </c>
    </row>
    <row r="131" customFormat="false" ht="13.2" hidden="false" customHeight="false" outlineLevel="0" collapsed="false">
      <c r="B131" s="14" t="n">
        <f aca="false">wwtp_oct_25!A131</f>
        <v>38286.333333333</v>
      </c>
      <c r="C131" s="0" t="n">
        <f aca="false">wwtp_oct_25!F131</f>
        <v>14325.44</v>
      </c>
      <c r="D131" s="0" t="n">
        <f aca="false">wwtp_oct_50!F131</f>
        <v>25684.6</v>
      </c>
      <c r="E131" s="0" t="n">
        <f aca="false">wwtp_oct_75!F131</f>
        <v>53114.53</v>
      </c>
      <c r="G131" s="8" t="n">
        <f aca="false">wwtp_oct_25!L131</f>
        <v>9304.25</v>
      </c>
      <c r="H131" s="8" t="n">
        <f aca="false">wwtp_oct_50!L131</f>
        <v>25568.02</v>
      </c>
      <c r="I131" s="8" t="n">
        <f aca="false">wwtp_oct_75!L131</f>
        <v>72770.67</v>
      </c>
      <c r="K131" s="0" t="n">
        <f aca="false">wwtp_oct_25!I131</f>
        <v>369.06</v>
      </c>
      <c r="L131" s="0" t="n">
        <f aca="false">wwtp_oct_50!I131</f>
        <v>1573.41</v>
      </c>
      <c r="M131" s="0" t="n">
        <f aca="false">wwtp_oct_75!I131</f>
        <v>758.36</v>
      </c>
    </row>
    <row r="132" customFormat="false" ht="13.2" hidden="false" customHeight="false" outlineLevel="0" collapsed="false">
      <c r="B132" s="14" t="n">
        <f aca="false">wwtp_oct_25!A132</f>
        <v>38286.3749999997</v>
      </c>
      <c r="C132" s="0" t="n">
        <f aca="false">wwtp_oct_25!F132</f>
        <v>14325.44</v>
      </c>
      <c r="D132" s="0" t="n">
        <f aca="false">wwtp_oct_50!F132</f>
        <v>25684.6</v>
      </c>
      <c r="E132" s="0" t="n">
        <f aca="false">wwtp_oct_75!F132</f>
        <v>53114.53</v>
      </c>
      <c r="G132" s="8" t="n">
        <f aca="false">wwtp_oct_25!L132</f>
        <v>9304.25</v>
      </c>
      <c r="H132" s="8" t="n">
        <f aca="false">wwtp_oct_50!L132</f>
        <v>25568.02</v>
      </c>
      <c r="I132" s="8" t="n">
        <f aca="false">wwtp_oct_75!L132</f>
        <v>72770.67</v>
      </c>
      <c r="K132" s="0" t="n">
        <f aca="false">wwtp_oct_25!I132</f>
        <v>369.06</v>
      </c>
      <c r="L132" s="0" t="n">
        <f aca="false">wwtp_oct_50!I132</f>
        <v>1573.41</v>
      </c>
      <c r="M132" s="0" t="n">
        <f aca="false">wwtp_oct_75!I132</f>
        <v>758.36</v>
      </c>
    </row>
    <row r="133" customFormat="false" ht="13.2" hidden="false" customHeight="false" outlineLevel="0" collapsed="false">
      <c r="B133" s="14" t="n">
        <f aca="false">wwtp_oct_25!A133</f>
        <v>38286.4166666664</v>
      </c>
      <c r="C133" s="0" t="n">
        <f aca="false">wwtp_oct_25!F133</f>
        <v>14325.44</v>
      </c>
      <c r="D133" s="0" t="n">
        <f aca="false">wwtp_oct_50!F133</f>
        <v>25684.6</v>
      </c>
      <c r="E133" s="0" t="n">
        <f aca="false">wwtp_oct_75!F133</f>
        <v>53114.53</v>
      </c>
      <c r="G133" s="8" t="n">
        <f aca="false">wwtp_oct_25!L133</f>
        <v>9304.25</v>
      </c>
      <c r="H133" s="8" t="n">
        <f aca="false">wwtp_oct_50!L133</f>
        <v>25568.02</v>
      </c>
      <c r="I133" s="8" t="n">
        <f aca="false">wwtp_oct_75!L133</f>
        <v>72770.67</v>
      </c>
      <c r="K133" s="0" t="n">
        <f aca="false">wwtp_oct_25!I133</f>
        <v>369.06</v>
      </c>
      <c r="L133" s="0" t="n">
        <f aca="false">wwtp_oct_50!I133</f>
        <v>1573.41</v>
      </c>
      <c r="M133" s="0" t="n">
        <f aca="false">wwtp_oct_75!I133</f>
        <v>758.36</v>
      </c>
    </row>
    <row r="134" customFormat="false" ht="13.2" hidden="false" customHeight="false" outlineLevel="0" collapsed="false">
      <c r="B134" s="14" t="n">
        <f aca="false">wwtp_oct_25!A134</f>
        <v>38286.458333333</v>
      </c>
      <c r="C134" s="0" t="n">
        <f aca="false">wwtp_oct_25!F134</f>
        <v>14325.44</v>
      </c>
      <c r="D134" s="0" t="n">
        <f aca="false">wwtp_oct_50!F134</f>
        <v>25684.6</v>
      </c>
      <c r="E134" s="0" t="n">
        <f aca="false">wwtp_oct_75!F134</f>
        <v>53114.53</v>
      </c>
      <c r="G134" s="8" t="n">
        <f aca="false">wwtp_oct_25!L134</f>
        <v>9304.25</v>
      </c>
      <c r="H134" s="8" t="n">
        <f aca="false">wwtp_oct_50!L134</f>
        <v>25568.02</v>
      </c>
      <c r="I134" s="8" t="n">
        <f aca="false">wwtp_oct_75!L134</f>
        <v>72770.67</v>
      </c>
      <c r="K134" s="0" t="n">
        <f aca="false">wwtp_oct_25!I134</f>
        <v>369.06</v>
      </c>
      <c r="L134" s="0" t="n">
        <f aca="false">wwtp_oct_50!I134</f>
        <v>1573.41</v>
      </c>
      <c r="M134" s="0" t="n">
        <f aca="false">wwtp_oct_75!I134</f>
        <v>758.36</v>
      </c>
    </row>
    <row r="135" customFormat="false" ht="13.2" hidden="false" customHeight="false" outlineLevel="0" collapsed="false">
      <c r="B135" s="14" t="n">
        <f aca="false">wwtp_oct_25!A135</f>
        <v>38286.4999999997</v>
      </c>
      <c r="C135" s="0" t="n">
        <f aca="false">wwtp_oct_25!F135</f>
        <v>14325.44</v>
      </c>
      <c r="D135" s="0" t="n">
        <f aca="false">wwtp_oct_50!F135</f>
        <v>25684.6</v>
      </c>
      <c r="E135" s="0" t="n">
        <f aca="false">wwtp_oct_75!F135</f>
        <v>53114.53</v>
      </c>
      <c r="G135" s="8" t="n">
        <f aca="false">wwtp_oct_25!L135</f>
        <v>9304.25</v>
      </c>
      <c r="H135" s="8" t="n">
        <f aca="false">wwtp_oct_50!L135</f>
        <v>25568.02</v>
      </c>
      <c r="I135" s="8" t="n">
        <f aca="false">wwtp_oct_75!L135</f>
        <v>72770.67</v>
      </c>
      <c r="K135" s="0" t="n">
        <f aca="false">wwtp_oct_25!I135</f>
        <v>369.06</v>
      </c>
      <c r="L135" s="0" t="n">
        <f aca="false">wwtp_oct_50!I135</f>
        <v>1573.41</v>
      </c>
      <c r="M135" s="0" t="n">
        <f aca="false">wwtp_oct_75!I135</f>
        <v>758.36</v>
      </c>
    </row>
    <row r="136" customFormat="false" ht="13.2" hidden="false" customHeight="false" outlineLevel="0" collapsed="false">
      <c r="B136" s="14" t="n">
        <f aca="false">wwtp_oct_25!A136</f>
        <v>38286.5416666663</v>
      </c>
      <c r="C136" s="0" t="n">
        <f aca="false">wwtp_oct_25!F136</f>
        <v>14325.44</v>
      </c>
      <c r="D136" s="0" t="n">
        <f aca="false">wwtp_oct_50!F136</f>
        <v>25684.6</v>
      </c>
      <c r="E136" s="0" t="n">
        <f aca="false">wwtp_oct_75!F136</f>
        <v>53114.53</v>
      </c>
      <c r="G136" s="8" t="n">
        <f aca="false">wwtp_oct_25!L136</f>
        <v>9304.25</v>
      </c>
      <c r="H136" s="8" t="n">
        <f aca="false">wwtp_oct_50!L136</f>
        <v>25568.02</v>
      </c>
      <c r="I136" s="8" t="n">
        <f aca="false">wwtp_oct_75!L136</f>
        <v>72770.67</v>
      </c>
      <c r="K136" s="0" t="n">
        <f aca="false">wwtp_oct_25!I136</f>
        <v>369.06</v>
      </c>
      <c r="L136" s="0" t="n">
        <f aca="false">wwtp_oct_50!I136</f>
        <v>1573.41</v>
      </c>
      <c r="M136" s="0" t="n">
        <f aca="false">wwtp_oct_75!I136</f>
        <v>758.36</v>
      </c>
    </row>
    <row r="137" customFormat="false" ht="13.2" hidden="false" customHeight="false" outlineLevel="0" collapsed="false">
      <c r="B137" s="14" t="n">
        <f aca="false">wwtp_oct_25!A137</f>
        <v>38286.583333333</v>
      </c>
      <c r="C137" s="0" t="n">
        <f aca="false">wwtp_oct_25!F137</f>
        <v>14325.44</v>
      </c>
      <c r="D137" s="0" t="n">
        <f aca="false">wwtp_oct_50!F137</f>
        <v>25684.6</v>
      </c>
      <c r="E137" s="0" t="n">
        <f aca="false">wwtp_oct_75!F137</f>
        <v>53114.53</v>
      </c>
      <c r="G137" s="8" t="n">
        <f aca="false">wwtp_oct_25!L137</f>
        <v>9304.25</v>
      </c>
      <c r="H137" s="8" t="n">
        <f aca="false">wwtp_oct_50!L137</f>
        <v>25568.02</v>
      </c>
      <c r="I137" s="8" t="n">
        <f aca="false">wwtp_oct_75!L137</f>
        <v>72770.67</v>
      </c>
      <c r="K137" s="0" t="n">
        <f aca="false">wwtp_oct_25!I137</f>
        <v>369.06</v>
      </c>
      <c r="L137" s="0" t="n">
        <f aca="false">wwtp_oct_50!I137</f>
        <v>1573.41</v>
      </c>
      <c r="M137" s="0" t="n">
        <f aca="false">wwtp_oct_75!I137</f>
        <v>758.36</v>
      </c>
    </row>
    <row r="138" customFormat="false" ht="13.2" hidden="false" customHeight="false" outlineLevel="0" collapsed="false">
      <c r="B138" s="14" t="n">
        <f aca="false">wwtp_oct_25!A138</f>
        <v>38286.6249999997</v>
      </c>
      <c r="C138" s="0" t="n">
        <f aca="false">wwtp_oct_25!F138</f>
        <v>14325.44</v>
      </c>
      <c r="D138" s="0" t="n">
        <f aca="false">wwtp_oct_50!F138</f>
        <v>25684.6</v>
      </c>
      <c r="E138" s="0" t="n">
        <f aca="false">wwtp_oct_75!F138</f>
        <v>53114.53</v>
      </c>
      <c r="G138" s="8" t="n">
        <f aca="false">wwtp_oct_25!L138</f>
        <v>9304.25</v>
      </c>
      <c r="H138" s="8" t="n">
        <f aca="false">wwtp_oct_50!L138</f>
        <v>25568.02</v>
      </c>
      <c r="I138" s="8" t="n">
        <f aca="false">wwtp_oct_75!L138</f>
        <v>72770.67</v>
      </c>
      <c r="K138" s="0" t="n">
        <f aca="false">wwtp_oct_25!I138</f>
        <v>369.06</v>
      </c>
      <c r="L138" s="0" t="n">
        <f aca="false">wwtp_oct_50!I138</f>
        <v>1573.41</v>
      </c>
      <c r="M138" s="0" t="n">
        <f aca="false">wwtp_oct_75!I138</f>
        <v>758.36</v>
      </c>
    </row>
    <row r="139" customFormat="false" ht="13.2" hidden="false" customHeight="false" outlineLevel="0" collapsed="false">
      <c r="B139" s="14" t="n">
        <f aca="false">wwtp_oct_25!A139</f>
        <v>38286.6666666663</v>
      </c>
      <c r="C139" s="0" t="n">
        <f aca="false">wwtp_oct_25!F139</f>
        <v>14325.44</v>
      </c>
      <c r="D139" s="0" t="n">
        <f aca="false">wwtp_oct_50!F139</f>
        <v>25684.6</v>
      </c>
      <c r="E139" s="0" t="n">
        <f aca="false">wwtp_oct_75!F139</f>
        <v>53114.53</v>
      </c>
      <c r="G139" s="8" t="n">
        <f aca="false">wwtp_oct_25!L139</f>
        <v>9304.25</v>
      </c>
      <c r="H139" s="8" t="n">
        <f aca="false">wwtp_oct_50!L139</f>
        <v>25568.02</v>
      </c>
      <c r="I139" s="8" t="n">
        <f aca="false">wwtp_oct_75!L139</f>
        <v>72770.67</v>
      </c>
      <c r="K139" s="0" t="n">
        <f aca="false">wwtp_oct_25!I139</f>
        <v>369.06</v>
      </c>
      <c r="L139" s="0" t="n">
        <f aca="false">wwtp_oct_50!I139</f>
        <v>1573.41</v>
      </c>
      <c r="M139" s="0" t="n">
        <f aca="false">wwtp_oct_75!I139</f>
        <v>758.36</v>
      </c>
    </row>
    <row r="140" customFormat="false" ht="13.2" hidden="false" customHeight="false" outlineLevel="0" collapsed="false">
      <c r="B140" s="14" t="n">
        <f aca="false">wwtp_oct_25!A140</f>
        <v>38286.708333333</v>
      </c>
      <c r="C140" s="0" t="n">
        <f aca="false">wwtp_oct_25!F140</f>
        <v>14325.44</v>
      </c>
      <c r="D140" s="0" t="n">
        <f aca="false">wwtp_oct_50!F140</f>
        <v>25684.6</v>
      </c>
      <c r="E140" s="0" t="n">
        <f aca="false">wwtp_oct_75!F140</f>
        <v>53114.53</v>
      </c>
      <c r="G140" s="8" t="n">
        <f aca="false">wwtp_oct_25!L140</f>
        <v>9304.25</v>
      </c>
      <c r="H140" s="8" t="n">
        <f aca="false">wwtp_oct_50!L140</f>
        <v>25568.02</v>
      </c>
      <c r="I140" s="8" t="n">
        <f aca="false">wwtp_oct_75!L140</f>
        <v>72770.67</v>
      </c>
      <c r="K140" s="0" t="n">
        <f aca="false">wwtp_oct_25!I140</f>
        <v>369.06</v>
      </c>
      <c r="L140" s="0" t="n">
        <f aca="false">wwtp_oct_50!I140</f>
        <v>1573.41</v>
      </c>
      <c r="M140" s="0" t="n">
        <f aca="false">wwtp_oct_75!I140</f>
        <v>758.36</v>
      </c>
    </row>
    <row r="141" customFormat="false" ht="13.2" hidden="false" customHeight="false" outlineLevel="0" collapsed="false">
      <c r="B141" s="14" t="n">
        <f aca="false">wwtp_oct_25!A141</f>
        <v>38286.7499999997</v>
      </c>
      <c r="C141" s="0" t="n">
        <f aca="false">wwtp_oct_25!F141</f>
        <v>14325.44</v>
      </c>
      <c r="D141" s="0" t="n">
        <f aca="false">wwtp_oct_50!F141</f>
        <v>25684.6</v>
      </c>
      <c r="E141" s="0" t="n">
        <f aca="false">wwtp_oct_75!F141</f>
        <v>53114.53</v>
      </c>
      <c r="G141" s="8" t="n">
        <f aca="false">wwtp_oct_25!L141</f>
        <v>9304.25</v>
      </c>
      <c r="H141" s="8" t="n">
        <f aca="false">wwtp_oct_50!L141</f>
        <v>25568.02</v>
      </c>
      <c r="I141" s="8" t="n">
        <f aca="false">wwtp_oct_75!L141</f>
        <v>72770.67</v>
      </c>
      <c r="K141" s="0" t="n">
        <f aca="false">wwtp_oct_25!I141</f>
        <v>369.06</v>
      </c>
      <c r="L141" s="0" t="n">
        <f aca="false">wwtp_oct_50!I141</f>
        <v>1573.41</v>
      </c>
      <c r="M141" s="0" t="n">
        <f aca="false">wwtp_oct_75!I141</f>
        <v>758.36</v>
      </c>
    </row>
    <row r="142" customFormat="false" ht="13.2" hidden="false" customHeight="false" outlineLevel="0" collapsed="false">
      <c r="B142" s="14" t="n">
        <f aca="false">wwtp_oct_25!A142</f>
        <v>38286.7916666663</v>
      </c>
      <c r="C142" s="0" t="n">
        <f aca="false">wwtp_oct_25!F142</f>
        <v>14325.44</v>
      </c>
      <c r="D142" s="0" t="n">
        <f aca="false">wwtp_oct_50!F142</f>
        <v>25684.6</v>
      </c>
      <c r="E142" s="0" t="n">
        <f aca="false">wwtp_oct_75!F142</f>
        <v>53114.53</v>
      </c>
      <c r="G142" s="8" t="n">
        <f aca="false">wwtp_oct_25!L142</f>
        <v>9304.25</v>
      </c>
      <c r="H142" s="8" t="n">
        <f aca="false">wwtp_oct_50!L142</f>
        <v>25568.02</v>
      </c>
      <c r="I142" s="8" t="n">
        <f aca="false">wwtp_oct_75!L142</f>
        <v>72770.67</v>
      </c>
      <c r="K142" s="0" t="n">
        <f aca="false">wwtp_oct_25!I142</f>
        <v>369.06</v>
      </c>
      <c r="L142" s="0" t="n">
        <f aca="false">wwtp_oct_50!I142</f>
        <v>1573.41</v>
      </c>
      <c r="M142" s="0" t="n">
        <f aca="false">wwtp_oct_75!I142</f>
        <v>758.36</v>
      </c>
    </row>
    <row r="143" customFormat="false" ht="13.2" hidden="false" customHeight="false" outlineLevel="0" collapsed="false">
      <c r="B143" s="14" t="n">
        <f aca="false">wwtp_oct_25!A143</f>
        <v>38286.833333333</v>
      </c>
      <c r="C143" s="0" t="n">
        <f aca="false">wwtp_oct_25!F143</f>
        <v>14325.44</v>
      </c>
      <c r="D143" s="0" t="n">
        <f aca="false">wwtp_oct_50!F143</f>
        <v>25684.6</v>
      </c>
      <c r="E143" s="0" t="n">
        <f aca="false">wwtp_oct_75!F143</f>
        <v>53114.53</v>
      </c>
      <c r="G143" s="8" t="n">
        <f aca="false">wwtp_oct_25!L143</f>
        <v>9304.25</v>
      </c>
      <c r="H143" s="8" t="n">
        <f aca="false">wwtp_oct_50!L143</f>
        <v>25568.02</v>
      </c>
      <c r="I143" s="8" t="n">
        <f aca="false">wwtp_oct_75!L143</f>
        <v>72770.67</v>
      </c>
      <c r="K143" s="0" t="n">
        <f aca="false">wwtp_oct_25!I143</f>
        <v>369.06</v>
      </c>
      <c r="L143" s="0" t="n">
        <f aca="false">wwtp_oct_50!I143</f>
        <v>1573.41</v>
      </c>
      <c r="M143" s="0" t="n">
        <f aca="false">wwtp_oct_75!I143</f>
        <v>758.36</v>
      </c>
    </row>
    <row r="144" customFormat="false" ht="13.2" hidden="false" customHeight="false" outlineLevel="0" collapsed="false">
      <c r="B144" s="14" t="n">
        <f aca="false">wwtp_oct_25!A144</f>
        <v>38286.8749999997</v>
      </c>
      <c r="C144" s="0" t="n">
        <f aca="false">wwtp_oct_25!F144</f>
        <v>14325.44</v>
      </c>
      <c r="D144" s="0" t="n">
        <f aca="false">wwtp_oct_50!F144</f>
        <v>25684.6</v>
      </c>
      <c r="E144" s="0" t="n">
        <f aca="false">wwtp_oct_75!F144</f>
        <v>53114.53</v>
      </c>
      <c r="G144" s="8" t="n">
        <f aca="false">wwtp_oct_25!L144</f>
        <v>9304.25</v>
      </c>
      <c r="H144" s="8" t="n">
        <f aca="false">wwtp_oct_50!L144</f>
        <v>25568.02</v>
      </c>
      <c r="I144" s="8" t="n">
        <f aca="false">wwtp_oct_75!L144</f>
        <v>72770.67</v>
      </c>
      <c r="K144" s="0" t="n">
        <f aca="false">wwtp_oct_25!I144</f>
        <v>369.06</v>
      </c>
      <c r="L144" s="0" t="n">
        <f aca="false">wwtp_oct_50!I144</f>
        <v>1573.41</v>
      </c>
      <c r="M144" s="0" t="n">
        <f aca="false">wwtp_oct_75!I144</f>
        <v>758.36</v>
      </c>
    </row>
    <row r="145" customFormat="false" ht="13.2" hidden="false" customHeight="false" outlineLevel="0" collapsed="false">
      <c r="B145" s="14" t="n">
        <f aca="false">wwtp_oct_25!A145</f>
        <v>38286.9166666663</v>
      </c>
      <c r="C145" s="0" t="n">
        <f aca="false">wwtp_oct_25!F145</f>
        <v>14325.44</v>
      </c>
      <c r="D145" s="0" t="n">
        <f aca="false">wwtp_oct_50!F145</f>
        <v>25684.6</v>
      </c>
      <c r="E145" s="0" t="n">
        <f aca="false">wwtp_oct_75!F145</f>
        <v>53114.53</v>
      </c>
      <c r="G145" s="8" t="n">
        <f aca="false">wwtp_oct_25!L145</f>
        <v>9304.25</v>
      </c>
      <c r="H145" s="8" t="n">
        <f aca="false">wwtp_oct_50!L145</f>
        <v>25568.02</v>
      </c>
      <c r="I145" s="8" t="n">
        <f aca="false">wwtp_oct_75!L145</f>
        <v>72770.67</v>
      </c>
      <c r="K145" s="0" t="n">
        <f aca="false">wwtp_oct_25!I145</f>
        <v>369.06</v>
      </c>
      <c r="L145" s="0" t="n">
        <f aca="false">wwtp_oct_50!I145</f>
        <v>1573.41</v>
      </c>
      <c r="M145" s="0" t="n">
        <f aca="false">wwtp_oct_75!I145</f>
        <v>758.36</v>
      </c>
    </row>
    <row r="146" customFormat="false" ht="13.2" hidden="false" customHeight="false" outlineLevel="0" collapsed="false">
      <c r="B146" s="14" t="n">
        <f aca="false">wwtp_oct_25!A146</f>
        <v>38286.958333333</v>
      </c>
      <c r="C146" s="0" t="n">
        <f aca="false">wwtp_oct_25!F146</f>
        <v>14325.44</v>
      </c>
      <c r="D146" s="0" t="n">
        <f aca="false">wwtp_oct_50!F146</f>
        <v>25684.6</v>
      </c>
      <c r="E146" s="0" t="n">
        <f aca="false">wwtp_oct_75!F146</f>
        <v>53114.53</v>
      </c>
      <c r="G146" s="8" t="n">
        <f aca="false">wwtp_oct_25!L146</f>
        <v>9304.25</v>
      </c>
      <c r="H146" s="8" t="n">
        <f aca="false">wwtp_oct_50!L146</f>
        <v>25568.02</v>
      </c>
      <c r="I146" s="8" t="n">
        <f aca="false">wwtp_oct_75!L146</f>
        <v>72770.67</v>
      </c>
      <c r="K146" s="0" t="n">
        <f aca="false">wwtp_oct_25!I146</f>
        <v>369.06</v>
      </c>
      <c r="L146" s="0" t="n">
        <f aca="false">wwtp_oct_50!I146</f>
        <v>1573.41</v>
      </c>
      <c r="M146" s="0" t="n">
        <f aca="false">wwtp_oct_75!I146</f>
        <v>758.36</v>
      </c>
    </row>
    <row r="147" customFormat="false" ht="13.2" hidden="false" customHeight="false" outlineLevel="0" collapsed="false">
      <c r="B147" s="14" t="n">
        <f aca="false">wwtp_oct_25!A147</f>
        <v>38286.9999999997</v>
      </c>
      <c r="C147" s="0" t="n">
        <f aca="false">wwtp_oct_25!F147</f>
        <v>14325.44</v>
      </c>
      <c r="D147" s="0" t="n">
        <f aca="false">wwtp_oct_50!F147</f>
        <v>25684.6</v>
      </c>
      <c r="E147" s="0" t="n">
        <f aca="false">wwtp_oct_75!F147</f>
        <v>53114.53</v>
      </c>
      <c r="G147" s="8" t="n">
        <f aca="false">wwtp_oct_25!L147</f>
        <v>9304.25</v>
      </c>
      <c r="H147" s="8" t="n">
        <f aca="false">wwtp_oct_50!L147</f>
        <v>25568.02</v>
      </c>
      <c r="I147" s="8" t="n">
        <f aca="false">wwtp_oct_75!L147</f>
        <v>72770.67</v>
      </c>
      <c r="K147" s="0" t="n">
        <f aca="false">wwtp_oct_25!I147</f>
        <v>369.06</v>
      </c>
      <c r="L147" s="0" t="n">
        <f aca="false">wwtp_oct_50!I147</f>
        <v>1573.41</v>
      </c>
      <c r="M147" s="0" t="n">
        <f aca="false">wwtp_oct_75!I147</f>
        <v>758.36</v>
      </c>
    </row>
    <row r="148" customFormat="false" ht="13.2" hidden="false" customHeight="false" outlineLevel="0" collapsed="false">
      <c r="B148" s="14" t="n">
        <f aca="false">wwtp_oct_25!A148</f>
        <v>38287.0416666663</v>
      </c>
      <c r="C148" s="0" t="n">
        <f aca="false">wwtp_oct_25!F148</f>
        <v>14325.44</v>
      </c>
      <c r="D148" s="0" t="n">
        <f aca="false">wwtp_oct_50!F148</f>
        <v>25684.6</v>
      </c>
      <c r="E148" s="0" t="n">
        <f aca="false">wwtp_oct_75!F148</f>
        <v>53114.53</v>
      </c>
      <c r="G148" s="8" t="n">
        <f aca="false">wwtp_oct_25!L148</f>
        <v>9304.25</v>
      </c>
      <c r="H148" s="8" t="n">
        <f aca="false">wwtp_oct_50!L148</f>
        <v>25568.02</v>
      </c>
      <c r="I148" s="8" t="n">
        <f aca="false">wwtp_oct_75!L148</f>
        <v>72770.67</v>
      </c>
      <c r="K148" s="0" t="n">
        <f aca="false">wwtp_oct_25!I148</f>
        <v>369.06</v>
      </c>
      <c r="L148" s="0" t="n">
        <f aca="false">wwtp_oct_50!I148</f>
        <v>1573.41</v>
      </c>
      <c r="M148" s="0" t="n">
        <f aca="false">wwtp_oct_75!I148</f>
        <v>758.36</v>
      </c>
    </row>
    <row r="149" customFormat="false" ht="13.2" hidden="false" customHeight="false" outlineLevel="0" collapsed="false">
      <c r="B149" s="14" t="n">
        <f aca="false">wwtp_oct_25!A149</f>
        <v>38287.083333333</v>
      </c>
      <c r="C149" s="0" t="n">
        <f aca="false">wwtp_oct_25!F149</f>
        <v>14325.44</v>
      </c>
      <c r="D149" s="0" t="n">
        <f aca="false">wwtp_oct_50!F149</f>
        <v>25684.6</v>
      </c>
      <c r="E149" s="0" t="n">
        <f aca="false">wwtp_oct_75!F149</f>
        <v>53114.53</v>
      </c>
      <c r="G149" s="8" t="n">
        <f aca="false">wwtp_oct_25!L149</f>
        <v>9304.25</v>
      </c>
      <c r="H149" s="8" t="n">
        <f aca="false">wwtp_oct_50!L149</f>
        <v>25568.02</v>
      </c>
      <c r="I149" s="8" t="n">
        <f aca="false">wwtp_oct_75!L149</f>
        <v>72770.67</v>
      </c>
      <c r="K149" s="0" t="n">
        <f aca="false">wwtp_oct_25!I149</f>
        <v>369.06</v>
      </c>
      <c r="L149" s="0" t="n">
        <f aca="false">wwtp_oct_50!I149</f>
        <v>1573.41</v>
      </c>
      <c r="M149" s="0" t="n">
        <f aca="false">wwtp_oct_75!I149</f>
        <v>758.36</v>
      </c>
    </row>
    <row r="150" customFormat="false" ht="13.2" hidden="false" customHeight="false" outlineLevel="0" collapsed="false">
      <c r="B150" s="14" t="n">
        <f aca="false">wwtp_oct_25!A150</f>
        <v>38287.1249999996</v>
      </c>
      <c r="C150" s="0" t="n">
        <f aca="false">wwtp_oct_25!F150</f>
        <v>14325.44</v>
      </c>
      <c r="D150" s="0" t="n">
        <f aca="false">wwtp_oct_50!F150</f>
        <v>25684.6</v>
      </c>
      <c r="E150" s="0" t="n">
        <f aca="false">wwtp_oct_75!F150</f>
        <v>53114.53</v>
      </c>
      <c r="G150" s="8" t="n">
        <f aca="false">wwtp_oct_25!L150</f>
        <v>9304.25</v>
      </c>
      <c r="H150" s="8" t="n">
        <f aca="false">wwtp_oct_50!L150</f>
        <v>25568.02</v>
      </c>
      <c r="I150" s="8" t="n">
        <f aca="false">wwtp_oct_75!L150</f>
        <v>72770.67</v>
      </c>
      <c r="K150" s="0" t="n">
        <f aca="false">wwtp_oct_25!I150</f>
        <v>369.06</v>
      </c>
      <c r="L150" s="0" t="n">
        <f aca="false">wwtp_oct_50!I150</f>
        <v>1573.41</v>
      </c>
      <c r="M150" s="0" t="n">
        <f aca="false">wwtp_oct_75!I150</f>
        <v>758.36</v>
      </c>
    </row>
    <row r="151" customFormat="false" ht="13.2" hidden="false" customHeight="false" outlineLevel="0" collapsed="false">
      <c r="B151" s="14" t="n">
        <f aca="false">wwtp_oct_25!A151</f>
        <v>38287.1666666663</v>
      </c>
      <c r="C151" s="0" t="n">
        <f aca="false">wwtp_oct_25!F151</f>
        <v>14325.44</v>
      </c>
      <c r="D151" s="0" t="n">
        <f aca="false">wwtp_oct_50!F151</f>
        <v>25684.6</v>
      </c>
      <c r="E151" s="0" t="n">
        <f aca="false">wwtp_oct_75!F151</f>
        <v>53114.53</v>
      </c>
      <c r="G151" s="8" t="n">
        <f aca="false">wwtp_oct_25!L151</f>
        <v>9304.25</v>
      </c>
      <c r="H151" s="8" t="n">
        <f aca="false">wwtp_oct_50!L151</f>
        <v>25568.02</v>
      </c>
      <c r="I151" s="8" t="n">
        <f aca="false">wwtp_oct_75!L151</f>
        <v>72770.67</v>
      </c>
      <c r="K151" s="0" t="n">
        <f aca="false">wwtp_oct_25!I151</f>
        <v>369.06</v>
      </c>
      <c r="L151" s="0" t="n">
        <f aca="false">wwtp_oct_50!I151</f>
        <v>1573.41</v>
      </c>
      <c r="M151" s="0" t="n">
        <f aca="false">wwtp_oct_75!I151</f>
        <v>758.36</v>
      </c>
    </row>
    <row r="152" customFormat="false" ht="13.2" hidden="false" customHeight="false" outlineLevel="0" collapsed="false">
      <c r="B152" s="14" t="n">
        <f aca="false">wwtp_oct_25!A152</f>
        <v>38287.208333333</v>
      </c>
      <c r="C152" s="0" t="n">
        <f aca="false">wwtp_oct_25!F152</f>
        <v>14325.44</v>
      </c>
      <c r="D152" s="0" t="n">
        <f aca="false">wwtp_oct_50!F152</f>
        <v>25684.6</v>
      </c>
      <c r="E152" s="0" t="n">
        <f aca="false">wwtp_oct_75!F152</f>
        <v>53114.53</v>
      </c>
      <c r="G152" s="8" t="n">
        <f aca="false">wwtp_oct_25!L152</f>
        <v>9304.25</v>
      </c>
      <c r="H152" s="8" t="n">
        <f aca="false">wwtp_oct_50!L152</f>
        <v>25568.02</v>
      </c>
      <c r="I152" s="8" t="n">
        <f aca="false">wwtp_oct_75!L152</f>
        <v>72770.67</v>
      </c>
      <c r="K152" s="0" t="n">
        <f aca="false">wwtp_oct_25!I152</f>
        <v>369.06</v>
      </c>
      <c r="L152" s="0" t="n">
        <f aca="false">wwtp_oct_50!I152</f>
        <v>1573.41</v>
      </c>
      <c r="M152" s="0" t="n">
        <f aca="false">wwtp_oct_75!I152</f>
        <v>758.36</v>
      </c>
    </row>
    <row r="153" customFormat="false" ht="13.2" hidden="false" customHeight="false" outlineLevel="0" collapsed="false">
      <c r="B153" s="14" t="n">
        <f aca="false">wwtp_oct_25!A153</f>
        <v>38287.2499999996</v>
      </c>
      <c r="C153" s="0" t="n">
        <f aca="false">wwtp_oct_25!F153</f>
        <v>14325.44</v>
      </c>
      <c r="D153" s="0" t="n">
        <f aca="false">wwtp_oct_50!F153</f>
        <v>25684.6</v>
      </c>
      <c r="E153" s="0" t="n">
        <f aca="false">wwtp_oct_75!F153</f>
        <v>53114.53</v>
      </c>
      <c r="G153" s="8" t="n">
        <f aca="false">wwtp_oct_25!L153</f>
        <v>9304.25</v>
      </c>
      <c r="H153" s="8" t="n">
        <f aca="false">wwtp_oct_50!L153</f>
        <v>25568.02</v>
      </c>
      <c r="I153" s="8" t="n">
        <f aca="false">wwtp_oct_75!L153</f>
        <v>72770.67</v>
      </c>
      <c r="K153" s="0" t="n">
        <f aca="false">wwtp_oct_25!I153</f>
        <v>369.06</v>
      </c>
      <c r="L153" s="0" t="n">
        <f aca="false">wwtp_oct_50!I153</f>
        <v>1573.41</v>
      </c>
      <c r="M153" s="0" t="n">
        <f aca="false">wwtp_oct_75!I153</f>
        <v>758.36</v>
      </c>
    </row>
    <row r="154" customFormat="false" ht="13.2" hidden="false" customHeight="false" outlineLevel="0" collapsed="false">
      <c r="B154" s="14" t="n">
        <f aca="false">wwtp_oct_25!A154</f>
        <v>38287.2916666663</v>
      </c>
      <c r="C154" s="0" t="n">
        <f aca="false">wwtp_oct_25!F154</f>
        <v>14325.44</v>
      </c>
      <c r="D154" s="0" t="n">
        <f aca="false">wwtp_oct_50!F154</f>
        <v>25684.6</v>
      </c>
      <c r="E154" s="0" t="n">
        <f aca="false">wwtp_oct_75!F154</f>
        <v>53114.53</v>
      </c>
      <c r="G154" s="8" t="n">
        <f aca="false">wwtp_oct_25!L154</f>
        <v>10696.78</v>
      </c>
      <c r="H154" s="8" t="n">
        <f aca="false">wwtp_oct_50!L154</f>
        <v>27576.53</v>
      </c>
      <c r="I154" s="8" t="n">
        <f aca="false">wwtp_oct_75!L154</f>
        <v>72771</v>
      </c>
      <c r="K154" s="0" t="n">
        <f aca="false">wwtp_oct_25!I154</f>
        <v>369.06</v>
      </c>
      <c r="L154" s="0" t="n">
        <f aca="false">wwtp_oct_50!I154</f>
        <v>1573.41</v>
      </c>
      <c r="M154" s="0" t="n">
        <f aca="false">wwtp_oct_75!I154</f>
        <v>758.36</v>
      </c>
    </row>
    <row r="155" customFormat="false" ht="13.2" hidden="false" customHeight="false" outlineLevel="0" collapsed="false">
      <c r="B155" s="14" t="n">
        <f aca="false">wwtp_oct_25!A155</f>
        <v>38287.333333333</v>
      </c>
      <c r="C155" s="0" t="n">
        <f aca="false">wwtp_oct_25!F155</f>
        <v>14325.44</v>
      </c>
      <c r="D155" s="0" t="n">
        <f aca="false">wwtp_oct_50!F155</f>
        <v>25684.6</v>
      </c>
      <c r="E155" s="0" t="n">
        <f aca="false">wwtp_oct_75!F155</f>
        <v>53114.53</v>
      </c>
      <c r="G155" s="8" t="n">
        <f aca="false">wwtp_oct_25!L155</f>
        <v>20169.46</v>
      </c>
      <c r="H155" s="8" t="n">
        <f aca="false">wwtp_oct_50!L155</f>
        <v>41609.6</v>
      </c>
      <c r="I155" s="8" t="n">
        <f aca="false">wwtp_oct_75!L155</f>
        <v>96882.75</v>
      </c>
      <c r="K155" s="0" t="n">
        <f aca="false">wwtp_oct_25!I155</f>
        <v>369.06</v>
      </c>
      <c r="L155" s="0" t="n">
        <f aca="false">wwtp_oct_50!I155</f>
        <v>1573.41</v>
      </c>
      <c r="M155" s="0" t="n">
        <f aca="false">wwtp_oct_75!I155</f>
        <v>758.36</v>
      </c>
    </row>
    <row r="156" customFormat="false" ht="13.2" hidden="false" customHeight="false" outlineLevel="0" collapsed="false">
      <c r="B156" s="14" t="n">
        <f aca="false">wwtp_oct_25!A156</f>
        <v>38287.3749999996</v>
      </c>
      <c r="C156" s="0" t="n">
        <f aca="false">wwtp_oct_25!F156</f>
        <v>14325.44</v>
      </c>
      <c r="D156" s="0" t="n">
        <f aca="false">wwtp_oct_50!F156</f>
        <v>25684.6</v>
      </c>
      <c r="E156" s="0" t="n">
        <f aca="false">wwtp_oct_75!F156</f>
        <v>53114.53</v>
      </c>
      <c r="G156" s="8" t="n">
        <f aca="false">wwtp_oct_25!L156</f>
        <v>52720.37</v>
      </c>
      <c r="H156" s="8" t="n">
        <f aca="false">wwtp_oct_50!L156</f>
        <v>80212.41</v>
      </c>
      <c r="I156" s="8" t="n">
        <f aca="false">wwtp_oct_75!L156</f>
        <v>151087.5</v>
      </c>
      <c r="K156" s="0" t="n">
        <f aca="false">wwtp_oct_25!I156</f>
        <v>369.06</v>
      </c>
      <c r="L156" s="0" t="n">
        <f aca="false">wwtp_oct_50!I156</f>
        <v>1573.41</v>
      </c>
      <c r="M156" s="0" t="n">
        <f aca="false">wwtp_oct_75!I156</f>
        <v>758.36</v>
      </c>
    </row>
    <row r="157" customFormat="false" ht="13.2" hidden="false" customHeight="false" outlineLevel="0" collapsed="false">
      <c r="B157" s="14" t="n">
        <f aca="false">wwtp_oct_25!A157</f>
        <v>38287.4166666663</v>
      </c>
      <c r="C157" s="0" t="n">
        <f aca="false">wwtp_oct_25!F157</f>
        <v>14325.44</v>
      </c>
      <c r="D157" s="0" t="n">
        <f aca="false">wwtp_oct_50!F157</f>
        <v>25684.6</v>
      </c>
      <c r="E157" s="0" t="n">
        <f aca="false">wwtp_oct_75!F157</f>
        <v>53114.53</v>
      </c>
      <c r="G157" s="8" t="n">
        <f aca="false">wwtp_oct_25!L157</f>
        <v>84291.53</v>
      </c>
      <c r="H157" s="8" t="n">
        <f aca="false">wwtp_oct_50!L157</f>
        <v>112440.55</v>
      </c>
      <c r="I157" s="8" t="n">
        <f aca="false">wwtp_oct_75!L157</f>
        <v>185009.33</v>
      </c>
      <c r="K157" s="0" t="n">
        <f aca="false">wwtp_oct_25!I157</f>
        <v>369.06</v>
      </c>
      <c r="L157" s="0" t="n">
        <f aca="false">wwtp_oct_50!I157</f>
        <v>1573.41</v>
      </c>
      <c r="M157" s="0" t="n">
        <f aca="false">wwtp_oct_75!I157</f>
        <v>758.36</v>
      </c>
    </row>
    <row r="158" customFormat="false" ht="13.2" hidden="false" customHeight="false" outlineLevel="0" collapsed="false">
      <c r="B158" s="14" t="n">
        <f aca="false">wwtp_oct_25!A158</f>
        <v>38287.458333333</v>
      </c>
      <c r="C158" s="0" t="n">
        <f aca="false">wwtp_oct_25!F158</f>
        <v>14325.44</v>
      </c>
      <c r="D158" s="0" t="n">
        <f aca="false">wwtp_oct_50!F158</f>
        <v>25684.6</v>
      </c>
      <c r="E158" s="0" t="n">
        <f aca="false">wwtp_oct_75!F158</f>
        <v>53114.53</v>
      </c>
      <c r="G158" s="8" t="n">
        <f aca="false">wwtp_oct_25!L158</f>
        <v>111319.84</v>
      </c>
      <c r="H158" s="8" t="n">
        <f aca="false">wwtp_oct_50!L158</f>
        <v>138302.77</v>
      </c>
      <c r="I158" s="8" t="n">
        <f aca="false">wwtp_oct_75!L158</f>
        <v>207865.34</v>
      </c>
      <c r="K158" s="0" t="n">
        <f aca="false">wwtp_oct_25!I158</f>
        <v>369.06</v>
      </c>
      <c r="L158" s="0" t="n">
        <f aca="false">wwtp_oct_50!I158</f>
        <v>1573.41</v>
      </c>
      <c r="M158" s="0" t="n">
        <f aca="false">wwtp_oct_75!I158</f>
        <v>758.36</v>
      </c>
    </row>
    <row r="159" customFormat="false" ht="13.2" hidden="false" customHeight="false" outlineLevel="0" collapsed="false">
      <c r="B159" s="14" t="n">
        <f aca="false">wwtp_oct_25!A159</f>
        <v>38287.4999999996</v>
      </c>
      <c r="C159" s="0" t="n">
        <f aca="false">wwtp_oct_25!F159</f>
        <v>14325.44</v>
      </c>
      <c r="D159" s="0" t="n">
        <f aca="false">wwtp_oct_50!F159</f>
        <v>25684.6</v>
      </c>
      <c r="E159" s="0" t="n">
        <f aca="false">wwtp_oct_75!F159</f>
        <v>53114.53</v>
      </c>
      <c r="G159" s="8" t="n">
        <f aca="false">wwtp_oct_25!L159</f>
        <v>139157.27</v>
      </c>
      <c r="H159" s="8" t="n">
        <f aca="false">wwtp_oct_50!L159</f>
        <v>165395.58</v>
      </c>
      <c r="I159" s="8" t="n">
        <f aca="false">wwtp_oct_75!L159</f>
        <v>233038.52</v>
      </c>
      <c r="K159" s="0" t="n">
        <f aca="false">wwtp_oct_25!I159</f>
        <v>369.06</v>
      </c>
      <c r="L159" s="0" t="n">
        <f aca="false">wwtp_oct_50!I159</f>
        <v>1573.41</v>
      </c>
      <c r="M159" s="0" t="n">
        <f aca="false">wwtp_oct_75!I159</f>
        <v>758.36</v>
      </c>
    </row>
    <row r="160" customFormat="false" ht="13.2" hidden="false" customHeight="false" outlineLevel="0" collapsed="false">
      <c r="B160" s="14" t="n">
        <f aca="false">wwtp_oct_25!A160</f>
        <v>38287.5416666663</v>
      </c>
      <c r="C160" s="0" t="n">
        <f aca="false">wwtp_oct_25!F160</f>
        <v>14325.44</v>
      </c>
      <c r="D160" s="0" t="n">
        <f aca="false">wwtp_oct_50!F160</f>
        <v>25684.6</v>
      </c>
      <c r="E160" s="0" t="n">
        <f aca="false">wwtp_oct_75!F160</f>
        <v>53114.53</v>
      </c>
      <c r="G160" s="8" t="n">
        <f aca="false">wwtp_oct_25!L160</f>
        <v>161249.86</v>
      </c>
      <c r="H160" s="8" t="n">
        <f aca="false">wwtp_oct_50!L160</f>
        <v>185931.83</v>
      </c>
      <c r="I160" s="8" t="n">
        <f aca="false">wwtp_oct_75!L160</f>
        <v>249562.47</v>
      </c>
      <c r="K160" s="0" t="n">
        <f aca="false">wwtp_oct_25!I160</f>
        <v>369.06</v>
      </c>
      <c r="L160" s="0" t="n">
        <f aca="false">wwtp_oct_50!I160</f>
        <v>1573.41</v>
      </c>
      <c r="M160" s="0" t="n">
        <f aca="false">wwtp_oct_75!I160</f>
        <v>758.36</v>
      </c>
    </row>
    <row r="161" customFormat="false" ht="13.2" hidden="false" customHeight="false" outlineLevel="0" collapsed="false">
      <c r="B161" s="14" t="n">
        <f aca="false">wwtp_oct_25!A161</f>
        <v>38287.583333333</v>
      </c>
      <c r="C161" s="0" t="n">
        <f aca="false">wwtp_oct_25!F161</f>
        <v>14325.44</v>
      </c>
      <c r="D161" s="0" t="n">
        <f aca="false">wwtp_oct_50!F161</f>
        <v>25684.6</v>
      </c>
      <c r="E161" s="0" t="n">
        <f aca="false">wwtp_oct_75!F161</f>
        <v>53114.53</v>
      </c>
      <c r="G161" s="8" t="n">
        <f aca="false">wwtp_oct_25!L161</f>
        <v>177046.81</v>
      </c>
      <c r="H161" s="8" t="n">
        <f aca="false">wwtp_oct_50!L161</f>
        <v>199646.14</v>
      </c>
      <c r="I161" s="8" t="n">
        <f aca="false">wwtp_oct_75!L161</f>
        <v>257907.7</v>
      </c>
      <c r="K161" s="0" t="n">
        <f aca="false">wwtp_oct_25!I161</f>
        <v>369.06</v>
      </c>
      <c r="L161" s="0" t="n">
        <f aca="false">wwtp_oct_50!I161</f>
        <v>1573.41</v>
      </c>
      <c r="M161" s="0" t="n">
        <f aca="false">wwtp_oct_75!I161</f>
        <v>758.36</v>
      </c>
    </row>
    <row r="162" customFormat="false" ht="13.2" hidden="false" customHeight="false" outlineLevel="0" collapsed="false">
      <c r="B162" s="14" t="n">
        <f aca="false">wwtp_oct_25!A162</f>
        <v>38287.6249999996</v>
      </c>
      <c r="C162" s="0" t="n">
        <f aca="false">wwtp_oct_25!F162</f>
        <v>14325.44</v>
      </c>
      <c r="D162" s="0" t="n">
        <f aca="false">wwtp_oct_50!F162</f>
        <v>25684.6</v>
      </c>
      <c r="E162" s="0" t="n">
        <f aca="false">wwtp_oct_75!F162</f>
        <v>53114.53</v>
      </c>
      <c r="G162" s="8" t="n">
        <f aca="false">wwtp_oct_25!L162</f>
        <v>209146.23</v>
      </c>
      <c r="H162" s="8" t="n">
        <f aca="false">wwtp_oct_50!L162</f>
        <v>231953.19</v>
      </c>
      <c r="I162" s="8" t="n">
        <f aca="false">wwtp_oct_75!L162</f>
        <v>290750</v>
      </c>
      <c r="K162" s="0" t="n">
        <f aca="false">wwtp_oct_25!I162</f>
        <v>369.06</v>
      </c>
      <c r="L162" s="0" t="n">
        <f aca="false">wwtp_oct_50!I162</f>
        <v>1573.41</v>
      </c>
      <c r="M162" s="0" t="n">
        <f aca="false">wwtp_oct_75!I162</f>
        <v>758.36</v>
      </c>
    </row>
    <row r="163" customFormat="false" ht="13.2" hidden="false" customHeight="false" outlineLevel="0" collapsed="false">
      <c r="B163" s="14" t="n">
        <f aca="false">wwtp_oct_25!A163</f>
        <v>38287.6666666663</v>
      </c>
      <c r="C163" s="0" t="n">
        <f aca="false">wwtp_oct_25!F163</f>
        <v>14325.44</v>
      </c>
      <c r="D163" s="0" t="n">
        <f aca="false">wwtp_oct_50!F163</f>
        <v>25684.6</v>
      </c>
      <c r="E163" s="0" t="n">
        <f aca="false">wwtp_oct_75!F163</f>
        <v>53114.53</v>
      </c>
      <c r="G163" s="8" t="n">
        <f aca="false">wwtp_oct_25!L163</f>
        <v>223872.47</v>
      </c>
      <c r="H163" s="8" t="n">
        <f aca="false">wwtp_oct_50!L163</f>
        <v>245002.64</v>
      </c>
      <c r="I163" s="8" t="n">
        <f aca="false">wwtp_oct_75!L163</f>
        <v>299476.69</v>
      </c>
      <c r="K163" s="0" t="n">
        <f aca="false">wwtp_oct_25!I163</f>
        <v>369.06</v>
      </c>
      <c r="L163" s="0" t="n">
        <f aca="false">wwtp_oct_50!I163</f>
        <v>1573.41</v>
      </c>
      <c r="M163" s="0" t="n">
        <f aca="false">wwtp_oct_75!I163</f>
        <v>758.36</v>
      </c>
    </row>
    <row r="164" customFormat="false" ht="13.2" hidden="false" customHeight="false" outlineLevel="0" collapsed="false">
      <c r="B164" s="14" t="n">
        <f aca="false">wwtp_oct_25!A164</f>
        <v>38287.7083333329</v>
      </c>
      <c r="C164" s="0" t="n">
        <f aca="false">wwtp_oct_25!F164</f>
        <v>14325.44</v>
      </c>
      <c r="D164" s="0" t="n">
        <f aca="false">wwtp_oct_50!F164</f>
        <v>25684.6</v>
      </c>
      <c r="E164" s="0" t="n">
        <f aca="false">wwtp_oct_75!F164</f>
        <v>53114.53</v>
      </c>
      <c r="G164" s="8" t="n">
        <f aca="false">wwtp_oct_25!L164</f>
        <v>246994.84</v>
      </c>
      <c r="H164" s="8" t="n">
        <f aca="false">wwtp_oct_50!L164</f>
        <v>267423.88</v>
      </c>
      <c r="I164" s="8" t="n">
        <f aca="false">wwtp_oct_75!L164</f>
        <v>320090.41</v>
      </c>
      <c r="K164" s="0" t="n">
        <f aca="false">wwtp_oct_25!I164</f>
        <v>369.06</v>
      </c>
      <c r="L164" s="0" t="n">
        <f aca="false">wwtp_oct_50!I164</f>
        <v>1573.41</v>
      </c>
      <c r="M164" s="0" t="n">
        <f aca="false">wwtp_oct_75!I164</f>
        <v>758.36</v>
      </c>
    </row>
    <row r="165" customFormat="false" ht="13.2" hidden="false" customHeight="false" outlineLevel="0" collapsed="false">
      <c r="B165" s="14" t="n">
        <f aca="false">wwtp_oct_25!A165</f>
        <v>38287.7499999996</v>
      </c>
      <c r="C165" s="0" t="n">
        <f aca="false">wwtp_oct_25!F165</f>
        <v>14325.44</v>
      </c>
      <c r="D165" s="0" t="n">
        <f aca="false">wwtp_oct_50!F165</f>
        <v>25684.6</v>
      </c>
      <c r="E165" s="0" t="n">
        <f aca="false">wwtp_oct_75!F165</f>
        <v>53114.53</v>
      </c>
      <c r="G165" s="8" t="n">
        <f aca="false">wwtp_oct_25!L165</f>
        <v>278307.72</v>
      </c>
      <c r="H165" s="8" t="n">
        <f aca="false">wwtp_oct_50!L165</f>
        <v>298686.81</v>
      </c>
      <c r="I165" s="8" t="n">
        <f aca="false">wwtp_oct_75!L165</f>
        <v>351224.56</v>
      </c>
      <c r="K165" s="0" t="n">
        <f aca="false">wwtp_oct_25!I165</f>
        <v>369.06</v>
      </c>
      <c r="L165" s="0" t="n">
        <f aca="false">wwtp_oct_50!I165</f>
        <v>1573.41</v>
      </c>
      <c r="M165" s="0" t="n">
        <f aca="false">wwtp_oct_75!I165</f>
        <v>758.36</v>
      </c>
    </row>
    <row r="166" customFormat="false" ht="13.2" hidden="false" customHeight="false" outlineLevel="0" collapsed="false">
      <c r="B166" s="14" t="n">
        <f aca="false">wwtp_oct_25!A166</f>
        <v>38287.7916666663</v>
      </c>
      <c r="C166" s="0" t="n">
        <f aca="false">wwtp_oct_25!F166</f>
        <v>14325.44</v>
      </c>
      <c r="D166" s="0" t="n">
        <f aca="false">wwtp_oct_50!F166</f>
        <v>25684.6</v>
      </c>
      <c r="E166" s="0" t="n">
        <f aca="false">wwtp_oct_75!F166</f>
        <v>53114.53</v>
      </c>
      <c r="G166" s="8" t="n">
        <f aca="false">wwtp_oct_25!L166</f>
        <v>300727.16</v>
      </c>
      <c r="H166" s="8" t="n">
        <f aca="false">wwtp_oct_50!L166</f>
        <v>320364.97</v>
      </c>
      <c r="I166" s="8" t="n">
        <f aca="false">wwtp_oct_75!L166</f>
        <v>370991.72</v>
      </c>
      <c r="K166" s="0" t="n">
        <f aca="false">wwtp_oct_25!I166</f>
        <v>369.06</v>
      </c>
      <c r="L166" s="0" t="n">
        <f aca="false">wwtp_oct_50!I166</f>
        <v>1573.41</v>
      </c>
      <c r="M166" s="0" t="n">
        <f aca="false">wwtp_oct_75!I166</f>
        <v>758.36</v>
      </c>
    </row>
    <row r="167" customFormat="false" ht="13.2" hidden="false" customHeight="false" outlineLevel="0" collapsed="false">
      <c r="B167" s="14" t="n">
        <f aca="false">wwtp_oct_25!A167</f>
        <v>38287.8333333329</v>
      </c>
      <c r="C167" s="0" t="n">
        <f aca="false">wwtp_oct_25!F167</f>
        <v>14325.44</v>
      </c>
      <c r="D167" s="0" t="n">
        <f aca="false">wwtp_oct_50!F167</f>
        <v>25684.6</v>
      </c>
      <c r="E167" s="0" t="n">
        <f aca="false">wwtp_oct_75!F167</f>
        <v>53114.53</v>
      </c>
      <c r="G167" s="8" t="n">
        <f aca="false">wwtp_oct_25!L167</f>
        <v>332345.97</v>
      </c>
      <c r="H167" s="8" t="n">
        <f aca="false">wwtp_oct_50!L167</f>
        <v>351817.88</v>
      </c>
      <c r="I167" s="8" t="n">
        <f aca="false">wwtp_oct_75!L167</f>
        <v>402016.88</v>
      </c>
      <c r="K167" s="0" t="n">
        <f aca="false">wwtp_oct_25!I167</f>
        <v>369.06</v>
      </c>
      <c r="L167" s="0" t="n">
        <f aca="false">wwtp_oct_50!I167</f>
        <v>1573.41</v>
      </c>
      <c r="M167" s="0" t="n">
        <f aca="false">wwtp_oct_75!I167</f>
        <v>758.36</v>
      </c>
    </row>
    <row r="168" customFormat="false" ht="13.2" hidden="false" customHeight="false" outlineLevel="0" collapsed="false">
      <c r="B168" s="14" t="n">
        <f aca="false">wwtp_oct_25!A168</f>
        <v>38287.8749999996</v>
      </c>
      <c r="C168" s="0" t="n">
        <f aca="false">wwtp_oct_25!F168</f>
        <v>14325.44</v>
      </c>
      <c r="D168" s="0" t="n">
        <f aca="false">wwtp_oct_50!F168</f>
        <v>25684.6</v>
      </c>
      <c r="E168" s="0" t="n">
        <f aca="false">wwtp_oct_75!F168</f>
        <v>53114.53</v>
      </c>
      <c r="G168" s="8" t="n">
        <f aca="false">wwtp_oct_25!L168</f>
        <v>348881.81</v>
      </c>
      <c r="H168" s="8" t="n">
        <f aca="false">wwtp_oct_50!L168</f>
        <v>367351.53</v>
      </c>
      <c r="I168" s="8" t="n">
        <f aca="false">wwtp_oct_75!L168</f>
        <v>414966.91</v>
      </c>
      <c r="K168" s="0" t="n">
        <f aca="false">wwtp_oct_25!I168</f>
        <v>369.06</v>
      </c>
      <c r="L168" s="0" t="n">
        <f aca="false">wwtp_oct_50!I168</f>
        <v>1573.41</v>
      </c>
      <c r="M168" s="0" t="n">
        <f aca="false">wwtp_oct_75!I168</f>
        <v>758.36</v>
      </c>
    </row>
    <row r="169" customFormat="false" ht="13.2" hidden="false" customHeight="false" outlineLevel="0" collapsed="false">
      <c r="B169" s="14" t="n">
        <f aca="false">wwtp_oct_25!A169</f>
        <v>38287.9166666663</v>
      </c>
      <c r="C169" s="0" t="n">
        <f aca="false">wwtp_oct_25!F169</f>
        <v>14325.44</v>
      </c>
      <c r="D169" s="0" t="n">
        <f aca="false">wwtp_oct_50!F169</f>
        <v>25684.6</v>
      </c>
      <c r="E169" s="0" t="n">
        <f aca="false">wwtp_oct_75!F169</f>
        <v>53114.53</v>
      </c>
      <c r="G169" s="8" t="n">
        <f aca="false">wwtp_oct_25!L169</f>
        <v>352653.34</v>
      </c>
      <c r="H169" s="8" t="n">
        <f aca="false">wwtp_oct_50!L169</f>
        <v>369565.06</v>
      </c>
      <c r="I169" s="8" t="n">
        <f aca="false">wwtp_oct_75!L169</f>
        <v>413163.81</v>
      </c>
      <c r="K169" s="0" t="n">
        <f aca="false">wwtp_oct_25!I169</f>
        <v>369.06</v>
      </c>
      <c r="L169" s="0" t="n">
        <f aca="false">wwtp_oct_50!I169</f>
        <v>1573.41</v>
      </c>
      <c r="M169" s="0" t="n">
        <f aca="false">wwtp_oct_75!I169</f>
        <v>758.36</v>
      </c>
    </row>
    <row r="170" customFormat="false" ht="13.2" hidden="false" customHeight="false" outlineLevel="0" collapsed="false">
      <c r="B170" s="14" t="n">
        <f aca="false">wwtp_oct_25!A170</f>
        <v>38287.9583333329</v>
      </c>
      <c r="C170" s="0" t="n">
        <f aca="false">wwtp_oct_25!F170</f>
        <v>14325.44</v>
      </c>
      <c r="D170" s="0" t="n">
        <f aca="false">wwtp_oct_50!F170</f>
        <v>25684.6</v>
      </c>
      <c r="E170" s="0" t="n">
        <f aca="false">wwtp_oct_75!F170</f>
        <v>53114.53</v>
      </c>
      <c r="G170" s="8" t="n">
        <f aca="false">wwtp_oct_25!L170</f>
        <v>353429.19</v>
      </c>
      <c r="H170" s="8" t="n">
        <f aca="false">wwtp_oct_50!L170</f>
        <v>368845.31</v>
      </c>
      <c r="I170" s="8" t="n">
        <f aca="false">wwtp_oct_75!L170</f>
        <v>408588.44</v>
      </c>
      <c r="K170" s="0" t="n">
        <f aca="false">wwtp_oct_25!I170</f>
        <v>369.06</v>
      </c>
      <c r="L170" s="0" t="n">
        <f aca="false">wwtp_oct_50!I170</f>
        <v>1573.41</v>
      </c>
      <c r="M170" s="0" t="n">
        <f aca="false">wwtp_oct_75!I170</f>
        <v>758.36</v>
      </c>
    </row>
    <row r="171" customFormat="false" ht="13.2" hidden="false" customHeight="false" outlineLevel="0" collapsed="false">
      <c r="B171" s="14" t="n">
        <f aca="false">wwtp_oct_25!A171</f>
        <v>38287.9999999996</v>
      </c>
      <c r="C171" s="0" t="n">
        <f aca="false">wwtp_oct_25!F171</f>
        <v>17051.58</v>
      </c>
      <c r="D171" s="0" t="n">
        <f aca="false">wwtp_oct_50!F171</f>
        <v>18716.45</v>
      </c>
      <c r="E171" s="0" t="n">
        <f aca="false">wwtp_oct_75!F171</f>
        <v>20543.87</v>
      </c>
      <c r="G171" s="8" t="n">
        <f aca="false">wwtp_oct_25!L171</f>
        <v>348592.28</v>
      </c>
      <c r="H171" s="8" t="n">
        <f aca="false">wwtp_oct_50!L171</f>
        <v>362465.44</v>
      </c>
      <c r="I171" s="8" t="n">
        <f aca="false">wwtp_oct_75!L171</f>
        <v>398230.75</v>
      </c>
      <c r="K171" s="0" t="n">
        <f aca="false">wwtp_oct_25!I171</f>
        <v>369.06</v>
      </c>
      <c r="L171" s="0" t="n">
        <f aca="false">wwtp_oct_50!I171</f>
        <v>1573.41</v>
      </c>
      <c r="M171" s="0" t="n">
        <f aca="false">wwtp_oct_75!I171</f>
        <v>758.36</v>
      </c>
    </row>
    <row r="172" customFormat="false" ht="13.2" hidden="false" customHeight="false" outlineLevel="0" collapsed="false">
      <c r="B172" s="14" t="n">
        <f aca="false">wwtp_oct_25!A172</f>
        <v>38288.0416666663</v>
      </c>
      <c r="C172" s="0" t="n">
        <f aca="false">wwtp_oct_25!F172</f>
        <v>12170.37</v>
      </c>
      <c r="D172" s="0" t="n">
        <f aca="false">wwtp_oct_50!F172</f>
        <v>14329.7</v>
      </c>
      <c r="E172" s="0" t="n">
        <f aca="false">wwtp_oct_75!F172</f>
        <v>16872.15</v>
      </c>
      <c r="G172" s="8" t="n">
        <f aca="false">wwtp_oct_25!L172</f>
        <v>359633.22</v>
      </c>
      <c r="H172" s="8" t="n">
        <f aca="false">wwtp_oct_50!L172</f>
        <v>372728.31</v>
      </c>
      <c r="I172" s="8" t="n">
        <f aca="false">wwtp_oct_75!L172</f>
        <v>406487.78</v>
      </c>
      <c r="K172" s="0" t="n">
        <f aca="false">wwtp_oct_25!I172</f>
        <v>369.06</v>
      </c>
      <c r="L172" s="0" t="n">
        <f aca="false">wwtp_oct_50!I172</f>
        <v>1573.41</v>
      </c>
      <c r="M172" s="0" t="n">
        <f aca="false">wwtp_oct_75!I172</f>
        <v>758.36</v>
      </c>
    </row>
    <row r="173" customFormat="false" ht="13.2" hidden="false" customHeight="false" outlineLevel="0" collapsed="false">
      <c r="B173" s="14" t="n">
        <f aca="false">wwtp_oct_25!A173</f>
        <v>38288.0833333329</v>
      </c>
      <c r="C173" s="0" t="n">
        <f aca="false">wwtp_oct_25!F173</f>
        <v>10278.56</v>
      </c>
      <c r="D173" s="0" t="n">
        <f aca="false">wwtp_oct_50!F173</f>
        <v>12544.11</v>
      </c>
      <c r="E173" s="0" t="n">
        <f aca="false">wwtp_oct_75!F173</f>
        <v>15309.02</v>
      </c>
      <c r="G173" s="8" t="n">
        <f aca="false">wwtp_oct_25!L173</f>
        <v>359472.06</v>
      </c>
      <c r="H173" s="8" t="n">
        <f aca="false">wwtp_oct_50!L173</f>
        <v>371474.69</v>
      </c>
      <c r="I173" s="8" t="n">
        <f aca="false">wwtp_oct_75!L173</f>
        <v>402417.66</v>
      </c>
      <c r="K173" s="0" t="n">
        <f aca="false">wwtp_oct_25!I173</f>
        <v>369.06</v>
      </c>
      <c r="L173" s="0" t="n">
        <f aca="false">wwtp_oct_50!I173</f>
        <v>1573.41</v>
      </c>
      <c r="M173" s="0" t="n">
        <f aca="false">wwtp_oct_75!I173</f>
        <v>758.36</v>
      </c>
    </row>
    <row r="174" customFormat="false" ht="13.2" hidden="false" customHeight="false" outlineLevel="0" collapsed="false">
      <c r="B174" s="14" t="n">
        <f aca="false">wwtp_oct_25!A174</f>
        <v>38288.1249999996</v>
      </c>
      <c r="C174" s="0" t="n">
        <f aca="false">wwtp_oct_25!F174</f>
        <v>8867.99</v>
      </c>
      <c r="D174" s="0" t="n">
        <f aca="false">wwtp_oct_50!F174</f>
        <v>9647.29</v>
      </c>
      <c r="E174" s="0" t="n">
        <f aca="false">wwtp_oct_75!F174</f>
        <v>10495.07</v>
      </c>
      <c r="G174" s="8" t="n">
        <f aca="false">wwtp_oct_25!L174</f>
        <v>384916.44</v>
      </c>
      <c r="H174" s="8" t="n">
        <f aca="false">wwtp_oct_50!L174</f>
        <v>396717.44</v>
      </c>
      <c r="I174" s="8" t="n">
        <f aca="false">wwtp_oct_75!L174</f>
        <v>427140.69</v>
      </c>
      <c r="K174" s="0" t="n">
        <f aca="false">wwtp_oct_25!I174</f>
        <v>369.06</v>
      </c>
      <c r="L174" s="0" t="n">
        <f aca="false">wwtp_oct_50!I174</f>
        <v>1573.41</v>
      </c>
      <c r="M174" s="0" t="n">
        <f aca="false">wwtp_oct_75!I174</f>
        <v>758.36</v>
      </c>
    </row>
    <row r="175" customFormat="false" ht="13.2" hidden="false" customHeight="false" outlineLevel="0" collapsed="false">
      <c r="B175" s="14" t="n">
        <f aca="false">wwtp_oct_25!A175</f>
        <v>38288.1666666663</v>
      </c>
      <c r="C175" s="0" t="n">
        <f aca="false">wwtp_oct_25!F175</f>
        <v>8125.68</v>
      </c>
      <c r="D175" s="0" t="n">
        <f aca="false">wwtp_oct_50!F175</f>
        <v>8955.06</v>
      </c>
      <c r="E175" s="0" t="n">
        <f aca="false">wwtp_oct_75!F175</f>
        <v>9869.09</v>
      </c>
      <c r="G175" s="8" t="n">
        <f aca="false">wwtp_oct_25!L175</f>
        <v>422311.84</v>
      </c>
      <c r="H175" s="8" t="n">
        <f aca="false">wwtp_oct_50!L175</f>
        <v>434210.06</v>
      </c>
      <c r="I175" s="8" t="n">
        <f aca="false">wwtp_oct_75!L175</f>
        <v>464883.97</v>
      </c>
      <c r="K175" s="0" t="n">
        <f aca="false">wwtp_oct_25!I175</f>
        <v>369.06</v>
      </c>
      <c r="L175" s="0" t="n">
        <f aca="false">wwtp_oct_50!I175</f>
        <v>1573.41</v>
      </c>
      <c r="M175" s="0" t="n">
        <f aca="false">wwtp_oct_75!I175</f>
        <v>758.36</v>
      </c>
    </row>
    <row r="176" customFormat="false" ht="13.2" hidden="false" customHeight="false" outlineLevel="0" collapsed="false">
      <c r="B176" s="14" t="n">
        <f aca="false">wwtp_oct_25!A176</f>
        <v>38288.2083333329</v>
      </c>
      <c r="C176" s="0" t="n">
        <f aca="false">wwtp_oct_25!F176</f>
        <v>10331.03</v>
      </c>
      <c r="D176" s="0" t="n">
        <f aca="false">wwtp_oct_50!F176</f>
        <v>12834.38</v>
      </c>
      <c r="E176" s="0" t="n">
        <f aca="false">wwtp_oct_75!F176</f>
        <v>15944.33</v>
      </c>
      <c r="G176" s="8" t="n">
        <f aca="false">wwtp_oct_25!L176</f>
        <v>454152.16</v>
      </c>
      <c r="H176" s="8" t="n">
        <f aca="false">wwtp_oct_50!L176</f>
        <v>465934.62</v>
      </c>
      <c r="I176" s="8" t="n">
        <f aca="false">wwtp_oct_75!L176</f>
        <v>496310.19</v>
      </c>
      <c r="K176" s="0" t="n">
        <f aca="false">wwtp_oct_25!I176</f>
        <v>369.06</v>
      </c>
      <c r="L176" s="0" t="n">
        <f aca="false">wwtp_oct_50!I176</f>
        <v>1573.41</v>
      </c>
      <c r="M176" s="0" t="n">
        <f aca="false">wwtp_oct_75!I176</f>
        <v>758.36</v>
      </c>
    </row>
    <row r="177" customFormat="false" ht="13.2" hidden="false" customHeight="false" outlineLevel="0" collapsed="false">
      <c r="B177" s="14" t="n">
        <f aca="false">wwtp_oct_25!A177</f>
        <v>38288.2499999996</v>
      </c>
      <c r="C177" s="0" t="n">
        <f aca="false">wwtp_oct_25!F177</f>
        <v>17647.29</v>
      </c>
      <c r="D177" s="0" t="n">
        <f aca="false">wwtp_oct_50!F177</f>
        <v>19497.09</v>
      </c>
      <c r="E177" s="0" t="n">
        <f aca="false">wwtp_oct_75!F177</f>
        <v>21540.79</v>
      </c>
      <c r="G177" s="8" t="n">
        <f aca="false">wwtp_oct_25!L177</f>
        <v>533621</v>
      </c>
      <c r="H177" s="8" t="n">
        <f aca="false">wwtp_oct_50!L177</f>
        <v>546377.19</v>
      </c>
      <c r="I177" s="8" t="n">
        <f aca="false">wwtp_oct_75!L177</f>
        <v>579262.75</v>
      </c>
      <c r="K177" s="0" t="n">
        <f aca="false">wwtp_oct_25!I177</f>
        <v>369.06</v>
      </c>
      <c r="L177" s="0" t="n">
        <f aca="false">wwtp_oct_50!I177</f>
        <v>1573.41</v>
      </c>
      <c r="M177" s="0" t="n">
        <f aca="false">wwtp_oct_75!I177</f>
        <v>758.36</v>
      </c>
    </row>
    <row r="178" customFormat="false" ht="13.2" hidden="false" customHeight="false" outlineLevel="0" collapsed="false">
      <c r="B178" s="14" t="n">
        <f aca="false">wwtp_oct_25!A178</f>
        <v>38288.2916666662</v>
      </c>
      <c r="C178" s="0" t="n">
        <f aca="false">wwtp_oct_25!F178</f>
        <v>23192.48</v>
      </c>
      <c r="D178" s="0" t="n">
        <f aca="false">wwtp_oct_50!F178</f>
        <v>25977.24</v>
      </c>
      <c r="E178" s="0" t="n">
        <f aca="false">wwtp_oct_75!F178</f>
        <v>29096.38</v>
      </c>
      <c r="G178" s="8" t="n">
        <f aca="false">wwtp_oct_25!L178</f>
        <v>582547.88</v>
      </c>
      <c r="H178" s="8" t="n">
        <f aca="false">wwtp_oct_50!L178</f>
        <v>595380</v>
      </c>
      <c r="I178" s="8" t="n">
        <f aca="false">wwtp_oct_75!L178</f>
        <v>628461.69</v>
      </c>
      <c r="K178" s="0" t="n">
        <f aca="false">wwtp_oct_25!I178</f>
        <v>369.06</v>
      </c>
      <c r="L178" s="0" t="n">
        <f aca="false">wwtp_oct_50!I178</f>
        <v>1573.41</v>
      </c>
      <c r="M178" s="0" t="n">
        <f aca="false">wwtp_oct_75!I178</f>
        <v>758.36</v>
      </c>
    </row>
    <row r="179" customFormat="false" ht="13.2" hidden="false" customHeight="false" outlineLevel="0" collapsed="false">
      <c r="B179" s="14" t="n">
        <f aca="false">wwtp_oct_25!A179</f>
        <v>38288.3333333329</v>
      </c>
      <c r="C179" s="0" t="n">
        <f aca="false">wwtp_oct_25!F179</f>
        <v>28053.33</v>
      </c>
      <c r="D179" s="0" t="n">
        <f aca="false">wwtp_oct_50!F179</f>
        <v>30730.66</v>
      </c>
      <c r="E179" s="0" t="n">
        <f aca="false">wwtp_oct_75!F179</f>
        <v>33663.5</v>
      </c>
      <c r="G179" s="8" t="n">
        <f aca="false">wwtp_oct_25!L179</f>
        <v>617475.81</v>
      </c>
      <c r="H179" s="8" t="n">
        <f aca="false">wwtp_oct_50!L179</f>
        <v>630018.31</v>
      </c>
      <c r="I179" s="8" t="n">
        <f aca="false">wwtp_oct_75!L179</f>
        <v>662353.12</v>
      </c>
      <c r="K179" s="0" t="n">
        <f aca="false">wwtp_oct_25!I179</f>
        <v>369.06</v>
      </c>
      <c r="L179" s="0" t="n">
        <f aca="false">wwtp_oct_50!I179</f>
        <v>1573.41</v>
      </c>
      <c r="M179" s="0" t="n">
        <f aca="false">wwtp_oct_75!I179</f>
        <v>758.36</v>
      </c>
    </row>
    <row r="180" customFormat="false" ht="13.2" hidden="false" customHeight="false" outlineLevel="0" collapsed="false">
      <c r="B180" s="14" t="n">
        <f aca="false">wwtp_oct_25!A180</f>
        <v>38288.3749999996</v>
      </c>
      <c r="C180" s="0" t="n">
        <f aca="false">wwtp_oct_25!F180</f>
        <v>25616.55</v>
      </c>
      <c r="D180" s="0" t="n">
        <f aca="false">wwtp_oct_50!F180</f>
        <v>28877.63</v>
      </c>
      <c r="E180" s="0" t="n">
        <f aca="false">wwtp_oct_75!F180</f>
        <v>32553.86</v>
      </c>
      <c r="G180" s="8" t="n">
        <f aca="false">wwtp_oct_25!L180</f>
        <v>659013.69</v>
      </c>
      <c r="H180" s="8" t="n">
        <f aca="false">wwtp_oct_50!L180</f>
        <v>671347.88</v>
      </c>
      <c r="I180" s="8" t="n">
        <f aca="false">wwtp_oct_75!L180</f>
        <v>703145.75</v>
      </c>
      <c r="K180" s="0" t="n">
        <f aca="false">wwtp_oct_25!I180</f>
        <v>369.06</v>
      </c>
      <c r="L180" s="0" t="n">
        <f aca="false">wwtp_oct_50!I180</f>
        <v>1573.41</v>
      </c>
      <c r="M180" s="0" t="n">
        <f aca="false">wwtp_oct_75!I180</f>
        <v>758.36</v>
      </c>
    </row>
    <row r="181" customFormat="false" ht="13.2" hidden="false" customHeight="false" outlineLevel="0" collapsed="false">
      <c r="B181" s="14" t="n">
        <f aca="false">wwtp_oct_25!A181</f>
        <v>38288.4166666662</v>
      </c>
      <c r="C181" s="0" t="n">
        <f aca="false">wwtp_oct_25!F181</f>
        <v>32923.05</v>
      </c>
      <c r="D181" s="0" t="n">
        <f aca="false">wwtp_oct_50!F181</f>
        <v>35165.17</v>
      </c>
      <c r="E181" s="0" t="n">
        <f aca="false">wwtp_oct_75!F181</f>
        <v>37559.98</v>
      </c>
      <c r="G181" s="8" t="n">
        <f aca="false">wwtp_oct_25!L181</f>
        <v>690166.94</v>
      </c>
      <c r="H181" s="8" t="n">
        <f aca="false">wwtp_oct_50!L181</f>
        <v>702070.94</v>
      </c>
      <c r="I181" s="8" t="n">
        <f aca="false">wwtp_oct_75!L181</f>
        <v>732759.81</v>
      </c>
      <c r="K181" s="0" t="n">
        <f aca="false">wwtp_oct_25!I181</f>
        <v>369.06</v>
      </c>
      <c r="L181" s="0" t="n">
        <f aca="false">wwtp_oct_50!I181</f>
        <v>1573.41</v>
      </c>
      <c r="M181" s="0" t="n">
        <f aca="false">wwtp_oct_75!I181</f>
        <v>758.36</v>
      </c>
    </row>
    <row r="182" customFormat="false" ht="13.2" hidden="false" customHeight="false" outlineLevel="0" collapsed="false">
      <c r="B182" s="14" t="n">
        <f aca="false">wwtp_oct_25!A182</f>
        <v>38288.4583333329</v>
      </c>
      <c r="C182" s="0" t="n">
        <f aca="false">wwtp_oct_25!F182</f>
        <v>27066.98</v>
      </c>
      <c r="D182" s="0" t="n">
        <f aca="false">wwtp_oct_50!F182</f>
        <v>29844.9</v>
      </c>
      <c r="E182" s="0" t="n">
        <f aca="false">wwtp_oct_75!F182</f>
        <v>32907.93</v>
      </c>
      <c r="G182" s="8" t="n">
        <f aca="false">wwtp_oct_25!L182</f>
        <v>685779.69</v>
      </c>
      <c r="H182" s="8" t="n">
        <f aca="false">wwtp_oct_50!L182</f>
        <v>696679.31</v>
      </c>
      <c r="I182" s="8" t="n">
        <f aca="false">wwtp_oct_75!L182</f>
        <v>724778.81</v>
      </c>
      <c r="K182" s="0" t="n">
        <f aca="false">wwtp_oct_25!I182</f>
        <v>369.06</v>
      </c>
      <c r="L182" s="0" t="n">
        <f aca="false">wwtp_oct_50!I182</f>
        <v>1573.41</v>
      </c>
      <c r="M182" s="0" t="n">
        <f aca="false">wwtp_oct_75!I182</f>
        <v>758.36</v>
      </c>
    </row>
    <row r="183" customFormat="false" ht="13.2" hidden="false" customHeight="false" outlineLevel="0" collapsed="false">
      <c r="B183" s="14" t="n">
        <f aca="false">wwtp_oct_25!A183</f>
        <v>38288.4999999996</v>
      </c>
      <c r="C183" s="0" t="n">
        <f aca="false">wwtp_oct_25!F183</f>
        <v>30865.34</v>
      </c>
      <c r="D183" s="0" t="n">
        <f aca="false">wwtp_oct_50!F183</f>
        <v>33878.99</v>
      </c>
      <c r="E183" s="0" t="n">
        <f aca="false">wwtp_oct_75!F183</f>
        <v>37186.89</v>
      </c>
      <c r="G183" s="8" t="n">
        <f aca="false">wwtp_oct_25!L183</f>
        <v>750800</v>
      </c>
      <c r="H183" s="8" t="n">
        <f aca="false">wwtp_oct_50!L183</f>
        <v>761769</v>
      </c>
      <c r="I183" s="8" t="n">
        <f aca="false">wwtp_oct_75!L183</f>
        <v>790047.25</v>
      </c>
      <c r="K183" s="0" t="n">
        <f aca="false">wwtp_oct_25!I183</f>
        <v>369.06</v>
      </c>
      <c r="L183" s="0" t="n">
        <f aca="false">wwtp_oct_50!I183</f>
        <v>1573.41</v>
      </c>
      <c r="M183" s="0" t="n">
        <f aca="false">wwtp_oct_75!I183</f>
        <v>758.36</v>
      </c>
    </row>
    <row r="184" customFormat="false" ht="13.2" hidden="false" customHeight="false" outlineLevel="0" collapsed="false">
      <c r="B184" s="14" t="n">
        <f aca="false">wwtp_oct_25!A184</f>
        <v>38288.5416666662</v>
      </c>
      <c r="C184" s="0" t="n">
        <f aca="false">wwtp_oct_25!F184</f>
        <v>30655.01</v>
      </c>
      <c r="D184" s="0" t="n">
        <f aca="false">wwtp_oct_50!F184</f>
        <v>33067.41</v>
      </c>
      <c r="E184" s="0" t="n">
        <f aca="false">wwtp_oct_75!F184</f>
        <v>35669.65</v>
      </c>
      <c r="G184" s="8" t="n">
        <f aca="false">wwtp_oct_25!L184</f>
        <v>757546.38</v>
      </c>
      <c r="H184" s="8" t="n">
        <f aca="false">wwtp_oct_50!L184</f>
        <v>767717.19</v>
      </c>
      <c r="I184" s="8" t="n">
        <f aca="false">wwtp_oct_75!L184</f>
        <v>793937.88</v>
      </c>
      <c r="K184" s="0" t="n">
        <f aca="false">wwtp_oct_25!I184</f>
        <v>369.06</v>
      </c>
      <c r="L184" s="0" t="n">
        <f aca="false">wwtp_oct_50!I184</f>
        <v>1573.41</v>
      </c>
      <c r="M184" s="0" t="n">
        <f aca="false">wwtp_oct_75!I184</f>
        <v>758.36</v>
      </c>
    </row>
    <row r="185" customFormat="false" ht="13.2" hidden="false" customHeight="false" outlineLevel="0" collapsed="false">
      <c r="B185" s="14" t="n">
        <f aca="false">wwtp_oct_25!A185</f>
        <v>38288.5833333329</v>
      </c>
      <c r="C185" s="0" t="n">
        <f aca="false">wwtp_oct_25!F185</f>
        <v>26651.06</v>
      </c>
      <c r="D185" s="0" t="n">
        <f aca="false">wwtp_oct_50!F185</f>
        <v>29850.27</v>
      </c>
      <c r="E185" s="0" t="n">
        <f aca="false">wwtp_oct_75!F185</f>
        <v>33433.52</v>
      </c>
      <c r="G185" s="8" t="n">
        <f aca="false">wwtp_oct_25!L185</f>
        <v>753067.19</v>
      </c>
      <c r="H185" s="8" t="n">
        <f aca="false">wwtp_oct_50!L185</f>
        <v>762345.12</v>
      </c>
      <c r="I185" s="8" t="n">
        <f aca="false">wwtp_oct_75!L185</f>
        <v>786263.88</v>
      </c>
      <c r="K185" s="0" t="n">
        <f aca="false">wwtp_oct_25!I185</f>
        <v>369.06</v>
      </c>
      <c r="L185" s="0" t="n">
        <f aca="false">wwtp_oct_50!I185</f>
        <v>1573.41</v>
      </c>
      <c r="M185" s="0" t="n">
        <f aca="false">wwtp_oct_75!I185</f>
        <v>758.36</v>
      </c>
    </row>
    <row r="186" customFormat="false" ht="13.2" hidden="false" customHeight="false" outlineLevel="0" collapsed="false">
      <c r="B186" s="14" t="n">
        <f aca="false">wwtp_oct_25!A186</f>
        <v>38288.6249999996</v>
      </c>
      <c r="C186" s="0" t="n">
        <f aca="false">wwtp_oct_25!F186</f>
        <v>23482.02</v>
      </c>
      <c r="D186" s="0" t="n">
        <f aca="false">wwtp_oct_50!F186</f>
        <v>26452.05</v>
      </c>
      <c r="E186" s="0" t="n">
        <f aca="false">wwtp_oct_75!F186</f>
        <v>29797.74</v>
      </c>
      <c r="G186" s="8" t="n">
        <f aca="false">wwtp_oct_25!L186</f>
        <v>784220.44</v>
      </c>
      <c r="H186" s="8" t="n">
        <f aca="false">wwtp_oct_50!L186</f>
        <v>793068.19</v>
      </c>
      <c r="I186" s="8" t="n">
        <f aca="false">wwtp_oct_75!L186</f>
        <v>815877.94</v>
      </c>
      <c r="K186" s="0" t="n">
        <f aca="false">wwtp_oct_25!I186</f>
        <v>369.06</v>
      </c>
      <c r="L186" s="0" t="n">
        <f aca="false">wwtp_oct_50!I186</f>
        <v>1573.41</v>
      </c>
      <c r="M186" s="0" t="n">
        <f aca="false">wwtp_oct_75!I186</f>
        <v>758.36</v>
      </c>
    </row>
    <row r="187" customFormat="false" ht="13.2" hidden="false" customHeight="false" outlineLevel="0" collapsed="false">
      <c r="B187" s="14" t="n">
        <f aca="false">wwtp_oct_25!A187</f>
        <v>38288.6666666662</v>
      </c>
      <c r="C187" s="0" t="n">
        <f aca="false">wwtp_oct_25!F187</f>
        <v>25954.07</v>
      </c>
      <c r="D187" s="0" t="n">
        <f aca="false">wwtp_oct_50!F187</f>
        <v>29054.84</v>
      </c>
      <c r="E187" s="0" t="n">
        <f aca="false">wwtp_oct_75!F187</f>
        <v>32526.06</v>
      </c>
      <c r="G187" s="8" t="n">
        <f aca="false">wwtp_oct_25!L187</f>
        <v>773841.81</v>
      </c>
      <c r="H187" s="8" t="n">
        <f aca="false">wwtp_oct_50!L187</f>
        <v>781810.06</v>
      </c>
      <c r="I187" s="8" t="n">
        <f aca="false">wwtp_oct_75!L187</f>
        <v>802352.31</v>
      </c>
      <c r="K187" s="0" t="n">
        <f aca="false">wwtp_oct_25!I187</f>
        <v>369.06</v>
      </c>
      <c r="L187" s="0" t="n">
        <f aca="false">wwtp_oct_50!I187</f>
        <v>1573.41</v>
      </c>
      <c r="M187" s="0" t="n">
        <f aca="false">wwtp_oct_75!I187</f>
        <v>758.36</v>
      </c>
    </row>
    <row r="188" customFormat="false" ht="13.2" hidden="false" customHeight="false" outlineLevel="0" collapsed="false">
      <c r="B188" s="14" t="n">
        <f aca="false">wwtp_oct_25!A188</f>
        <v>38288.7083333329</v>
      </c>
      <c r="C188" s="0" t="n">
        <f aca="false">wwtp_oct_25!F188</f>
        <v>24585.85</v>
      </c>
      <c r="D188" s="0" t="n">
        <f aca="false">wwtp_oct_50!F188</f>
        <v>27471.43</v>
      </c>
      <c r="E188" s="0" t="n">
        <f aca="false">wwtp_oct_75!F188</f>
        <v>30695.69</v>
      </c>
      <c r="G188" s="8" t="n">
        <f aca="false">wwtp_oct_25!L188</f>
        <v>822616.5</v>
      </c>
      <c r="H188" s="8" t="n">
        <f aca="false">wwtp_oct_50!L188</f>
        <v>830335.19</v>
      </c>
      <c r="I188" s="8" t="n">
        <f aca="false">wwtp_oct_75!L188</f>
        <v>850234.12</v>
      </c>
      <c r="K188" s="0" t="n">
        <f aca="false">wwtp_oct_25!I188</f>
        <v>369.06</v>
      </c>
      <c r="L188" s="0" t="n">
        <f aca="false">wwtp_oct_50!I188</f>
        <v>1573.41</v>
      </c>
      <c r="M188" s="0" t="n">
        <f aca="false">wwtp_oct_75!I188</f>
        <v>758.36</v>
      </c>
    </row>
    <row r="189" customFormat="false" ht="13.2" hidden="false" customHeight="false" outlineLevel="0" collapsed="false">
      <c r="B189" s="14" t="n">
        <f aca="false">wwtp_oct_25!A189</f>
        <v>38288.7499999996</v>
      </c>
      <c r="C189" s="0" t="n">
        <f aca="false">wwtp_oct_25!F189</f>
        <v>30401.47</v>
      </c>
      <c r="D189" s="0" t="n">
        <f aca="false">wwtp_oct_50!F189</f>
        <v>33995.66</v>
      </c>
      <c r="E189" s="0" t="n">
        <f aca="false">wwtp_oct_75!F189</f>
        <v>38014.77</v>
      </c>
      <c r="G189" s="8" t="n">
        <f aca="false">wwtp_oct_25!L189</f>
        <v>854465.19</v>
      </c>
      <c r="H189" s="8" t="n">
        <f aca="false">wwtp_oct_50!L189</f>
        <v>861739.19</v>
      </c>
      <c r="I189" s="8" t="n">
        <f aca="false">wwtp_oct_75!L189</f>
        <v>880491.75</v>
      </c>
      <c r="K189" s="0" t="n">
        <f aca="false">wwtp_oct_25!I189</f>
        <v>369.06</v>
      </c>
      <c r="L189" s="0" t="n">
        <f aca="false">wwtp_oct_50!I189</f>
        <v>1573.41</v>
      </c>
      <c r="M189" s="0" t="n">
        <f aca="false">wwtp_oct_75!I189</f>
        <v>758.36</v>
      </c>
    </row>
    <row r="190" customFormat="false" ht="13.2" hidden="false" customHeight="false" outlineLevel="0" collapsed="false">
      <c r="B190" s="14" t="n">
        <f aca="false">wwtp_oct_25!A190</f>
        <v>38288.7916666662</v>
      </c>
      <c r="C190" s="0" t="n">
        <f aca="false">wwtp_oct_25!F190</f>
        <v>36978.51</v>
      </c>
      <c r="D190" s="0" t="n">
        <f aca="false">wwtp_oct_50!F190</f>
        <v>43045.2</v>
      </c>
      <c r="E190" s="0" t="n">
        <f aca="false">wwtp_oct_75!F190</f>
        <v>50107.2</v>
      </c>
      <c r="G190" s="8" t="n">
        <f aca="false">wwtp_oct_25!L190</f>
        <v>909674.31</v>
      </c>
      <c r="H190" s="8" t="n">
        <f aca="false">wwtp_oct_50!L190</f>
        <v>916674.25</v>
      </c>
      <c r="I190" s="8" t="n">
        <f aca="false">wwtp_oct_75!L190</f>
        <v>934720.25</v>
      </c>
      <c r="K190" s="0" t="n">
        <f aca="false">wwtp_oct_25!I190</f>
        <v>369.06</v>
      </c>
      <c r="L190" s="0" t="n">
        <f aca="false">wwtp_oct_50!I190</f>
        <v>1573.41</v>
      </c>
      <c r="M190" s="0" t="n">
        <f aca="false">wwtp_oct_75!I190</f>
        <v>758.36</v>
      </c>
    </row>
    <row r="191" customFormat="false" ht="13.2" hidden="false" customHeight="false" outlineLevel="0" collapsed="false">
      <c r="B191" s="14" t="n">
        <f aca="false">wwtp_oct_25!A191</f>
        <v>38288.8333333329</v>
      </c>
      <c r="C191" s="0" t="n">
        <f aca="false">wwtp_oct_25!F191</f>
        <v>69460.05</v>
      </c>
      <c r="D191" s="0" t="n">
        <f aca="false">wwtp_oct_50!F191</f>
        <v>74401.27</v>
      </c>
      <c r="E191" s="0" t="n">
        <f aca="false">wwtp_oct_75!F191</f>
        <v>79693.98</v>
      </c>
      <c r="G191" s="8" t="n">
        <f aca="false">wwtp_oct_25!L191</f>
        <v>931046.38</v>
      </c>
      <c r="H191" s="8" t="n">
        <f aca="false">wwtp_oct_50!L191</f>
        <v>937491.25</v>
      </c>
      <c r="I191" s="8" t="n">
        <f aca="false">wwtp_oct_75!L191</f>
        <v>954106.31</v>
      </c>
      <c r="K191" s="0" t="n">
        <f aca="false">wwtp_oct_25!I191</f>
        <v>369.06</v>
      </c>
      <c r="L191" s="0" t="n">
        <f aca="false">wwtp_oct_50!I191</f>
        <v>1573.41</v>
      </c>
      <c r="M191" s="0" t="n">
        <f aca="false">wwtp_oct_75!I191</f>
        <v>758.36</v>
      </c>
    </row>
    <row r="192" customFormat="false" ht="13.2" hidden="false" customHeight="false" outlineLevel="0" collapsed="false">
      <c r="B192" s="14" t="n">
        <f aca="false">wwtp_oct_25!A192</f>
        <v>38288.8749999995</v>
      </c>
      <c r="C192" s="0" t="n">
        <f aca="false">wwtp_oct_25!F192</f>
        <v>69749.49</v>
      </c>
      <c r="D192" s="0" t="n">
        <f aca="false">wwtp_oct_50!F192</f>
        <v>76970.05</v>
      </c>
      <c r="E192" s="0" t="n">
        <f aca="false">wwtp_oct_75!F192</f>
        <v>84938.1</v>
      </c>
      <c r="G192" s="8" t="n">
        <f aca="false">wwtp_oct_25!L192</f>
        <v>927881.19</v>
      </c>
      <c r="H192" s="8" t="n">
        <f aca="false">wwtp_oct_50!L192</f>
        <v>933624.94</v>
      </c>
      <c r="I192" s="8" t="n">
        <f aca="false">wwtp_oct_75!L192</f>
        <v>948432.44</v>
      </c>
      <c r="K192" s="0" t="n">
        <f aca="false">wwtp_oct_25!I192</f>
        <v>369.06</v>
      </c>
      <c r="L192" s="0" t="n">
        <f aca="false">wwtp_oct_50!I192</f>
        <v>1573.41</v>
      </c>
      <c r="M192" s="0" t="n">
        <f aca="false">wwtp_oct_75!I192</f>
        <v>758.36</v>
      </c>
    </row>
    <row r="193" customFormat="false" ht="13.2" hidden="false" customHeight="false" outlineLevel="0" collapsed="false">
      <c r="B193" s="14" t="n">
        <f aca="false">wwtp_oct_25!A193</f>
        <v>38288.9166666662</v>
      </c>
      <c r="C193" s="0" t="n">
        <f aca="false">wwtp_oct_25!F193</f>
        <v>82855.84</v>
      </c>
      <c r="D193" s="0" t="n">
        <f aca="false">wwtp_oct_50!F193</f>
        <v>93575.13</v>
      </c>
      <c r="E193" s="0" t="n">
        <f aca="false">wwtp_oct_75!F193</f>
        <v>105681.22</v>
      </c>
      <c r="G193" s="8" t="n">
        <f aca="false">wwtp_oct_25!L193</f>
        <v>927352.25</v>
      </c>
      <c r="H193" s="8" t="n">
        <f aca="false">wwtp_oct_50!L193</f>
        <v>932449.5</v>
      </c>
      <c r="I193" s="8" t="n">
        <f aca="false">wwtp_oct_75!L193</f>
        <v>945590.38</v>
      </c>
      <c r="K193" s="0" t="n">
        <f aca="false">wwtp_oct_25!I193</f>
        <v>369.06</v>
      </c>
      <c r="L193" s="0" t="n">
        <f aca="false">wwtp_oct_50!I193</f>
        <v>1573.41</v>
      </c>
      <c r="M193" s="0" t="n">
        <f aca="false">wwtp_oct_75!I193</f>
        <v>758.36</v>
      </c>
    </row>
    <row r="194" customFormat="false" ht="13.2" hidden="false" customHeight="false" outlineLevel="0" collapsed="false">
      <c r="B194" s="14" t="n">
        <f aca="false">wwtp_oct_25!A194</f>
        <v>38288.9583333329</v>
      </c>
      <c r="C194" s="0" t="n">
        <f aca="false">wwtp_oct_25!F194</f>
        <v>65870.51</v>
      </c>
      <c r="D194" s="0" t="n">
        <f aca="false">wwtp_oct_50!F194</f>
        <v>74751.93</v>
      </c>
      <c r="E194" s="0" t="n">
        <f aca="false">wwtp_oct_75!F194</f>
        <v>84830.84</v>
      </c>
      <c r="G194" s="8" t="n">
        <f aca="false">wwtp_oct_25!L194</f>
        <v>870137.44</v>
      </c>
      <c r="H194" s="8" t="n">
        <f aca="false">wwtp_oct_50!L194</f>
        <v>874345.12</v>
      </c>
      <c r="I194" s="8" t="n">
        <f aca="false">wwtp_oct_75!L194</f>
        <v>885192.69</v>
      </c>
      <c r="K194" s="0" t="n">
        <f aca="false">wwtp_oct_25!I194</f>
        <v>369.06</v>
      </c>
      <c r="L194" s="0" t="n">
        <f aca="false">wwtp_oct_50!I194</f>
        <v>1573.41</v>
      </c>
      <c r="M194" s="0" t="n">
        <f aca="false">wwtp_oct_75!I194</f>
        <v>758.36</v>
      </c>
    </row>
    <row r="195" customFormat="false" ht="13.2" hidden="false" customHeight="false" outlineLevel="0" collapsed="false">
      <c r="B195" s="14" t="n">
        <f aca="false">wwtp_oct_25!A195</f>
        <v>38288.9999999995</v>
      </c>
      <c r="C195" s="0" t="n">
        <f aca="false">wwtp_oct_25!F195</f>
        <v>55292.73</v>
      </c>
      <c r="D195" s="0" t="n">
        <f aca="false">wwtp_oct_50!F195</f>
        <v>60543.38</v>
      </c>
      <c r="E195" s="0" t="n">
        <f aca="false">wwtp_oct_75!F195</f>
        <v>66292.64</v>
      </c>
      <c r="G195" s="8" t="n">
        <f aca="false">wwtp_oct_25!L195</f>
        <v>804455.44</v>
      </c>
      <c r="H195" s="8" t="n">
        <f aca="false">wwtp_oct_50!L195</f>
        <v>807840.5</v>
      </c>
      <c r="I195" s="8" t="n">
        <f aca="false">wwtp_oct_75!L195</f>
        <v>816567.19</v>
      </c>
      <c r="K195" s="0" t="n">
        <f aca="false">wwtp_oct_25!I195</f>
        <v>369.06</v>
      </c>
      <c r="L195" s="0" t="n">
        <f aca="false">wwtp_oct_50!I195</f>
        <v>1573.41</v>
      </c>
      <c r="M195" s="0" t="n">
        <f aca="false">wwtp_oct_75!I195</f>
        <v>758.36</v>
      </c>
    </row>
    <row r="196" customFormat="false" ht="13.2" hidden="false" customHeight="false" outlineLevel="0" collapsed="false">
      <c r="B196" s="14" t="n">
        <f aca="false">wwtp_oct_25!A196</f>
        <v>38289.0416666662</v>
      </c>
      <c r="C196" s="0" t="n">
        <f aca="false">wwtp_oct_25!F196</f>
        <v>45898.27</v>
      </c>
      <c r="D196" s="0" t="n">
        <f aca="false">wwtp_oct_50!F196</f>
        <v>56315.63</v>
      </c>
      <c r="E196" s="0" t="n">
        <f aca="false">wwtp_oct_75!F196</f>
        <v>69097.39</v>
      </c>
      <c r="G196" s="8" t="n">
        <f aca="false">wwtp_oct_25!L196</f>
        <v>842111.62</v>
      </c>
      <c r="H196" s="8" t="n">
        <f aca="false">wwtp_oct_50!L196</f>
        <v>845150.12</v>
      </c>
      <c r="I196" s="8" t="n">
        <f aca="false">wwtp_oct_75!L196</f>
        <v>852983.44</v>
      </c>
      <c r="K196" s="0" t="n">
        <f aca="false">wwtp_oct_25!I196</f>
        <v>369.06</v>
      </c>
      <c r="L196" s="0" t="n">
        <f aca="false">wwtp_oct_50!I196</f>
        <v>1573.41</v>
      </c>
      <c r="M196" s="0" t="n">
        <f aca="false">wwtp_oct_75!I196</f>
        <v>758.36</v>
      </c>
    </row>
    <row r="197" customFormat="false" ht="13.2" hidden="false" customHeight="false" outlineLevel="0" collapsed="false">
      <c r="B197" s="14" t="n">
        <f aca="false">wwtp_oct_25!A197</f>
        <v>38289.0833333329</v>
      </c>
      <c r="C197" s="0" t="n">
        <f aca="false">wwtp_oct_25!F197</f>
        <v>43001.58</v>
      </c>
      <c r="D197" s="0" t="n">
        <f aca="false">wwtp_oct_50!F197</f>
        <v>48856.91</v>
      </c>
      <c r="E197" s="0" t="n">
        <f aca="false">wwtp_oct_75!F197</f>
        <v>55509.53</v>
      </c>
      <c r="G197" s="8" t="n">
        <f aca="false">wwtp_oct_25!L197</f>
        <v>848421.62</v>
      </c>
      <c r="H197" s="8" t="n">
        <f aca="false">wwtp_oct_50!L197</f>
        <v>850999.88</v>
      </c>
      <c r="I197" s="8" t="n">
        <f aca="false">wwtp_oct_75!L197</f>
        <v>857646.56</v>
      </c>
      <c r="K197" s="0" t="n">
        <f aca="false">wwtp_oct_25!I197</f>
        <v>369.06</v>
      </c>
      <c r="L197" s="0" t="n">
        <f aca="false">wwtp_oct_50!I197</f>
        <v>1573.41</v>
      </c>
      <c r="M197" s="0" t="n">
        <f aca="false">wwtp_oct_75!I197</f>
        <v>758.36</v>
      </c>
    </row>
    <row r="198" customFormat="false" ht="13.2" hidden="false" customHeight="false" outlineLevel="0" collapsed="false">
      <c r="B198" s="14" t="n">
        <f aca="false">wwtp_oct_25!A198</f>
        <v>38289.1249999995</v>
      </c>
      <c r="C198" s="0" t="n">
        <f aca="false">wwtp_oct_25!F198</f>
        <v>50567.68</v>
      </c>
      <c r="D198" s="0" t="n">
        <f aca="false">wwtp_oct_50!F198</f>
        <v>63492.11</v>
      </c>
      <c r="E198" s="0" t="n">
        <f aca="false">wwtp_oct_75!F198</f>
        <v>79719.86</v>
      </c>
      <c r="G198" s="8" t="n">
        <f aca="false">wwtp_oct_25!L198</f>
        <v>844858.56</v>
      </c>
      <c r="H198" s="8" t="n">
        <f aca="false">wwtp_oct_50!L198</f>
        <v>846963.12</v>
      </c>
      <c r="I198" s="8" t="n">
        <f aca="false">wwtp_oct_75!L198</f>
        <v>852388.69</v>
      </c>
      <c r="K198" s="0" t="n">
        <f aca="false">wwtp_oct_25!I198</f>
        <v>369.06</v>
      </c>
      <c r="L198" s="0" t="n">
        <f aca="false">wwtp_oct_50!I198</f>
        <v>1573.41</v>
      </c>
      <c r="M198" s="0" t="n">
        <f aca="false">wwtp_oct_75!I198</f>
        <v>758.36</v>
      </c>
    </row>
    <row r="199" customFormat="false" ht="13.2" hidden="false" customHeight="false" outlineLevel="0" collapsed="false">
      <c r="B199" s="14" t="n">
        <f aca="false">wwtp_oct_25!A199</f>
        <v>38289.1666666662</v>
      </c>
      <c r="C199" s="0" t="n">
        <f aca="false">wwtp_oct_25!F199</f>
        <v>46022.63</v>
      </c>
      <c r="D199" s="0" t="n">
        <f aca="false">wwtp_oct_50!F199</f>
        <v>53348.58</v>
      </c>
      <c r="E199" s="0" t="n">
        <f aca="false">wwtp_oct_75!F199</f>
        <v>61840.69</v>
      </c>
      <c r="G199" s="8" t="n">
        <f aca="false">wwtp_oct_25!L199</f>
        <v>938455.88</v>
      </c>
      <c r="H199" s="8" t="n">
        <f aca="false">wwtp_oct_50!L199</f>
        <v>940308.12</v>
      </c>
      <c r="I199" s="8" t="n">
        <f aca="false">wwtp_oct_75!L199</f>
        <v>945083.19</v>
      </c>
      <c r="K199" s="0" t="n">
        <f aca="false">wwtp_oct_25!I199</f>
        <v>369.06</v>
      </c>
      <c r="L199" s="0" t="n">
        <f aca="false">wwtp_oct_50!I199</f>
        <v>1573.41</v>
      </c>
      <c r="M199" s="0" t="n">
        <f aca="false">wwtp_oct_75!I199</f>
        <v>758.36</v>
      </c>
    </row>
    <row r="200" customFormat="false" ht="13.2" hidden="false" customHeight="false" outlineLevel="0" collapsed="false">
      <c r="B200" s="14" t="n">
        <f aca="false">wwtp_oct_25!A200</f>
        <v>38289.2083333329</v>
      </c>
      <c r="C200" s="0" t="n">
        <f aca="false">wwtp_oct_25!F200</f>
        <v>164763.69</v>
      </c>
      <c r="D200" s="0" t="n">
        <f aca="false">wwtp_oct_50!F200</f>
        <v>244113.47</v>
      </c>
      <c r="E200" s="0" t="n">
        <f aca="false">wwtp_oct_75!F200</f>
        <v>361677.88</v>
      </c>
      <c r="G200" s="8" t="n">
        <f aca="false">wwtp_oct_25!L200</f>
        <v>971676.19</v>
      </c>
      <c r="H200" s="8" t="n">
        <f aca="false">wwtp_oct_50!L200</f>
        <v>973109.94</v>
      </c>
      <c r="I200" s="8" t="n">
        <f aca="false">wwtp_oct_75!L200</f>
        <v>976806.19</v>
      </c>
      <c r="K200" s="0" t="n">
        <f aca="false">wwtp_oct_25!I200</f>
        <v>369.06</v>
      </c>
      <c r="L200" s="0" t="n">
        <f aca="false">wwtp_oct_50!I200</f>
        <v>1573.41</v>
      </c>
      <c r="M200" s="0" t="n">
        <f aca="false">wwtp_oct_75!I200</f>
        <v>758.36</v>
      </c>
    </row>
    <row r="201" customFormat="false" ht="13.2" hidden="false" customHeight="false" outlineLevel="0" collapsed="false">
      <c r="B201" s="14" t="n">
        <f aca="false">wwtp_oct_25!A201</f>
        <v>38289.2499999995</v>
      </c>
      <c r="C201" s="0" t="n">
        <f aca="false">wwtp_oct_25!F201</f>
        <v>318354.62</v>
      </c>
      <c r="D201" s="0" t="n">
        <f aca="false">wwtp_oct_50!F201</f>
        <v>342049.47</v>
      </c>
      <c r="E201" s="0" t="n">
        <f aca="false">wwtp_oct_75!F201</f>
        <v>367507.91</v>
      </c>
      <c r="G201" s="8" t="n">
        <f aca="false">wwtp_oct_25!L201</f>
        <v>1183594.38</v>
      </c>
      <c r="H201" s="8" t="n">
        <f aca="false">wwtp_oct_50!L201</f>
        <v>1184775.25</v>
      </c>
      <c r="I201" s="8" t="n">
        <f aca="false">wwtp_oct_75!L201</f>
        <v>1187819.5</v>
      </c>
      <c r="K201" s="0" t="n">
        <f aca="false">wwtp_oct_25!I201</f>
        <v>369.06</v>
      </c>
      <c r="L201" s="0" t="n">
        <f aca="false">wwtp_oct_50!I201</f>
        <v>1573.41</v>
      </c>
      <c r="M201" s="0" t="n">
        <f aca="false">wwtp_oct_75!I201</f>
        <v>758.36</v>
      </c>
    </row>
    <row r="202" customFormat="false" ht="13.2" hidden="false" customHeight="false" outlineLevel="0" collapsed="false">
      <c r="B202" s="14" t="n">
        <f aca="false">wwtp_oct_25!A202</f>
        <v>38289.2916666662</v>
      </c>
      <c r="C202" s="0" t="n">
        <f aca="false">wwtp_oct_25!F202</f>
        <v>266792.84</v>
      </c>
      <c r="D202" s="0" t="n">
        <f aca="false">wwtp_oct_50!F202</f>
        <v>304919.28</v>
      </c>
      <c r="E202" s="0" t="n">
        <f aca="false">wwtp_oct_75!F202</f>
        <v>348494.22</v>
      </c>
      <c r="G202" s="8" t="n">
        <f aca="false">wwtp_oct_25!L202</f>
        <v>1295910.62</v>
      </c>
      <c r="H202" s="8" t="n">
        <f aca="false">wwtp_oct_50!L202</f>
        <v>1296613.25</v>
      </c>
      <c r="I202" s="8" t="n">
        <f aca="false">wwtp_oct_75!L202</f>
        <v>1298425</v>
      </c>
      <c r="K202" s="0" t="n">
        <f aca="false">wwtp_oct_25!I202</f>
        <v>369.06</v>
      </c>
      <c r="L202" s="0" t="n">
        <f aca="false">wwtp_oct_50!I202</f>
        <v>1573.41</v>
      </c>
      <c r="M202" s="0" t="n">
        <f aca="false">wwtp_oct_75!I202</f>
        <v>758.36</v>
      </c>
    </row>
    <row r="203" customFormat="false" ht="13.2" hidden="false" customHeight="false" outlineLevel="0" collapsed="false">
      <c r="B203" s="14" t="n">
        <f aca="false">wwtp_oct_25!A203</f>
        <v>38289.3333333329</v>
      </c>
      <c r="C203" s="0" t="n">
        <f aca="false">wwtp_oct_25!F203</f>
        <v>64062.2</v>
      </c>
      <c r="D203" s="0" t="n">
        <f aca="false">wwtp_oct_50!F203</f>
        <v>86751.95</v>
      </c>
      <c r="E203" s="0" t="n">
        <f aca="false">wwtp_oct_75!F203</f>
        <v>117478.02</v>
      </c>
      <c r="G203" s="8" t="n">
        <f aca="false">wwtp_oct_25!L203</f>
        <v>1338580.25</v>
      </c>
      <c r="H203" s="8" t="n">
        <f aca="false">wwtp_oct_50!L203</f>
        <v>1338722.25</v>
      </c>
      <c r="I203" s="8" t="n">
        <f aca="false">wwtp_oct_75!L203</f>
        <v>1339088.62</v>
      </c>
      <c r="K203" s="0" t="n">
        <f aca="false">wwtp_oct_25!I203</f>
        <v>369.06</v>
      </c>
      <c r="L203" s="0" t="n">
        <f aca="false">wwtp_oct_50!I203</f>
        <v>1573.41</v>
      </c>
      <c r="M203" s="0" t="n">
        <f aca="false">wwtp_oct_75!I203</f>
        <v>758.36</v>
      </c>
    </row>
    <row r="204" customFormat="false" ht="13.2" hidden="false" customHeight="false" outlineLevel="0" collapsed="false">
      <c r="B204" s="14" t="n">
        <f aca="false">wwtp_oct_25!A204</f>
        <v>38289.3749999995</v>
      </c>
      <c r="C204" s="0" t="n">
        <f aca="false">wwtp_oct_25!F204</f>
        <v>83913.55</v>
      </c>
      <c r="D204" s="0" t="n">
        <f aca="false">wwtp_oct_50!F204</f>
        <v>95064.88</v>
      </c>
      <c r="E204" s="0" t="n">
        <f aca="false">wwtp_oct_75!F204</f>
        <v>107698.12</v>
      </c>
      <c r="G204" s="8" t="n">
        <f aca="false">wwtp_oct_25!L204</f>
        <v>133898552</v>
      </c>
      <c r="H204" s="8" t="n">
        <f aca="false">wwtp_oct_50!L204</f>
        <v>133898552</v>
      </c>
      <c r="I204" s="8" t="n">
        <f aca="false">wwtp_oct_75!L204</f>
        <v>133898552</v>
      </c>
      <c r="K204" s="0" t="n">
        <f aca="false">wwtp_oct_25!I204</f>
        <v>369.06</v>
      </c>
      <c r="L204" s="0" t="n">
        <f aca="false">wwtp_oct_50!I204</f>
        <v>1573.41</v>
      </c>
      <c r="M204" s="0" t="n">
        <f aca="false">wwtp_oct_75!I204</f>
        <v>758.36</v>
      </c>
    </row>
    <row r="205" customFormat="false" ht="13.2" hidden="false" customHeight="false" outlineLevel="0" collapsed="false">
      <c r="B205" s="14" t="n">
        <f aca="false">wwtp_oct_25!A205</f>
        <v>38289.4166666662</v>
      </c>
      <c r="C205" s="0" t="n">
        <f aca="false">wwtp_oct_25!F205</f>
        <v>19505.66</v>
      </c>
      <c r="D205" s="0" t="n">
        <f aca="false">wwtp_oct_50!F205</f>
        <v>26353.08</v>
      </c>
      <c r="E205" s="0" t="n">
        <f aca="false">wwtp_oct_75!F205</f>
        <v>35604.25</v>
      </c>
      <c r="G205" s="8" t="n">
        <f aca="false">wwtp_oct_25!L205</f>
        <v>310290144</v>
      </c>
      <c r="H205" s="8" t="n">
        <f aca="false">wwtp_oct_50!L205</f>
        <v>310290144</v>
      </c>
      <c r="I205" s="8" t="n">
        <f aca="false">wwtp_oct_75!L205</f>
        <v>310290144</v>
      </c>
      <c r="K205" s="0" t="n">
        <f aca="false">wwtp_oct_25!I205</f>
        <v>369.06</v>
      </c>
      <c r="L205" s="0" t="n">
        <f aca="false">wwtp_oct_50!I205</f>
        <v>1573.41</v>
      </c>
      <c r="M205" s="0" t="n">
        <f aca="false">wwtp_oct_75!I205</f>
        <v>758.36</v>
      </c>
    </row>
    <row r="206" customFormat="false" ht="13.2" hidden="false" customHeight="false" outlineLevel="0" collapsed="false">
      <c r="B206" s="14" t="n">
        <f aca="false">wwtp_oct_25!A206</f>
        <v>38289.4583333328</v>
      </c>
      <c r="C206" s="0" t="n">
        <f aca="false">wwtp_oct_25!F206</f>
        <v>22151.34</v>
      </c>
      <c r="D206" s="0" t="n">
        <f aca="false">wwtp_oct_50!F206</f>
        <v>24399.12</v>
      </c>
      <c r="E206" s="0" t="n">
        <f aca="false">wwtp_oct_75!F206</f>
        <v>26875</v>
      </c>
      <c r="G206" s="8" t="n">
        <f aca="false">wwtp_oct_25!L206</f>
        <v>490526144</v>
      </c>
      <c r="H206" s="8" t="n">
        <f aca="false">wwtp_oct_50!L206</f>
        <v>490526144</v>
      </c>
      <c r="I206" s="8" t="n">
        <f aca="false">wwtp_oct_75!L206</f>
        <v>490526144</v>
      </c>
      <c r="K206" s="0" t="n">
        <f aca="false">wwtp_oct_25!I206</f>
        <v>369.06</v>
      </c>
      <c r="L206" s="0" t="n">
        <f aca="false">wwtp_oct_50!I206</f>
        <v>1573.41</v>
      </c>
      <c r="M206" s="0" t="n">
        <f aca="false">wwtp_oct_75!I206</f>
        <v>758.36</v>
      </c>
    </row>
    <row r="207" customFormat="false" ht="13.2" hidden="false" customHeight="false" outlineLevel="0" collapsed="false">
      <c r="B207" s="14" t="n">
        <f aca="false">wwtp_oct_25!A207</f>
        <v>38289.4999999995</v>
      </c>
      <c r="C207" s="0" t="n">
        <f aca="false">wwtp_oct_25!F207</f>
        <v>29304.62</v>
      </c>
      <c r="D207" s="0" t="n">
        <f aca="false">wwtp_oct_50!F207</f>
        <v>30897.03</v>
      </c>
      <c r="E207" s="0" t="n">
        <f aca="false">wwtp_oct_75!F207</f>
        <v>32575.96</v>
      </c>
      <c r="G207" s="8" t="n">
        <f aca="false">wwtp_oct_25!L207</f>
        <v>487021152</v>
      </c>
      <c r="H207" s="8" t="n">
        <f aca="false">wwtp_oct_50!L207</f>
        <v>487021152</v>
      </c>
      <c r="I207" s="8" t="n">
        <f aca="false">wwtp_oct_75!L207</f>
        <v>487021152</v>
      </c>
      <c r="K207" s="0" t="n">
        <f aca="false">wwtp_oct_25!I207</f>
        <v>369.06</v>
      </c>
      <c r="L207" s="0" t="n">
        <f aca="false">wwtp_oct_50!I207</f>
        <v>1573.41</v>
      </c>
      <c r="M207" s="0" t="n">
        <f aca="false">wwtp_oct_75!I207</f>
        <v>758.36</v>
      </c>
    </row>
    <row r="208" customFormat="false" ht="13.2" hidden="false" customHeight="false" outlineLevel="0" collapsed="false">
      <c r="B208" s="14" t="n">
        <f aca="false">wwtp_oct_25!A208</f>
        <v>38289.5416666662</v>
      </c>
      <c r="C208" s="0" t="n">
        <f aca="false">wwtp_oct_25!F208</f>
        <v>24954.48</v>
      </c>
      <c r="D208" s="0" t="n">
        <f aca="false">wwtp_oct_50!F208</f>
        <v>27658.19</v>
      </c>
      <c r="E208" s="0" t="n">
        <f aca="false">wwtp_oct_75!F208</f>
        <v>30654.83</v>
      </c>
      <c r="G208" s="8" t="n">
        <f aca="false">wwtp_oct_25!L208</f>
        <v>464238560</v>
      </c>
      <c r="H208" s="8" t="n">
        <f aca="false">wwtp_oct_50!L208</f>
        <v>464238560</v>
      </c>
      <c r="I208" s="8" t="n">
        <f aca="false">wwtp_oct_75!L208</f>
        <v>464238560</v>
      </c>
      <c r="K208" s="0" t="n">
        <f aca="false">wwtp_oct_25!I208</f>
        <v>369.06</v>
      </c>
      <c r="L208" s="0" t="n">
        <f aca="false">wwtp_oct_50!I208</f>
        <v>1573.41</v>
      </c>
      <c r="M208" s="0" t="n">
        <f aca="false">wwtp_oct_75!I208</f>
        <v>758.36</v>
      </c>
    </row>
    <row r="209" customFormat="false" ht="13.2" hidden="false" customHeight="false" outlineLevel="0" collapsed="false">
      <c r="B209" s="14" t="n">
        <f aca="false">wwtp_oct_25!A209</f>
        <v>38289.5833333328</v>
      </c>
      <c r="C209" s="0" t="n">
        <f aca="false">wwtp_oct_25!F209</f>
        <v>23512.64</v>
      </c>
      <c r="D209" s="0" t="n">
        <f aca="false">wwtp_oct_50!F209</f>
        <v>25678.85</v>
      </c>
      <c r="E209" s="0" t="n">
        <f aca="false">wwtp_oct_75!F209</f>
        <v>28044.63</v>
      </c>
      <c r="G209" s="8" t="n">
        <f aca="false">wwtp_oct_25!L209</f>
        <v>452934912</v>
      </c>
      <c r="H209" s="8" t="n">
        <f aca="false">wwtp_oct_50!L209</f>
        <v>452934912</v>
      </c>
      <c r="I209" s="8" t="n">
        <f aca="false">wwtp_oct_75!L209</f>
        <v>452934912</v>
      </c>
      <c r="K209" s="0" t="n">
        <f aca="false">wwtp_oct_25!I209</f>
        <v>369.06</v>
      </c>
      <c r="L209" s="0" t="n">
        <f aca="false">wwtp_oct_50!I209</f>
        <v>1573.41</v>
      </c>
      <c r="M209" s="0" t="n">
        <f aca="false">wwtp_oct_75!I209</f>
        <v>758.36</v>
      </c>
    </row>
    <row r="210" customFormat="false" ht="13.2" hidden="false" customHeight="false" outlineLevel="0" collapsed="false">
      <c r="B210" s="14" t="n">
        <f aca="false">wwtp_oct_25!A210</f>
        <v>38289.6249999995</v>
      </c>
      <c r="C210" s="0" t="n">
        <f aca="false">wwtp_oct_25!F210</f>
        <v>22113.35</v>
      </c>
      <c r="D210" s="0" t="n">
        <f aca="false">wwtp_oct_50!F210</f>
        <v>24353.55</v>
      </c>
      <c r="E210" s="0" t="n">
        <f aca="false">wwtp_oct_75!F210</f>
        <v>26820.7</v>
      </c>
      <c r="G210" s="8" t="n">
        <f aca="false">wwtp_oct_25!L210</f>
        <v>276107168</v>
      </c>
      <c r="H210" s="8" t="n">
        <f aca="false">wwtp_oct_50!L210</f>
        <v>276107168</v>
      </c>
      <c r="I210" s="8" t="n">
        <f aca="false">wwtp_oct_75!L210</f>
        <v>276107168</v>
      </c>
      <c r="K210" s="0" t="n">
        <f aca="false">wwtp_oct_25!I210</f>
        <v>369.06</v>
      </c>
      <c r="L210" s="0" t="n">
        <f aca="false">wwtp_oct_50!I210</f>
        <v>1573.41</v>
      </c>
      <c r="M210" s="0" t="n">
        <f aca="false">wwtp_oct_75!I210</f>
        <v>758.36</v>
      </c>
    </row>
    <row r="211" customFormat="false" ht="13.2" hidden="false" customHeight="false" outlineLevel="0" collapsed="false">
      <c r="B211" s="14" t="n">
        <f aca="false">wwtp_oct_25!A211</f>
        <v>38289.6666666662</v>
      </c>
      <c r="C211" s="0" t="n">
        <f aca="false">wwtp_oct_25!F211</f>
        <v>26140.96</v>
      </c>
      <c r="D211" s="0" t="n">
        <f aca="false">wwtp_oct_50!F211</f>
        <v>28430.38</v>
      </c>
      <c r="E211" s="0" t="n">
        <f aca="false">wwtp_oct_75!F211</f>
        <v>30920.31</v>
      </c>
      <c r="G211" s="8" t="n">
        <f aca="false">wwtp_oct_25!L211</f>
        <v>9304.25</v>
      </c>
      <c r="H211" s="8" t="n">
        <f aca="false">wwtp_oct_50!L211</f>
        <v>25568.02</v>
      </c>
      <c r="I211" s="8" t="n">
        <f aca="false">wwtp_oct_75!L211</f>
        <v>72770.67</v>
      </c>
      <c r="K211" s="0" t="n">
        <f aca="false">wwtp_oct_25!I211</f>
        <v>369.06</v>
      </c>
      <c r="L211" s="0" t="n">
        <f aca="false">wwtp_oct_50!I211</f>
        <v>1573.41</v>
      </c>
      <c r="M211" s="0" t="n">
        <f aca="false">wwtp_oct_75!I211</f>
        <v>758.36</v>
      </c>
    </row>
    <row r="212" customFormat="false" ht="13.2" hidden="false" customHeight="false" outlineLevel="0" collapsed="false">
      <c r="B212" s="14" t="n">
        <f aca="false">wwtp_oct_25!A212</f>
        <v>38289.7083333328</v>
      </c>
      <c r="C212" s="0" t="n">
        <f aca="false">wwtp_oct_25!F212</f>
        <v>24192.35</v>
      </c>
      <c r="D212" s="0" t="n">
        <f aca="false">wwtp_oct_50!F212</f>
        <v>26547.18</v>
      </c>
      <c r="E212" s="0" t="n">
        <f aca="false">wwtp_oct_75!F212</f>
        <v>29131.21</v>
      </c>
      <c r="G212" s="8" t="n">
        <f aca="false">wwtp_oct_25!L212</f>
        <v>9304.25</v>
      </c>
      <c r="H212" s="8" t="n">
        <f aca="false">wwtp_oct_50!L212</f>
        <v>25568.02</v>
      </c>
      <c r="I212" s="8" t="n">
        <f aca="false">wwtp_oct_75!L212</f>
        <v>72770.67</v>
      </c>
      <c r="K212" s="0" t="n">
        <f aca="false">wwtp_oct_25!I212</f>
        <v>369.06</v>
      </c>
      <c r="L212" s="0" t="n">
        <f aca="false">wwtp_oct_50!I212</f>
        <v>1573.41</v>
      </c>
      <c r="M212" s="0" t="n">
        <f aca="false">wwtp_oct_75!I212</f>
        <v>758.36</v>
      </c>
    </row>
    <row r="213" customFormat="false" ht="13.2" hidden="false" customHeight="false" outlineLevel="0" collapsed="false">
      <c r="B213" s="14" t="n">
        <f aca="false">wwtp_oct_25!A213</f>
        <v>38289.7499999995</v>
      </c>
      <c r="C213" s="0" t="n">
        <f aca="false">wwtp_oct_25!F213</f>
        <v>27891.88</v>
      </c>
      <c r="D213" s="0" t="n">
        <f aca="false">wwtp_oct_50!F213</f>
        <v>31695.46</v>
      </c>
      <c r="E213" s="0" t="n">
        <f aca="false">wwtp_oct_75!F213</f>
        <v>36017.74</v>
      </c>
      <c r="G213" s="8" t="n">
        <f aca="false">wwtp_oct_25!L213</f>
        <v>9304.25</v>
      </c>
      <c r="H213" s="8" t="n">
        <f aca="false">wwtp_oct_50!L213</f>
        <v>25568.02</v>
      </c>
      <c r="I213" s="8" t="n">
        <f aca="false">wwtp_oct_75!L213</f>
        <v>72770.67</v>
      </c>
      <c r="K213" s="0" t="n">
        <f aca="false">wwtp_oct_25!I213</f>
        <v>369.06</v>
      </c>
      <c r="L213" s="0" t="n">
        <f aca="false">wwtp_oct_50!I213</f>
        <v>1573.41</v>
      </c>
      <c r="M213" s="0" t="n">
        <f aca="false">wwtp_oct_75!I213</f>
        <v>758.36</v>
      </c>
    </row>
    <row r="214" customFormat="false" ht="13.2" hidden="false" customHeight="false" outlineLevel="0" collapsed="false">
      <c r="B214" s="14" t="n">
        <f aca="false">wwtp_oct_25!A214</f>
        <v>38289.7916666662</v>
      </c>
      <c r="C214" s="0" t="n">
        <f aca="false">wwtp_oct_25!F214</f>
        <v>26926.88</v>
      </c>
      <c r="D214" s="0" t="n">
        <f aca="false">wwtp_oct_50!F214</f>
        <v>29936.2</v>
      </c>
      <c r="E214" s="0" t="n">
        <f aca="false">wwtp_oct_75!F214</f>
        <v>33281.84</v>
      </c>
      <c r="G214" s="8" t="n">
        <f aca="false">wwtp_oct_25!L214</f>
        <v>9304.25</v>
      </c>
      <c r="H214" s="8" t="n">
        <f aca="false">wwtp_oct_50!L214</f>
        <v>25568.02</v>
      </c>
      <c r="I214" s="8" t="n">
        <f aca="false">wwtp_oct_75!L214</f>
        <v>72770.67</v>
      </c>
      <c r="K214" s="0" t="n">
        <f aca="false">wwtp_oct_25!I214</f>
        <v>369.06</v>
      </c>
      <c r="L214" s="0" t="n">
        <f aca="false">wwtp_oct_50!I214</f>
        <v>1573.41</v>
      </c>
      <c r="M214" s="0" t="n">
        <f aca="false">wwtp_oct_75!I214</f>
        <v>758.36</v>
      </c>
    </row>
    <row r="215" customFormat="false" ht="13.2" hidden="false" customHeight="false" outlineLevel="0" collapsed="false">
      <c r="B215" s="14" t="n">
        <f aca="false">wwtp_oct_25!A215</f>
        <v>38289.8333333328</v>
      </c>
      <c r="C215" s="0" t="n">
        <f aca="false">wwtp_oct_25!F215</f>
        <v>31011.28</v>
      </c>
      <c r="D215" s="0" t="n">
        <f aca="false">wwtp_oct_50!F215</f>
        <v>34183.48</v>
      </c>
      <c r="E215" s="0" t="n">
        <f aca="false">wwtp_oct_75!F215</f>
        <v>37680.16</v>
      </c>
      <c r="G215" s="8" t="n">
        <f aca="false">wwtp_oct_25!L215</f>
        <v>9304.25</v>
      </c>
      <c r="H215" s="8" t="n">
        <f aca="false">wwtp_oct_50!L215</f>
        <v>25568.02</v>
      </c>
      <c r="I215" s="8" t="n">
        <f aca="false">wwtp_oct_75!L215</f>
        <v>72770.67</v>
      </c>
      <c r="K215" s="0" t="n">
        <f aca="false">wwtp_oct_25!I215</f>
        <v>369.06</v>
      </c>
      <c r="L215" s="0" t="n">
        <f aca="false">wwtp_oct_50!I215</f>
        <v>1573.41</v>
      </c>
      <c r="M215" s="0" t="n">
        <f aca="false">wwtp_oct_75!I215</f>
        <v>758.36</v>
      </c>
    </row>
    <row r="216" customFormat="false" ht="13.2" hidden="false" customHeight="false" outlineLevel="0" collapsed="false">
      <c r="B216" s="14" t="n">
        <f aca="false">wwtp_oct_25!A216</f>
        <v>38289.8749999995</v>
      </c>
      <c r="C216" s="0" t="n">
        <f aca="false">wwtp_oct_25!F216</f>
        <v>24522.04</v>
      </c>
      <c r="D216" s="0" t="n">
        <f aca="false">wwtp_oct_50!F216</f>
        <v>27021.75</v>
      </c>
      <c r="E216" s="0" t="n">
        <f aca="false">wwtp_oct_75!F216</f>
        <v>29776.28</v>
      </c>
      <c r="G216" s="8" t="n">
        <f aca="false">wwtp_oct_25!L216</f>
        <v>9304.25</v>
      </c>
      <c r="H216" s="8" t="n">
        <f aca="false">wwtp_oct_50!L216</f>
        <v>25568.02</v>
      </c>
      <c r="I216" s="8" t="n">
        <f aca="false">wwtp_oct_75!L216</f>
        <v>72770.67</v>
      </c>
      <c r="K216" s="0" t="n">
        <f aca="false">wwtp_oct_25!I216</f>
        <v>369.06</v>
      </c>
      <c r="L216" s="0" t="n">
        <f aca="false">wwtp_oct_50!I216</f>
        <v>1573.41</v>
      </c>
      <c r="M216" s="0" t="n">
        <f aca="false">wwtp_oct_75!I216</f>
        <v>758.36</v>
      </c>
    </row>
    <row r="217" customFormat="false" ht="13.2" hidden="false" customHeight="false" outlineLevel="0" collapsed="false">
      <c r="B217" s="14" t="n">
        <f aca="false">wwtp_oct_25!A217</f>
        <v>38289.9166666662</v>
      </c>
      <c r="C217" s="0" t="n">
        <f aca="false">wwtp_oct_25!F217</f>
        <v>24455.36</v>
      </c>
      <c r="D217" s="0" t="n">
        <f aca="false">wwtp_oct_50!F217</f>
        <v>27215.57</v>
      </c>
      <c r="E217" s="0" t="n">
        <f aca="false">wwtp_oct_75!F217</f>
        <v>30287.31</v>
      </c>
      <c r="G217" s="8" t="n">
        <f aca="false">wwtp_oct_25!L217</f>
        <v>9304.25</v>
      </c>
      <c r="H217" s="8" t="n">
        <f aca="false">wwtp_oct_50!L217</f>
        <v>25568.02</v>
      </c>
      <c r="I217" s="8" t="n">
        <f aca="false">wwtp_oct_75!L217</f>
        <v>72770.67</v>
      </c>
      <c r="K217" s="0" t="n">
        <f aca="false">wwtp_oct_25!I217</f>
        <v>369.06</v>
      </c>
      <c r="L217" s="0" t="n">
        <f aca="false">wwtp_oct_50!I217</f>
        <v>1573.41</v>
      </c>
      <c r="M217" s="0" t="n">
        <f aca="false">wwtp_oct_75!I217</f>
        <v>758.36</v>
      </c>
    </row>
    <row r="218" customFormat="false" ht="13.2" hidden="false" customHeight="false" outlineLevel="0" collapsed="false">
      <c r="B218" s="14" t="n">
        <f aca="false">wwtp_oct_25!A218</f>
        <v>38289.9583333328</v>
      </c>
      <c r="C218" s="0" t="n">
        <f aca="false">wwtp_oct_25!F218</f>
        <v>21975.81</v>
      </c>
      <c r="D218" s="0" t="n">
        <f aca="false">wwtp_oct_50!F218</f>
        <v>24252.82</v>
      </c>
      <c r="E218" s="0" t="n">
        <f aca="false">wwtp_oct_75!F218</f>
        <v>26765.77</v>
      </c>
      <c r="G218" s="8" t="n">
        <f aca="false">wwtp_oct_25!L218</f>
        <v>9304.25</v>
      </c>
      <c r="H218" s="8" t="n">
        <f aca="false">wwtp_oct_50!L218</f>
        <v>25568.02</v>
      </c>
      <c r="I218" s="8" t="n">
        <f aca="false">wwtp_oct_75!L218</f>
        <v>72770.67</v>
      </c>
      <c r="K218" s="0" t="n">
        <f aca="false">wwtp_oct_25!I218</f>
        <v>369.06</v>
      </c>
      <c r="L218" s="0" t="n">
        <f aca="false">wwtp_oct_50!I218</f>
        <v>1573.41</v>
      </c>
      <c r="M218" s="0" t="n">
        <f aca="false">wwtp_oct_75!I218</f>
        <v>758.36</v>
      </c>
    </row>
    <row r="219" customFormat="false" ht="13.2" hidden="false" customHeight="false" outlineLevel="0" collapsed="false">
      <c r="B219" s="14" t="n">
        <f aca="false">wwtp_oct_25!A219</f>
        <v>38289.9999999995</v>
      </c>
      <c r="C219" s="0" t="n">
        <f aca="false">wwtp_oct_25!F219</f>
        <v>14325.44</v>
      </c>
      <c r="D219" s="0" t="n">
        <f aca="false">wwtp_oct_50!F219</f>
        <v>25684.6</v>
      </c>
      <c r="E219" s="0" t="n">
        <f aca="false">wwtp_oct_75!F219</f>
        <v>53114.53</v>
      </c>
      <c r="G219" s="8" t="n">
        <f aca="false">wwtp_oct_25!L219</f>
        <v>9304.25</v>
      </c>
      <c r="H219" s="8" t="n">
        <f aca="false">wwtp_oct_50!L219</f>
        <v>25568.02</v>
      </c>
      <c r="I219" s="8" t="n">
        <f aca="false">wwtp_oct_75!L219</f>
        <v>72770.67</v>
      </c>
      <c r="K219" s="0" t="n">
        <f aca="false">wwtp_oct_25!I219</f>
        <v>369.06</v>
      </c>
      <c r="L219" s="0" t="n">
        <f aca="false">wwtp_oct_50!I219</f>
        <v>1573.41</v>
      </c>
      <c r="M219" s="0" t="n">
        <f aca="false">wwtp_oct_75!I219</f>
        <v>758.36</v>
      </c>
    </row>
    <row r="220" customFormat="false" ht="13.2" hidden="false" customHeight="false" outlineLevel="0" collapsed="false">
      <c r="B220" s="14" t="n">
        <f aca="false">wwtp_oct_25!A220</f>
        <v>38290.0416666661</v>
      </c>
      <c r="C220" s="0" t="n">
        <f aca="false">wwtp_oct_25!F220</f>
        <v>14325.44</v>
      </c>
      <c r="D220" s="0" t="n">
        <f aca="false">wwtp_oct_50!F220</f>
        <v>25684.6</v>
      </c>
      <c r="E220" s="0" t="n">
        <f aca="false">wwtp_oct_75!F220</f>
        <v>53114.53</v>
      </c>
      <c r="G220" s="8" t="n">
        <f aca="false">wwtp_oct_25!L220</f>
        <v>9304.25</v>
      </c>
      <c r="H220" s="8" t="n">
        <f aca="false">wwtp_oct_50!L220</f>
        <v>25568.02</v>
      </c>
      <c r="I220" s="8" t="n">
        <f aca="false">wwtp_oct_75!L220</f>
        <v>72770.67</v>
      </c>
      <c r="K220" s="0" t="n">
        <f aca="false">wwtp_oct_25!I220</f>
        <v>369.06</v>
      </c>
      <c r="L220" s="0" t="n">
        <f aca="false">wwtp_oct_50!I220</f>
        <v>1573.41</v>
      </c>
      <c r="M220" s="0" t="n">
        <f aca="false">wwtp_oct_75!I220</f>
        <v>758.36</v>
      </c>
    </row>
    <row r="221" customFormat="false" ht="13.2" hidden="false" customHeight="false" outlineLevel="0" collapsed="false">
      <c r="B221" s="14" t="n">
        <f aca="false">wwtp_oct_25!A221</f>
        <v>38290.0833333328</v>
      </c>
      <c r="C221" s="0" t="n">
        <f aca="false">wwtp_oct_25!F221</f>
        <v>14325.44</v>
      </c>
      <c r="D221" s="0" t="n">
        <f aca="false">wwtp_oct_50!F221</f>
        <v>25684.6</v>
      </c>
      <c r="E221" s="0" t="n">
        <f aca="false">wwtp_oct_75!F221</f>
        <v>53114.53</v>
      </c>
      <c r="G221" s="8" t="n">
        <f aca="false">wwtp_oct_25!L221</f>
        <v>9304.25</v>
      </c>
      <c r="H221" s="8" t="n">
        <f aca="false">wwtp_oct_50!L221</f>
        <v>25568.02</v>
      </c>
      <c r="I221" s="8" t="n">
        <f aca="false">wwtp_oct_75!L221</f>
        <v>72770.67</v>
      </c>
      <c r="K221" s="0" t="n">
        <f aca="false">wwtp_oct_25!I221</f>
        <v>369.06</v>
      </c>
      <c r="L221" s="0" t="n">
        <f aca="false">wwtp_oct_50!I221</f>
        <v>1573.41</v>
      </c>
      <c r="M221" s="0" t="n">
        <f aca="false">wwtp_oct_75!I221</f>
        <v>758.36</v>
      </c>
    </row>
    <row r="222" customFormat="false" ht="13.2" hidden="false" customHeight="false" outlineLevel="0" collapsed="false">
      <c r="B222" s="14" t="n">
        <f aca="false">wwtp_oct_25!A222</f>
        <v>38290.1249999995</v>
      </c>
      <c r="C222" s="0" t="n">
        <f aca="false">wwtp_oct_25!F222</f>
        <v>14325.44</v>
      </c>
      <c r="D222" s="0" t="n">
        <f aca="false">wwtp_oct_50!F222</f>
        <v>25684.6</v>
      </c>
      <c r="E222" s="0" t="n">
        <f aca="false">wwtp_oct_75!F222</f>
        <v>53114.53</v>
      </c>
      <c r="G222" s="8" t="n">
        <f aca="false">wwtp_oct_25!L222</f>
        <v>9304.25</v>
      </c>
      <c r="H222" s="8" t="n">
        <f aca="false">wwtp_oct_50!L222</f>
        <v>25568.02</v>
      </c>
      <c r="I222" s="8" t="n">
        <f aca="false">wwtp_oct_75!L222</f>
        <v>72770.67</v>
      </c>
      <c r="K222" s="0" t="n">
        <f aca="false">wwtp_oct_25!I222</f>
        <v>369.06</v>
      </c>
      <c r="L222" s="0" t="n">
        <f aca="false">wwtp_oct_50!I222</f>
        <v>1573.41</v>
      </c>
      <c r="M222" s="0" t="n">
        <f aca="false">wwtp_oct_75!I222</f>
        <v>758.36</v>
      </c>
    </row>
    <row r="223" customFormat="false" ht="13.2" hidden="false" customHeight="false" outlineLevel="0" collapsed="false">
      <c r="B223" s="14" t="n">
        <f aca="false">wwtp_oct_25!A223</f>
        <v>38290.1666666661</v>
      </c>
      <c r="C223" s="0" t="n">
        <f aca="false">wwtp_oct_25!F223</f>
        <v>14325.44</v>
      </c>
      <c r="D223" s="0" t="n">
        <f aca="false">wwtp_oct_50!F223</f>
        <v>25684.6</v>
      </c>
      <c r="E223" s="0" t="n">
        <f aca="false">wwtp_oct_75!F223</f>
        <v>53114.53</v>
      </c>
      <c r="G223" s="8" t="n">
        <f aca="false">wwtp_oct_25!L223</f>
        <v>9304.25</v>
      </c>
      <c r="H223" s="8" t="n">
        <f aca="false">wwtp_oct_50!L223</f>
        <v>25568.02</v>
      </c>
      <c r="I223" s="8" t="n">
        <f aca="false">wwtp_oct_75!L223</f>
        <v>72770.67</v>
      </c>
      <c r="K223" s="0" t="n">
        <f aca="false">wwtp_oct_25!I223</f>
        <v>369.06</v>
      </c>
      <c r="L223" s="0" t="n">
        <f aca="false">wwtp_oct_50!I223</f>
        <v>1573.41</v>
      </c>
      <c r="M223" s="0" t="n">
        <f aca="false">wwtp_oct_75!I223</f>
        <v>758.36</v>
      </c>
    </row>
    <row r="224" customFormat="false" ht="13.2" hidden="false" customHeight="false" outlineLevel="0" collapsed="false">
      <c r="B224" s="14" t="n">
        <f aca="false">wwtp_oct_25!A224</f>
        <v>38290.2083333328</v>
      </c>
      <c r="C224" s="0" t="n">
        <f aca="false">wwtp_oct_25!F224</f>
        <v>14325.44</v>
      </c>
      <c r="D224" s="0" t="n">
        <f aca="false">wwtp_oct_50!F224</f>
        <v>25684.6</v>
      </c>
      <c r="E224" s="0" t="n">
        <f aca="false">wwtp_oct_75!F224</f>
        <v>53114.53</v>
      </c>
      <c r="G224" s="8" t="n">
        <f aca="false">wwtp_oct_25!L224</f>
        <v>9304.25</v>
      </c>
      <c r="H224" s="8" t="n">
        <f aca="false">wwtp_oct_50!L224</f>
        <v>25568.02</v>
      </c>
      <c r="I224" s="8" t="n">
        <f aca="false">wwtp_oct_75!L224</f>
        <v>72770.67</v>
      </c>
      <c r="K224" s="0" t="n">
        <f aca="false">wwtp_oct_25!I224</f>
        <v>369.06</v>
      </c>
      <c r="L224" s="0" t="n">
        <f aca="false">wwtp_oct_50!I224</f>
        <v>1573.41</v>
      </c>
      <c r="M224" s="0" t="n">
        <f aca="false">wwtp_oct_75!I224</f>
        <v>758.36</v>
      </c>
    </row>
    <row r="225" customFormat="false" ht="13.2" hidden="false" customHeight="false" outlineLevel="0" collapsed="false">
      <c r="B225" s="14" t="n">
        <f aca="false">wwtp_oct_25!A225</f>
        <v>38290.2499999995</v>
      </c>
      <c r="C225" s="0" t="n">
        <f aca="false">wwtp_oct_25!F225</f>
        <v>14325.44</v>
      </c>
      <c r="D225" s="0" t="n">
        <f aca="false">wwtp_oct_50!F225</f>
        <v>25684.6</v>
      </c>
      <c r="E225" s="0" t="n">
        <f aca="false">wwtp_oct_75!F225</f>
        <v>53114.53</v>
      </c>
      <c r="G225" s="8" t="n">
        <f aca="false">wwtp_oct_25!L225</f>
        <v>9304.25</v>
      </c>
      <c r="H225" s="8" t="n">
        <f aca="false">wwtp_oct_50!L225</f>
        <v>25568.02</v>
      </c>
      <c r="I225" s="8" t="n">
        <f aca="false">wwtp_oct_75!L225</f>
        <v>72770.67</v>
      </c>
      <c r="K225" s="0" t="n">
        <f aca="false">wwtp_oct_25!I225</f>
        <v>369.06</v>
      </c>
      <c r="L225" s="0" t="n">
        <f aca="false">wwtp_oct_50!I225</f>
        <v>1573.41</v>
      </c>
      <c r="M225" s="0" t="n">
        <f aca="false">wwtp_oct_75!I225</f>
        <v>758.36</v>
      </c>
    </row>
    <row r="226" customFormat="false" ht="13.2" hidden="false" customHeight="false" outlineLevel="0" collapsed="false">
      <c r="B226" s="14" t="n">
        <f aca="false">wwtp_oct_25!A226</f>
        <v>38290.2916666661</v>
      </c>
      <c r="C226" s="0" t="n">
        <f aca="false">wwtp_oct_25!F226</f>
        <v>14325.44</v>
      </c>
      <c r="D226" s="0" t="n">
        <f aca="false">wwtp_oct_50!F226</f>
        <v>25684.6</v>
      </c>
      <c r="E226" s="0" t="n">
        <f aca="false">wwtp_oct_75!F226</f>
        <v>53114.53</v>
      </c>
      <c r="G226" s="8" t="n">
        <f aca="false">wwtp_oct_25!L226</f>
        <v>9304.25</v>
      </c>
      <c r="H226" s="8" t="n">
        <f aca="false">wwtp_oct_50!L226</f>
        <v>25568.02</v>
      </c>
      <c r="I226" s="8" t="n">
        <f aca="false">wwtp_oct_75!L226</f>
        <v>72770.67</v>
      </c>
      <c r="K226" s="0" t="n">
        <f aca="false">wwtp_oct_25!I226</f>
        <v>369.06</v>
      </c>
      <c r="L226" s="0" t="n">
        <f aca="false">wwtp_oct_50!I226</f>
        <v>1573.41</v>
      </c>
      <c r="M226" s="0" t="n">
        <f aca="false">wwtp_oct_75!I226</f>
        <v>758.36</v>
      </c>
    </row>
    <row r="227" customFormat="false" ht="13.2" hidden="false" customHeight="false" outlineLevel="0" collapsed="false">
      <c r="B227" s="14" t="n">
        <f aca="false">wwtp_oct_25!A227</f>
        <v>38290.3333333328</v>
      </c>
      <c r="C227" s="0" t="n">
        <f aca="false">wwtp_oct_25!F227</f>
        <v>14325.44</v>
      </c>
      <c r="D227" s="0" t="n">
        <f aca="false">wwtp_oct_50!F227</f>
        <v>25684.6</v>
      </c>
      <c r="E227" s="0" t="n">
        <f aca="false">wwtp_oct_75!F227</f>
        <v>53114.53</v>
      </c>
      <c r="G227" s="8" t="n">
        <f aca="false">wwtp_oct_25!L227</f>
        <v>9304.25</v>
      </c>
      <c r="H227" s="8" t="n">
        <f aca="false">wwtp_oct_50!L227</f>
        <v>25568.02</v>
      </c>
      <c r="I227" s="8" t="n">
        <f aca="false">wwtp_oct_75!L227</f>
        <v>72770.67</v>
      </c>
      <c r="K227" s="0" t="n">
        <f aca="false">wwtp_oct_25!I227</f>
        <v>369.06</v>
      </c>
      <c r="L227" s="0" t="n">
        <f aca="false">wwtp_oct_50!I227</f>
        <v>1573.41</v>
      </c>
      <c r="M227" s="0" t="n">
        <f aca="false">wwtp_oct_75!I227</f>
        <v>758.36</v>
      </c>
    </row>
    <row r="228" customFormat="false" ht="13.2" hidden="false" customHeight="false" outlineLevel="0" collapsed="false">
      <c r="B228" s="14" t="n">
        <f aca="false">wwtp_oct_25!A228</f>
        <v>38290.3749999995</v>
      </c>
      <c r="C228" s="0" t="n">
        <f aca="false">wwtp_oct_25!F228</f>
        <v>14325.44</v>
      </c>
      <c r="D228" s="0" t="n">
        <f aca="false">wwtp_oct_50!F228</f>
        <v>25684.6</v>
      </c>
      <c r="E228" s="0" t="n">
        <f aca="false">wwtp_oct_75!F228</f>
        <v>53114.53</v>
      </c>
      <c r="G228" s="8" t="n">
        <f aca="false">wwtp_oct_25!L228</f>
        <v>9304.25</v>
      </c>
      <c r="H228" s="8" t="n">
        <f aca="false">wwtp_oct_50!L228</f>
        <v>25568.02</v>
      </c>
      <c r="I228" s="8" t="n">
        <f aca="false">wwtp_oct_75!L228</f>
        <v>72770.67</v>
      </c>
      <c r="K228" s="0" t="n">
        <f aca="false">wwtp_oct_25!I228</f>
        <v>369.06</v>
      </c>
      <c r="L228" s="0" t="n">
        <f aca="false">wwtp_oct_50!I228</f>
        <v>1573.41</v>
      </c>
      <c r="M228" s="0" t="n">
        <f aca="false">wwtp_oct_75!I228</f>
        <v>758.36</v>
      </c>
    </row>
    <row r="229" customFormat="false" ht="13.2" hidden="false" customHeight="false" outlineLevel="0" collapsed="false">
      <c r="B229" s="14" t="n">
        <f aca="false">wwtp_oct_25!A229</f>
        <v>38290.4166666661</v>
      </c>
      <c r="C229" s="0" t="n">
        <f aca="false">wwtp_oct_25!F229</f>
        <v>14325.44</v>
      </c>
      <c r="D229" s="0" t="n">
        <f aca="false">wwtp_oct_50!F229</f>
        <v>25684.6</v>
      </c>
      <c r="E229" s="0" t="n">
        <f aca="false">wwtp_oct_75!F229</f>
        <v>53114.53</v>
      </c>
      <c r="G229" s="8" t="n">
        <f aca="false">wwtp_oct_25!L229</f>
        <v>9304.25</v>
      </c>
      <c r="H229" s="8" t="n">
        <f aca="false">wwtp_oct_50!L229</f>
        <v>25568.02</v>
      </c>
      <c r="I229" s="8" t="n">
        <f aca="false">wwtp_oct_75!L229</f>
        <v>72770.67</v>
      </c>
      <c r="K229" s="0" t="n">
        <f aca="false">wwtp_oct_25!I229</f>
        <v>369.06</v>
      </c>
      <c r="L229" s="0" t="n">
        <f aca="false">wwtp_oct_50!I229</f>
        <v>1573.41</v>
      </c>
      <c r="M229" s="0" t="n">
        <f aca="false">wwtp_oct_75!I229</f>
        <v>758.36</v>
      </c>
    </row>
    <row r="230" customFormat="false" ht="13.2" hidden="false" customHeight="false" outlineLevel="0" collapsed="false">
      <c r="B230" s="14" t="n">
        <f aca="false">wwtp_oct_25!A230</f>
        <v>38290.4583333328</v>
      </c>
      <c r="C230" s="0" t="n">
        <f aca="false">wwtp_oct_25!F230</f>
        <v>14325.44</v>
      </c>
      <c r="D230" s="0" t="n">
        <f aca="false">wwtp_oct_50!F230</f>
        <v>25684.6</v>
      </c>
      <c r="E230" s="0" t="n">
        <f aca="false">wwtp_oct_75!F230</f>
        <v>53114.53</v>
      </c>
      <c r="G230" s="8" t="n">
        <f aca="false">wwtp_oct_25!L230</f>
        <v>9304.25</v>
      </c>
      <c r="H230" s="8" t="n">
        <f aca="false">wwtp_oct_50!L230</f>
        <v>25568.02</v>
      </c>
      <c r="I230" s="8" t="n">
        <f aca="false">wwtp_oct_75!L230</f>
        <v>72770.67</v>
      </c>
      <c r="K230" s="0" t="n">
        <f aca="false">wwtp_oct_25!I230</f>
        <v>369.06</v>
      </c>
      <c r="L230" s="0" t="n">
        <f aca="false">wwtp_oct_50!I230</f>
        <v>1573.41</v>
      </c>
      <c r="M230" s="0" t="n">
        <f aca="false">wwtp_oct_75!I230</f>
        <v>758.36</v>
      </c>
    </row>
    <row r="231" customFormat="false" ht="13.2" hidden="false" customHeight="false" outlineLevel="0" collapsed="false">
      <c r="B231" s="14" t="n">
        <f aca="false">wwtp_oct_25!A231</f>
        <v>38290.4999999995</v>
      </c>
      <c r="C231" s="0" t="n">
        <f aca="false">wwtp_oct_25!F231</f>
        <v>14325.44</v>
      </c>
      <c r="D231" s="0" t="n">
        <f aca="false">wwtp_oct_50!F231</f>
        <v>25684.6</v>
      </c>
      <c r="E231" s="0" t="n">
        <f aca="false">wwtp_oct_75!F231</f>
        <v>53114.53</v>
      </c>
      <c r="G231" s="8" t="n">
        <f aca="false">wwtp_oct_25!L231</f>
        <v>9304.25</v>
      </c>
      <c r="H231" s="8" t="n">
        <f aca="false">wwtp_oct_50!L231</f>
        <v>25568.02</v>
      </c>
      <c r="I231" s="8" t="n">
        <f aca="false">wwtp_oct_75!L231</f>
        <v>72770.67</v>
      </c>
      <c r="K231" s="0" t="n">
        <f aca="false">wwtp_oct_25!I231</f>
        <v>369.06</v>
      </c>
      <c r="L231" s="0" t="n">
        <f aca="false">wwtp_oct_50!I231</f>
        <v>1573.41</v>
      </c>
      <c r="M231" s="0" t="n">
        <f aca="false">wwtp_oct_75!I231</f>
        <v>758.36</v>
      </c>
    </row>
    <row r="232" customFormat="false" ht="13.2" hidden="false" customHeight="false" outlineLevel="0" collapsed="false">
      <c r="B232" s="14" t="n">
        <f aca="false">wwtp_oct_25!A232</f>
        <v>38290.5416666661</v>
      </c>
      <c r="C232" s="0" t="n">
        <f aca="false">wwtp_oct_25!F232</f>
        <v>14325.44</v>
      </c>
      <c r="D232" s="0" t="n">
        <f aca="false">wwtp_oct_50!F232</f>
        <v>25684.6</v>
      </c>
      <c r="E232" s="0" t="n">
        <f aca="false">wwtp_oct_75!F232</f>
        <v>53114.53</v>
      </c>
      <c r="G232" s="8" t="n">
        <f aca="false">wwtp_oct_25!L232</f>
        <v>9304.25</v>
      </c>
      <c r="H232" s="8" t="n">
        <f aca="false">wwtp_oct_50!L232</f>
        <v>25568.02</v>
      </c>
      <c r="I232" s="8" t="n">
        <f aca="false">wwtp_oct_75!L232</f>
        <v>72770.67</v>
      </c>
      <c r="K232" s="0" t="n">
        <f aca="false">wwtp_oct_25!I232</f>
        <v>369.06</v>
      </c>
      <c r="L232" s="0" t="n">
        <f aca="false">wwtp_oct_50!I232</f>
        <v>1573.41</v>
      </c>
      <c r="M232" s="0" t="n">
        <f aca="false">wwtp_oct_75!I232</f>
        <v>758.36</v>
      </c>
    </row>
    <row r="233" customFormat="false" ht="13.2" hidden="false" customHeight="false" outlineLevel="0" collapsed="false">
      <c r="B233" s="14" t="n">
        <f aca="false">wwtp_oct_25!A233</f>
        <v>38290.5833333328</v>
      </c>
      <c r="C233" s="0" t="n">
        <f aca="false">wwtp_oct_25!F233</f>
        <v>14325.44</v>
      </c>
      <c r="D233" s="0" t="n">
        <f aca="false">wwtp_oct_50!F233</f>
        <v>25684.6</v>
      </c>
      <c r="E233" s="0" t="n">
        <f aca="false">wwtp_oct_75!F233</f>
        <v>53114.53</v>
      </c>
      <c r="G233" s="8" t="n">
        <f aca="false">wwtp_oct_25!L233</f>
        <v>9304.25</v>
      </c>
      <c r="H233" s="8" t="n">
        <f aca="false">wwtp_oct_50!L233</f>
        <v>25568.02</v>
      </c>
      <c r="I233" s="8" t="n">
        <f aca="false">wwtp_oct_75!L233</f>
        <v>72770.67</v>
      </c>
      <c r="K233" s="0" t="n">
        <f aca="false">wwtp_oct_25!I233</f>
        <v>369.06</v>
      </c>
      <c r="L233" s="0" t="n">
        <f aca="false">wwtp_oct_50!I233</f>
        <v>1573.41</v>
      </c>
      <c r="M233" s="0" t="n">
        <f aca="false">wwtp_oct_75!I233</f>
        <v>758.36</v>
      </c>
    </row>
    <row r="234" customFormat="false" ht="13.2" hidden="false" customHeight="false" outlineLevel="0" collapsed="false">
      <c r="B234" s="14" t="n">
        <f aca="false">wwtp_oct_25!A234</f>
        <v>38290.6249999994</v>
      </c>
      <c r="C234" s="0" t="n">
        <f aca="false">wwtp_oct_25!F234</f>
        <v>14325.44</v>
      </c>
      <c r="D234" s="0" t="n">
        <f aca="false">wwtp_oct_50!F234</f>
        <v>25684.6</v>
      </c>
      <c r="E234" s="0" t="n">
        <f aca="false">wwtp_oct_75!F234</f>
        <v>53114.53</v>
      </c>
      <c r="G234" s="8" t="n">
        <f aca="false">wwtp_oct_25!L234</f>
        <v>9304.25</v>
      </c>
      <c r="H234" s="8" t="n">
        <f aca="false">wwtp_oct_50!L234</f>
        <v>25568.02</v>
      </c>
      <c r="I234" s="8" t="n">
        <f aca="false">wwtp_oct_75!L234</f>
        <v>72770.67</v>
      </c>
      <c r="K234" s="0" t="n">
        <f aca="false">wwtp_oct_25!I234</f>
        <v>369.06</v>
      </c>
      <c r="L234" s="0" t="n">
        <f aca="false">wwtp_oct_50!I234</f>
        <v>1573.41</v>
      </c>
      <c r="M234" s="0" t="n">
        <f aca="false">wwtp_oct_75!I234</f>
        <v>758.36</v>
      </c>
    </row>
    <row r="235" customFormat="false" ht="13.2" hidden="false" customHeight="false" outlineLevel="0" collapsed="false">
      <c r="B235" s="14" t="n">
        <f aca="false">wwtp_oct_25!A235</f>
        <v>38290.6666666661</v>
      </c>
      <c r="C235" s="0" t="n">
        <f aca="false">wwtp_oct_25!F235</f>
        <v>14325.44</v>
      </c>
      <c r="D235" s="0" t="n">
        <f aca="false">wwtp_oct_50!F235</f>
        <v>25684.6</v>
      </c>
      <c r="E235" s="0" t="n">
        <f aca="false">wwtp_oct_75!F235</f>
        <v>53114.53</v>
      </c>
      <c r="G235" s="8" t="n">
        <f aca="false">wwtp_oct_25!L235</f>
        <v>9304.25</v>
      </c>
      <c r="H235" s="8" t="n">
        <f aca="false">wwtp_oct_50!L235</f>
        <v>25568.02</v>
      </c>
      <c r="I235" s="8" t="n">
        <f aca="false">wwtp_oct_75!L235</f>
        <v>72770.67</v>
      </c>
      <c r="K235" s="0" t="n">
        <f aca="false">wwtp_oct_25!I235</f>
        <v>369.06</v>
      </c>
      <c r="L235" s="0" t="n">
        <f aca="false">wwtp_oct_50!I235</f>
        <v>1573.41</v>
      </c>
      <c r="M235" s="0" t="n">
        <f aca="false">wwtp_oct_75!I235</f>
        <v>758.36</v>
      </c>
    </row>
    <row r="236" customFormat="false" ht="13.2" hidden="false" customHeight="false" outlineLevel="0" collapsed="false">
      <c r="B236" s="14" t="n">
        <f aca="false">wwtp_oct_25!A236</f>
        <v>38290.7083333328</v>
      </c>
      <c r="C236" s="0" t="n">
        <f aca="false">wwtp_oct_25!F236</f>
        <v>14325.44</v>
      </c>
      <c r="D236" s="0" t="n">
        <f aca="false">wwtp_oct_50!F236</f>
        <v>25684.6</v>
      </c>
      <c r="E236" s="0" t="n">
        <f aca="false">wwtp_oct_75!F236</f>
        <v>53114.53</v>
      </c>
      <c r="G236" s="8" t="n">
        <f aca="false">wwtp_oct_25!L236</f>
        <v>9304.25</v>
      </c>
      <c r="H236" s="8" t="n">
        <f aca="false">wwtp_oct_50!L236</f>
        <v>25568.02</v>
      </c>
      <c r="I236" s="8" t="n">
        <f aca="false">wwtp_oct_75!L236</f>
        <v>72770.67</v>
      </c>
      <c r="K236" s="0" t="n">
        <f aca="false">wwtp_oct_25!I236</f>
        <v>369.06</v>
      </c>
      <c r="L236" s="0" t="n">
        <f aca="false">wwtp_oct_50!I236</f>
        <v>1573.41</v>
      </c>
      <c r="M236" s="0" t="n">
        <f aca="false">wwtp_oct_75!I236</f>
        <v>758.36</v>
      </c>
    </row>
    <row r="237" customFormat="false" ht="13.2" hidden="false" customHeight="false" outlineLevel="0" collapsed="false">
      <c r="B237" s="14" t="n">
        <f aca="false">wwtp_oct_25!A237</f>
        <v>38290.7499999994</v>
      </c>
      <c r="C237" s="0" t="n">
        <f aca="false">wwtp_oct_25!F237</f>
        <v>14325.44</v>
      </c>
      <c r="D237" s="0" t="n">
        <f aca="false">wwtp_oct_50!F237</f>
        <v>25684.6</v>
      </c>
      <c r="E237" s="0" t="n">
        <f aca="false">wwtp_oct_75!F237</f>
        <v>53114.53</v>
      </c>
      <c r="G237" s="8" t="n">
        <f aca="false">wwtp_oct_25!L237</f>
        <v>9304.25</v>
      </c>
      <c r="H237" s="8" t="n">
        <f aca="false">wwtp_oct_50!L237</f>
        <v>25568.02</v>
      </c>
      <c r="I237" s="8" t="n">
        <f aca="false">wwtp_oct_75!L237</f>
        <v>72770.67</v>
      </c>
      <c r="K237" s="0" t="n">
        <f aca="false">wwtp_oct_25!I237</f>
        <v>369.06</v>
      </c>
      <c r="L237" s="0" t="n">
        <f aca="false">wwtp_oct_50!I237</f>
        <v>1573.41</v>
      </c>
      <c r="M237" s="0" t="n">
        <f aca="false">wwtp_oct_75!I237</f>
        <v>758.36</v>
      </c>
    </row>
    <row r="238" customFormat="false" ht="13.2" hidden="false" customHeight="false" outlineLevel="0" collapsed="false">
      <c r="B238" s="14" t="n">
        <f aca="false">wwtp_oct_25!A238</f>
        <v>38290.7916666661</v>
      </c>
      <c r="C238" s="0" t="n">
        <f aca="false">wwtp_oct_25!F238</f>
        <v>14325.44</v>
      </c>
      <c r="D238" s="0" t="n">
        <f aca="false">wwtp_oct_50!F238</f>
        <v>25684.6</v>
      </c>
      <c r="E238" s="0" t="n">
        <f aca="false">wwtp_oct_75!F238</f>
        <v>53114.53</v>
      </c>
      <c r="G238" s="8" t="n">
        <f aca="false">wwtp_oct_25!L238</f>
        <v>9304.25</v>
      </c>
      <c r="H238" s="8" t="n">
        <f aca="false">wwtp_oct_50!L238</f>
        <v>25568.02</v>
      </c>
      <c r="I238" s="8" t="n">
        <f aca="false">wwtp_oct_75!L238</f>
        <v>72770.67</v>
      </c>
      <c r="K238" s="0" t="n">
        <f aca="false">wwtp_oct_25!I238</f>
        <v>369.06</v>
      </c>
      <c r="L238" s="0" t="n">
        <f aca="false">wwtp_oct_50!I238</f>
        <v>1573.41</v>
      </c>
      <c r="M238" s="0" t="n">
        <f aca="false">wwtp_oct_75!I238</f>
        <v>758.36</v>
      </c>
    </row>
    <row r="239" customFormat="false" ht="13.2" hidden="false" customHeight="false" outlineLevel="0" collapsed="false">
      <c r="B239" s="14" t="n">
        <f aca="false">wwtp_oct_25!A239</f>
        <v>38290.8333333328</v>
      </c>
      <c r="C239" s="0" t="n">
        <f aca="false">wwtp_oct_25!F239</f>
        <v>14325.44</v>
      </c>
      <c r="D239" s="0" t="n">
        <f aca="false">wwtp_oct_50!F239</f>
        <v>25684.6</v>
      </c>
      <c r="E239" s="0" t="n">
        <f aca="false">wwtp_oct_75!F239</f>
        <v>53114.53</v>
      </c>
      <c r="G239" s="8" t="n">
        <f aca="false">wwtp_oct_25!L239</f>
        <v>9304.25</v>
      </c>
      <c r="H239" s="8" t="n">
        <f aca="false">wwtp_oct_50!L239</f>
        <v>25568.02</v>
      </c>
      <c r="I239" s="8" t="n">
        <f aca="false">wwtp_oct_75!L239</f>
        <v>72770.67</v>
      </c>
      <c r="K239" s="0" t="n">
        <f aca="false">wwtp_oct_25!I239</f>
        <v>369.06</v>
      </c>
      <c r="L239" s="0" t="n">
        <f aca="false">wwtp_oct_50!I239</f>
        <v>1573.41</v>
      </c>
      <c r="M239" s="0" t="n">
        <f aca="false">wwtp_oct_75!I239</f>
        <v>758.36</v>
      </c>
    </row>
    <row r="240" customFormat="false" ht="13.2" hidden="false" customHeight="false" outlineLevel="0" collapsed="false">
      <c r="B240" s="14" t="n">
        <f aca="false">wwtp_oct_25!A240</f>
        <v>38290.8749999994</v>
      </c>
      <c r="C240" s="0" t="n">
        <f aca="false">wwtp_oct_25!F240</f>
        <v>14325.44</v>
      </c>
      <c r="D240" s="0" t="n">
        <f aca="false">wwtp_oct_50!F240</f>
        <v>25684.6</v>
      </c>
      <c r="E240" s="0" t="n">
        <f aca="false">wwtp_oct_75!F240</f>
        <v>53114.53</v>
      </c>
      <c r="G240" s="8" t="n">
        <f aca="false">wwtp_oct_25!L240</f>
        <v>9304.25</v>
      </c>
      <c r="H240" s="8" t="n">
        <f aca="false">wwtp_oct_50!L240</f>
        <v>25568.02</v>
      </c>
      <c r="I240" s="8" t="n">
        <f aca="false">wwtp_oct_75!L240</f>
        <v>72770.67</v>
      </c>
      <c r="K240" s="0" t="n">
        <f aca="false">wwtp_oct_25!I240</f>
        <v>369.06</v>
      </c>
      <c r="L240" s="0" t="n">
        <f aca="false">wwtp_oct_50!I240</f>
        <v>1573.41</v>
      </c>
      <c r="M240" s="0" t="n">
        <f aca="false">wwtp_oct_75!I240</f>
        <v>758.36</v>
      </c>
    </row>
    <row r="241" customFormat="false" ht="13.2" hidden="false" customHeight="false" outlineLevel="0" collapsed="false">
      <c r="B241" s="14" t="n">
        <f aca="false">wwtp_oct_25!A241</f>
        <v>38290.9166666661</v>
      </c>
      <c r="C241" s="0" t="n">
        <f aca="false">wwtp_oct_25!F241</f>
        <v>14325.44</v>
      </c>
      <c r="D241" s="0" t="n">
        <f aca="false">wwtp_oct_50!F241</f>
        <v>25684.6</v>
      </c>
      <c r="E241" s="0" t="n">
        <f aca="false">wwtp_oct_75!F241</f>
        <v>53114.53</v>
      </c>
      <c r="G241" s="8" t="n">
        <f aca="false">wwtp_oct_25!L241</f>
        <v>9304.25</v>
      </c>
      <c r="H241" s="8" t="n">
        <f aca="false">wwtp_oct_50!L241</f>
        <v>25568.02</v>
      </c>
      <c r="I241" s="8" t="n">
        <f aca="false">wwtp_oct_75!L241</f>
        <v>72770.67</v>
      </c>
      <c r="K241" s="0" t="n">
        <f aca="false">wwtp_oct_25!I241</f>
        <v>369.06</v>
      </c>
      <c r="L241" s="0" t="n">
        <f aca="false">wwtp_oct_50!I241</f>
        <v>1573.41</v>
      </c>
      <c r="M241" s="0" t="n">
        <f aca="false">wwtp_oct_75!I241</f>
        <v>758.36</v>
      </c>
    </row>
    <row r="242" customFormat="false" ht="13.2" hidden="false" customHeight="false" outlineLevel="0" collapsed="false">
      <c r="B242" s="14" t="n">
        <f aca="false">wwtp_oct_25!A242</f>
        <v>38290.9583333328</v>
      </c>
      <c r="C242" s="0" t="n">
        <f aca="false">wwtp_oct_25!F242</f>
        <v>14325.44</v>
      </c>
      <c r="D242" s="0" t="n">
        <f aca="false">wwtp_oct_50!F242</f>
        <v>25684.6</v>
      </c>
      <c r="E242" s="0" t="n">
        <f aca="false">wwtp_oct_75!F242</f>
        <v>53114.53</v>
      </c>
      <c r="G242" s="8" t="n">
        <f aca="false">wwtp_oct_25!L242</f>
        <v>9304.25</v>
      </c>
      <c r="H242" s="8" t="n">
        <f aca="false">wwtp_oct_50!L242</f>
        <v>25568.02</v>
      </c>
      <c r="I242" s="8" t="n">
        <f aca="false">wwtp_oct_75!L242</f>
        <v>72770.67</v>
      </c>
      <c r="K242" s="0" t="n">
        <f aca="false">wwtp_oct_25!I242</f>
        <v>369.06</v>
      </c>
      <c r="L242" s="0" t="n">
        <f aca="false">wwtp_oct_50!I242</f>
        <v>1573.41</v>
      </c>
      <c r="M242" s="0" t="n">
        <f aca="false">wwtp_oct_75!I242</f>
        <v>758.36</v>
      </c>
    </row>
    <row r="243" customFormat="false" ht="13.2" hidden="false" customHeight="false" outlineLevel="0" collapsed="false">
      <c r="B243" s="14" t="n">
        <f aca="false">wwtp_oct_25!A243</f>
        <v>38290.9999999994</v>
      </c>
      <c r="C243" s="0" t="n">
        <f aca="false">wwtp_oct_25!F243</f>
        <v>14325.44</v>
      </c>
      <c r="D243" s="0" t="n">
        <f aca="false">wwtp_oct_50!F243</f>
        <v>25684.6</v>
      </c>
      <c r="E243" s="0" t="n">
        <f aca="false">wwtp_oct_75!F243</f>
        <v>53114.53</v>
      </c>
      <c r="G243" s="8" t="n">
        <f aca="false">wwtp_oct_25!L243</f>
        <v>9304.25</v>
      </c>
      <c r="H243" s="8" t="n">
        <f aca="false">wwtp_oct_50!L243</f>
        <v>25568.02</v>
      </c>
      <c r="I243" s="8" t="n">
        <f aca="false">wwtp_oct_75!L243</f>
        <v>72770.67</v>
      </c>
      <c r="K243" s="0" t="n">
        <f aca="false">wwtp_oct_25!I243</f>
        <v>369.06</v>
      </c>
      <c r="L243" s="0" t="n">
        <f aca="false">wwtp_oct_50!I243</f>
        <v>1573.41</v>
      </c>
      <c r="M243" s="0" t="n">
        <f aca="false">wwtp_oct_75!I243</f>
        <v>758.36</v>
      </c>
    </row>
    <row r="244" customFormat="false" ht="13.2" hidden="false" customHeight="false" outlineLevel="0" collapsed="false">
      <c r="B244" s="14" t="n">
        <f aca="false">wwtp_oct_25!A244</f>
        <v>38291.0416666661</v>
      </c>
      <c r="C244" s="0" t="n">
        <f aca="false">wwtp_oct_25!F244</f>
        <v>14325.44</v>
      </c>
      <c r="D244" s="0" t="n">
        <f aca="false">wwtp_oct_50!F244</f>
        <v>25684.6</v>
      </c>
      <c r="E244" s="0" t="n">
        <f aca="false">wwtp_oct_75!F244</f>
        <v>53114.53</v>
      </c>
      <c r="G244" s="8" t="n">
        <f aca="false">wwtp_oct_25!L244</f>
        <v>9304.25</v>
      </c>
      <c r="H244" s="8" t="n">
        <f aca="false">wwtp_oct_50!L244</f>
        <v>25568.02</v>
      </c>
      <c r="I244" s="8" t="n">
        <f aca="false">wwtp_oct_75!L244</f>
        <v>72770.67</v>
      </c>
      <c r="K244" s="0" t="n">
        <f aca="false">wwtp_oct_25!I244</f>
        <v>369.06</v>
      </c>
      <c r="L244" s="0" t="n">
        <f aca="false">wwtp_oct_50!I244</f>
        <v>1573.41</v>
      </c>
      <c r="M244" s="0" t="n">
        <f aca="false">wwtp_oct_75!I244</f>
        <v>758.36</v>
      </c>
    </row>
    <row r="245" customFormat="false" ht="13.2" hidden="false" customHeight="false" outlineLevel="0" collapsed="false">
      <c r="B245" s="14" t="n">
        <f aca="false">wwtp_oct_25!A245</f>
        <v>38291.0833333328</v>
      </c>
      <c r="C245" s="0" t="n">
        <f aca="false">wwtp_oct_25!F245</f>
        <v>14325.44</v>
      </c>
      <c r="D245" s="0" t="n">
        <f aca="false">wwtp_oct_50!F245</f>
        <v>25684.6</v>
      </c>
      <c r="E245" s="0" t="n">
        <f aca="false">wwtp_oct_75!F245</f>
        <v>53114.53</v>
      </c>
      <c r="G245" s="8" t="n">
        <f aca="false">wwtp_oct_25!L245</f>
        <v>9304.25</v>
      </c>
      <c r="H245" s="8" t="n">
        <f aca="false">wwtp_oct_50!L245</f>
        <v>25568.02</v>
      </c>
      <c r="I245" s="8" t="n">
        <f aca="false">wwtp_oct_75!L245</f>
        <v>72770.67</v>
      </c>
      <c r="K245" s="0" t="n">
        <f aca="false">wwtp_oct_25!I245</f>
        <v>369.06</v>
      </c>
      <c r="L245" s="0" t="n">
        <f aca="false">wwtp_oct_50!I245</f>
        <v>1573.41</v>
      </c>
      <c r="M245" s="0" t="n">
        <f aca="false">wwtp_oct_75!I245</f>
        <v>758.36</v>
      </c>
    </row>
    <row r="246" customFormat="false" ht="13.2" hidden="false" customHeight="false" outlineLevel="0" collapsed="false">
      <c r="B246" s="14" t="n">
        <f aca="false">wwtp_oct_25!A246</f>
        <v>38291.1249999994</v>
      </c>
      <c r="C246" s="0" t="n">
        <f aca="false">wwtp_oct_25!F246</f>
        <v>14325.44</v>
      </c>
      <c r="D246" s="0" t="n">
        <f aca="false">wwtp_oct_50!F246</f>
        <v>25684.6</v>
      </c>
      <c r="E246" s="0" t="n">
        <f aca="false">wwtp_oct_75!F246</f>
        <v>53114.53</v>
      </c>
      <c r="G246" s="8" t="n">
        <f aca="false">wwtp_oct_25!L246</f>
        <v>9304.25</v>
      </c>
      <c r="H246" s="8" t="n">
        <f aca="false">wwtp_oct_50!L246</f>
        <v>25568.02</v>
      </c>
      <c r="I246" s="8" t="n">
        <f aca="false">wwtp_oct_75!L246</f>
        <v>72770.67</v>
      </c>
      <c r="K246" s="0" t="n">
        <f aca="false">wwtp_oct_25!I246</f>
        <v>369.06</v>
      </c>
      <c r="L246" s="0" t="n">
        <f aca="false">wwtp_oct_50!I246</f>
        <v>1573.41</v>
      </c>
      <c r="M246" s="0" t="n">
        <f aca="false">wwtp_oct_75!I246</f>
        <v>758.36</v>
      </c>
    </row>
    <row r="247" customFormat="false" ht="13.2" hidden="false" customHeight="false" outlineLevel="0" collapsed="false">
      <c r="B247" s="14" t="n">
        <f aca="false">wwtp_oct_25!A247</f>
        <v>38291.1666666661</v>
      </c>
      <c r="C247" s="0" t="n">
        <f aca="false">wwtp_oct_25!F247</f>
        <v>14325.44</v>
      </c>
      <c r="D247" s="0" t="n">
        <f aca="false">wwtp_oct_50!F247</f>
        <v>25684.6</v>
      </c>
      <c r="E247" s="0" t="n">
        <f aca="false">wwtp_oct_75!F247</f>
        <v>53114.53</v>
      </c>
      <c r="G247" s="8" t="n">
        <f aca="false">wwtp_oct_25!L247</f>
        <v>9304.25</v>
      </c>
      <c r="H247" s="8" t="n">
        <f aca="false">wwtp_oct_50!L247</f>
        <v>25568.02</v>
      </c>
      <c r="I247" s="8" t="n">
        <f aca="false">wwtp_oct_75!L247</f>
        <v>72770.67</v>
      </c>
      <c r="K247" s="0" t="n">
        <f aca="false">wwtp_oct_25!I247</f>
        <v>369.06</v>
      </c>
      <c r="L247" s="0" t="n">
        <f aca="false">wwtp_oct_50!I247</f>
        <v>1573.41</v>
      </c>
      <c r="M247" s="0" t="n">
        <f aca="false">wwtp_oct_75!I247</f>
        <v>758.36</v>
      </c>
    </row>
    <row r="248" customFormat="false" ht="13.2" hidden="false" customHeight="false" outlineLevel="0" collapsed="false">
      <c r="B248" s="14" t="n">
        <f aca="false">wwtp_oct_25!A248</f>
        <v>38291.2083333327</v>
      </c>
      <c r="C248" s="0" t="n">
        <f aca="false">wwtp_oct_25!F248</f>
        <v>14325.44</v>
      </c>
      <c r="D248" s="0" t="n">
        <f aca="false">wwtp_oct_50!F248</f>
        <v>25684.6</v>
      </c>
      <c r="E248" s="0" t="n">
        <f aca="false">wwtp_oct_75!F248</f>
        <v>53114.53</v>
      </c>
      <c r="G248" s="8" t="n">
        <f aca="false">wwtp_oct_25!L248</f>
        <v>9304.25</v>
      </c>
      <c r="H248" s="8" t="n">
        <f aca="false">wwtp_oct_50!L248</f>
        <v>25568.02</v>
      </c>
      <c r="I248" s="8" t="n">
        <f aca="false">wwtp_oct_75!L248</f>
        <v>72770.67</v>
      </c>
      <c r="K248" s="0" t="n">
        <f aca="false">wwtp_oct_25!I248</f>
        <v>369.06</v>
      </c>
      <c r="L248" s="0" t="n">
        <f aca="false">wwtp_oct_50!I248</f>
        <v>1573.41</v>
      </c>
      <c r="M248" s="0" t="n">
        <f aca="false">wwtp_oct_75!I248</f>
        <v>758.36</v>
      </c>
    </row>
    <row r="249" customFormat="false" ht="13.2" hidden="false" customHeight="false" outlineLevel="0" collapsed="false">
      <c r="B249" s="14" t="n">
        <f aca="false">wwtp_oct_25!A249</f>
        <v>38291.2499999994</v>
      </c>
      <c r="C249" s="0" t="n">
        <f aca="false">wwtp_oct_25!F249</f>
        <v>14325.44</v>
      </c>
      <c r="D249" s="0" t="n">
        <f aca="false">wwtp_oct_50!F249</f>
        <v>25684.6</v>
      </c>
      <c r="E249" s="0" t="n">
        <f aca="false">wwtp_oct_75!F249</f>
        <v>53114.53</v>
      </c>
      <c r="G249" s="8" t="n">
        <f aca="false">wwtp_oct_25!L249</f>
        <v>9304.25</v>
      </c>
      <c r="H249" s="8" t="n">
        <f aca="false">wwtp_oct_50!L249</f>
        <v>25568.02</v>
      </c>
      <c r="I249" s="8" t="n">
        <f aca="false">wwtp_oct_75!L249</f>
        <v>72770.67</v>
      </c>
      <c r="K249" s="0" t="n">
        <f aca="false">wwtp_oct_25!I249</f>
        <v>369.06</v>
      </c>
      <c r="L249" s="0" t="n">
        <f aca="false">wwtp_oct_50!I249</f>
        <v>1573.41</v>
      </c>
      <c r="M249" s="0" t="n">
        <f aca="false">wwtp_oct_75!I249</f>
        <v>758.36</v>
      </c>
    </row>
    <row r="250" customFormat="false" ht="13.2" hidden="false" customHeight="false" outlineLevel="0" collapsed="false">
      <c r="B250" s="14" t="n">
        <f aca="false">wwtp_oct_25!A250</f>
        <v>38291.2916666661</v>
      </c>
      <c r="C250" s="0" t="n">
        <f aca="false">wwtp_oct_25!F250</f>
        <v>14325.44</v>
      </c>
      <c r="D250" s="0" t="n">
        <f aca="false">wwtp_oct_50!F250</f>
        <v>25684.6</v>
      </c>
      <c r="E250" s="0" t="n">
        <f aca="false">wwtp_oct_75!F250</f>
        <v>53114.53</v>
      </c>
      <c r="G250" s="8" t="n">
        <f aca="false">wwtp_oct_25!L250</f>
        <v>9304.25</v>
      </c>
      <c r="H250" s="8" t="n">
        <f aca="false">wwtp_oct_50!L250</f>
        <v>25568.02</v>
      </c>
      <c r="I250" s="8" t="n">
        <f aca="false">wwtp_oct_75!L250</f>
        <v>72770.67</v>
      </c>
      <c r="K250" s="0" t="n">
        <f aca="false">wwtp_oct_25!I250</f>
        <v>369.06</v>
      </c>
      <c r="L250" s="0" t="n">
        <f aca="false">wwtp_oct_50!I250</f>
        <v>1573.41</v>
      </c>
      <c r="M250" s="0" t="n">
        <f aca="false">wwtp_oct_75!I250</f>
        <v>758.36</v>
      </c>
    </row>
    <row r="251" customFormat="false" ht="13.2" hidden="false" customHeight="false" outlineLevel="0" collapsed="false">
      <c r="B251" s="14" t="n">
        <f aca="false">wwtp_oct_25!A251</f>
        <v>38291.3333333327</v>
      </c>
      <c r="C251" s="0" t="n">
        <f aca="false">wwtp_oct_25!F251</f>
        <v>14325.44</v>
      </c>
      <c r="D251" s="0" t="n">
        <f aca="false">wwtp_oct_50!F251</f>
        <v>25684.6</v>
      </c>
      <c r="E251" s="0" t="n">
        <f aca="false">wwtp_oct_75!F251</f>
        <v>53114.53</v>
      </c>
      <c r="G251" s="8" t="n">
        <f aca="false">wwtp_oct_25!L251</f>
        <v>9304.25</v>
      </c>
      <c r="H251" s="8" t="n">
        <f aca="false">wwtp_oct_50!L251</f>
        <v>25568.02</v>
      </c>
      <c r="I251" s="8" t="n">
        <f aca="false">wwtp_oct_75!L251</f>
        <v>72770.67</v>
      </c>
      <c r="K251" s="0" t="n">
        <f aca="false">wwtp_oct_25!I251</f>
        <v>369.06</v>
      </c>
      <c r="L251" s="0" t="n">
        <f aca="false">wwtp_oct_50!I251</f>
        <v>1573.41</v>
      </c>
      <c r="M251" s="0" t="n">
        <f aca="false">wwtp_oct_75!I251</f>
        <v>758.36</v>
      </c>
    </row>
    <row r="252" customFormat="false" ht="13.2" hidden="false" customHeight="false" outlineLevel="0" collapsed="false">
      <c r="B252" s="14" t="n">
        <f aca="false">wwtp_oct_25!A252</f>
        <v>38291.3749999994</v>
      </c>
      <c r="C252" s="0" t="n">
        <f aca="false">wwtp_oct_25!F252</f>
        <v>14325.44</v>
      </c>
      <c r="D252" s="0" t="n">
        <f aca="false">wwtp_oct_50!F252</f>
        <v>25684.6</v>
      </c>
      <c r="E252" s="0" t="n">
        <f aca="false">wwtp_oct_75!F252</f>
        <v>53114.53</v>
      </c>
      <c r="G252" s="8" t="n">
        <f aca="false">wwtp_oct_25!L252</f>
        <v>9304.25</v>
      </c>
      <c r="H252" s="8" t="n">
        <f aca="false">wwtp_oct_50!L252</f>
        <v>25568.02</v>
      </c>
      <c r="I252" s="8" t="n">
        <f aca="false">wwtp_oct_75!L252</f>
        <v>72770.67</v>
      </c>
      <c r="K252" s="0" t="n">
        <f aca="false">wwtp_oct_25!I252</f>
        <v>369.06</v>
      </c>
      <c r="L252" s="0" t="n">
        <f aca="false">wwtp_oct_50!I252</f>
        <v>1573.41</v>
      </c>
      <c r="M252" s="0" t="n">
        <f aca="false">wwtp_oct_75!I252</f>
        <v>758.36</v>
      </c>
    </row>
    <row r="253" customFormat="false" ht="13.2" hidden="false" customHeight="false" outlineLevel="0" collapsed="false">
      <c r="B253" s="14" t="n">
        <f aca="false">wwtp_oct_25!A253</f>
        <v>38291.4166666661</v>
      </c>
      <c r="C253" s="0" t="n">
        <f aca="false">wwtp_oct_25!F253</f>
        <v>14325.44</v>
      </c>
      <c r="D253" s="0" t="n">
        <f aca="false">wwtp_oct_50!F253</f>
        <v>25684.6</v>
      </c>
      <c r="E253" s="0" t="n">
        <f aca="false">wwtp_oct_75!F253</f>
        <v>53114.53</v>
      </c>
      <c r="G253" s="8" t="n">
        <f aca="false">wwtp_oct_25!L253</f>
        <v>9304.25</v>
      </c>
      <c r="H253" s="8" t="n">
        <f aca="false">wwtp_oct_50!L253</f>
        <v>25568.02</v>
      </c>
      <c r="I253" s="8" t="n">
        <f aca="false">wwtp_oct_75!L253</f>
        <v>72770.67</v>
      </c>
      <c r="K253" s="0" t="n">
        <f aca="false">wwtp_oct_25!I253</f>
        <v>369.06</v>
      </c>
      <c r="L253" s="0" t="n">
        <f aca="false">wwtp_oct_50!I253</f>
        <v>1573.41</v>
      </c>
      <c r="M253" s="0" t="n">
        <f aca="false">wwtp_oct_75!I253</f>
        <v>758.36</v>
      </c>
    </row>
    <row r="254" customFormat="false" ht="13.2" hidden="false" customHeight="false" outlineLevel="0" collapsed="false">
      <c r="B254" s="14" t="n">
        <f aca="false">wwtp_oct_25!A254</f>
        <v>38291.4583333327</v>
      </c>
      <c r="C254" s="0" t="n">
        <f aca="false">wwtp_oct_25!F254</f>
        <v>14325.44</v>
      </c>
      <c r="D254" s="0" t="n">
        <f aca="false">wwtp_oct_50!F254</f>
        <v>25684.6</v>
      </c>
      <c r="E254" s="0" t="n">
        <f aca="false">wwtp_oct_75!F254</f>
        <v>53114.53</v>
      </c>
      <c r="G254" s="8" t="n">
        <f aca="false">wwtp_oct_25!L254</f>
        <v>9304.25</v>
      </c>
      <c r="H254" s="8" t="n">
        <f aca="false">wwtp_oct_50!L254</f>
        <v>25568.02</v>
      </c>
      <c r="I254" s="8" t="n">
        <f aca="false">wwtp_oct_75!L254</f>
        <v>72770.67</v>
      </c>
      <c r="K254" s="0" t="n">
        <f aca="false">wwtp_oct_25!I254</f>
        <v>369.06</v>
      </c>
      <c r="L254" s="0" t="n">
        <f aca="false">wwtp_oct_50!I254</f>
        <v>1573.41</v>
      </c>
      <c r="M254" s="0" t="n">
        <f aca="false">wwtp_oct_75!I254</f>
        <v>758.36</v>
      </c>
    </row>
    <row r="255" customFormat="false" ht="13.2" hidden="false" customHeight="false" outlineLevel="0" collapsed="false">
      <c r="B255" s="14" t="n">
        <f aca="false">wwtp_oct_25!A255</f>
        <v>38291.4999999994</v>
      </c>
      <c r="C255" s="0" t="n">
        <f aca="false">wwtp_oct_25!F255</f>
        <v>14325.44</v>
      </c>
      <c r="D255" s="0" t="n">
        <f aca="false">wwtp_oct_50!F255</f>
        <v>25684.6</v>
      </c>
      <c r="E255" s="0" t="n">
        <f aca="false">wwtp_oct_75!F255</f>
        <v>53114.53</v>
      </c>
      <c r="G255" s="8" t="n">
        <f aca="false">wwtp_oct_25!L255</f>
        <v>9304.25</v>
      </c>
      <c r="H255" s="8" t="n">
        <f aca="false">wwtp_oct_50!L255</f>
        <v>25568.02</v>
      </c>
      <c r="I255" s="8" t="n">
        <f aca="false">wwtp_oct_75!L255</f>
        <v>72770.67</v>
      </c>
      <c r="K255" s="0" t="n">
        <f aca="false">wwtp_oct_25!I255</f>
        <v>369.06</v>
      </c>
      <c r="L255" s="0" t="n">
        <f aca="false">wwtp_oct_50!I255</f>
        <v>1573.41</v>
      </c>
      <c r="M255" s="0" t="n">
        <f aca="false">wwtp_oct_75!I255</f>
        <v>758.36</v>
      </c>
    </row>
    <row r="256" customFormat="false" ht="13.2" hidden="false" customHeight="false" outlineLevel="0" collapsed="false">
      <c r="B256" s="14" t="n">
        <f aca="false">wwtp_oct_25!A256</f>
        <v>38291.5416666661</v>
      </c>
      <c r="C256" s="0" t="n">
        <f aca="false">wwtp_oct_25!F256</f>
        <v>14325.44</v>
      </c>
      <c r="D256" s="0" t="n">
        <f aca="false">wwtp_oct_50!F256</f>
        <v>25684.6</v>
      </c>
      <c r="E256" s="0" t="n">
        <f aca="false">wwtp_oct_75!F256</f>
        <v>53114.53</v>
      </c>
      <c r="G256" s="8" t="n">
        <f aca="false">wwtp_oct_25!L256</f>
        <v>9304.25</v>
      </c>
      <c r="H256" s="8" t="n">
        <f aca="false">wwtp_oct_50!L256</f>
        <v>25568.02</v>
      </c>
      <c r="I256" s="8" t="n">
        <f aca="false">wwtp_oct_75!L256</f>
        <v>72770.67</v>
      </c>
      <c r="K256" s="0" t="n">
        <f aca="false">wwtp_oct_25!I256</f>
        <v>369.06</v>
      </c>
      <c r="L256" s="0" t="n">
        <f aca="false">wwtp_oct_50!I256</f>
        <v>1573.41</v>
      </c>
      <c r="M256" s="0" t="n">
        <f aca="false">wwtp_oct_75!I256</f>
        <v>758.36</v>
      </c>
    </row>
    <row r="257" customFormat="false" ht="13.2" hidden="false" customHeight="false" outlineLevel="0" collapsed="false">
      <c r="B257" s="14" t="n">
        <f aca="false">wwtp_oct_25!A257</f>
        <v>38291.5833333327</v>
      </c>
      <c r="C257" s="0" t="n">
        <f aca="false">wwtp_oct_25!F257</f>
        <v>14325.44</v>
      </c>
      <c r="D257" s="0" t="n">
        <f aca="false">wwtp_oct_50!F257</f>
        <v>25684.6</v>
      </c>
      <c r="E257" s="0" t="n">
        <f aca="false">wwtp_oct_75!F257</f>
        <v>53114.53</v>
      </c>
      <c r="G257" s="8" t="n">
        <f aca="false">wwtp_oct_25!L257</f>
        <v>9304.25</v>
      </c>
      <c r="H257" s="8" t="n">
        <f aca="false">wwtp_oct_50!L257</f>
        <v>25568.02</v>
      </c>
      <c r="I257" s="8" t="n">
        <f aca="false">wwtp_oct_75!L257</f>
        <v>72770.67</v>
      </c>
      <c r="K257" s="0" t="n">
        <f aca="false">wwtp_oct_25!I257</f>
        <v>369.06</v>
      </c>
      <c r="L257" s="0" t="n">
        <f aca="false">wwtp_oct_50!I257</f>
        <v>1573.41</v>
      </c>
      <c r="M257" s="0" t="n">
        <f aca="false">wwtp_oct_75!I257</f>
        <v>758.36</v>
      </c>
    </row>
    <row r="258" customFormat="false" ht="13.2" hidden="false" customHeight="false" outlineLevel="0" collapsed="false">
      <c r="B258" s="14" t="n">
        <f aca="false">wwtp_oct_25!A258</f>
        <v>38291.6249999994</v>
      </c>
      <c r="C258" s="0" t="n">
        <f aca="false">wwtp_oct_25!F258</f>
        <v>14325.44</v>
      </c>
      <c r="D258" s="0" t="n">
        <f aca="false">wwtp_oct_50!F258</f>
        <v>25684.6</v>
      </c>
      <c r="E258" s="0" t="n">
        <f aca="false">wwtp_oct_75!F258</f>
        <v>53114.53</v>
      </c>
      <c r="G258" s="8" t="n">
        <f aca="false">wwtp_oct_25!L258</f>
        <v>9304.25</v>
      </c>
      <c r="H258" s="8" t="n">
        <f aca="false">wwtp_oct_50!L258</f>
        <v>25568.02</v>
      </c>
      <c r="I258" s="8" t="n">
        <f aca="false">wwtp_oct_75!L258</f>
        <v>72770.67</v>
      </c>
      <c r="K258" s="0" t="n">
        <f aca="false">wwtp_oct_25!I258</f>
        <v>369.06</v>
      </c>
      <c r="L258" s="0" t="n">
        <f aca="false">wwtp_oct_50!I258</f>
        <v>1573.41</v>
      </c>
      <c r="M258" s="0" t="n">
        <f aca="false">wwtp_oct_75!I258</f>
        <v>758.36</v>
      </c>
    </row>
    <row r="259" customFormat="false" ht="13.2" hidden="false" customHeight="false" outlineLevel="0" collapsed="false">
      <c r="B259" s="14" t="n">
        <f aca="false">wwtp_oct_25!A259</f>
        <v>38291.666666666</v>
      </c>
      <c r="C259" s="0" t="n">
        <f aca="false">wwtp_oct_25!F259</f>
        <v>14325.44</v>
      </c>
      <c r="D259" s="0" t="n">
        <f aca="false">wwtp_oct_50!F259</f>
        <v>25684.6</v>
      </c>
      <c r="E259" s="0" t="n">
        <f aca="false">wwtp_oct_75!F259</f>
        <v>53114.53</v>
      </c>
      <c r="G259" s="8" t="n">
        <f aca="false">wwtp_oct_25!L259</f>
        <v>9304.25</v>
      </c>
      <c r="H259" s="8" t="n">
        <f aca="false">wwtp_oct_50!L259</f>
        <v>25568.02</v>
      </c>
      <c r="I259" s="8" t="n">
        <f aca="false">wwtp_oct_75!L259</f>
        <v>72770.67</v>
      </c>
      <c r="K259" s="0" t="n">
        <f aca="false">wwtp_oct_25!I259</f>
        <v>369.06</v>
      </c>
      <c r="L259" s="0" t="n">
        <f aca="false">wwtp_oct_50!I259</f>
        <v>1573.41</v>
      </c>
      <c r="M259" s="0" t="n">
        <f aca="false">wwtp_oct_75!I259</f>
        <v>758.36</v>
      </c>
    </row>
    <row r="260" customFormat="false" ht="13.2" hidden="false" customHeight="false" outlineLevel="0" collapsed="false">
      <c r="B260" s="14" t="n">
        <f aca="false">wwtp_oct_25!A260</f>
        <v>38291.7083333327</v>
      </c>
      <c r="C260" s="0" t="n">
        <f aca="false">wwtp_oct_25!F260</f>
        <v>14325.44</v>
      </c>
      <c r="D260" s="0" t="n">
        <f aca="false">wwtp_oct_50!F260</f>
        <v>25684.6</v>
      </c>
      <c r="E260" s="0" t="n">
        <f aca="false">wwtp_oct_75!F260</f>
        <v>53114.53</v>
      </c>
      <c r="G260" s="8" t="n">
        <f aca="false">wwtp_oct_25!L260</f>
        <v>9304.25</v>
      </c>
      <c r="H260" s="8" t="n">
        <f aca="false">wwtp_oct_50!L260</f>
        <v>25568.02</v>
      </c>
      <c r="I260" s="8" t="n">
        <f aca="false">wwtp_oct_75!L260</f>
        <v>72770.67</v>
      </c>
      <c r="K260" s="0" t="n">
        <f aca="false">wwtp_oct_25!I260</f>
        <v>369.06</v>
      </c>
      <c r="L260" s="0" t="n">
        <f aca="false">wwtp_oct_50!I260</f>
        <v>1573.41</v>
      </c>
      <c r="M260" s="0" t="n">
        <f aca="false">wwtp_oct_75!I260</f>
        <v>758.36</v>
      </c>
    </row>
    <row r="261" customFormat="false" ht="13.2" hidden="false" customHeight="false" outlineLevel="0" collapsed="false">
      <c r="B261" s="14" t="n">
        <f aca="false">wwtp_oct_25!A261</f>
        <v>38291.7499999994</v>
      </c>
      <c r="C261" s="0" t="n">
        <f aca="false">wwtp_oct_25!F261</f>
        <v>14325.44</v>
      </c>
      <c r="D261" s="0" t="n">
        <f aca="false">wwtp_oct_50!F261</f>
        <v>25684.6</v>
      </c>
      <c r="E261" s="0" t="n">
        <f aca="false">wwtp_oct_75!F261</f>
        <v>53114.53</v>
      </c>
      <c r="G261" s="8" t="n">
        <f aca="false">wwtp_oct_25!L261</f>
        <v>9304.25</v>
      </c>
      <c r="H261" s="8" t="n">
        <f aca="false">wwtp_oct_50!L261</f>
        <v>25568.02</v>
      </c>
      <c r="I261" s="8" t="n">
        <f aca="false">wwtp_oct_75!L261</f>
        <v>72770.67</v>
      </c>
      <c r="K261" s="0" t="n">
        <f aca="false">wwtp_oct_25!I261</f>
        <v>369.06</v>
      </c>
      <c r="L261" s="0" t="n">
        <f aca="false">wwtp_oct_50!I261</f>
        <v>1573.41</v>
      </c>
      <c r="M261" s="0" t="n">
        <f aca="false">wwtp_oct_75!I261</f>
        <v>758.36</v>
      </c>
    </row>
    <row r="262" customFormat="false" ht="13.2" hidden="false" customHeight="false" outlineLevel="0" collapsed="false">
      <c r="B262" s="14" t="n">
        <f aca="false">wwtp_oct_25!A262</f>
        <v>38291.791666666</v>
      </c>
      <c r="C262" s="0" t="n">
        <f aca="false">wwtp_oct_25!F262</f>
        <v>14325.44</v>
      </c>
      <c r="D262" s="0" t="n">
        <f aca="false">wwtp_oct_50!F262</f>
        <v>25684.6</v>
      </c>
      <c r="E262" s="0" t="n">
        <f aca="false">wwtp_oct_75!F262</f>
        <v>53114.53</v>
      </c>
      <c r="G262" s="8" t="n">
        <f aca="false">wwtp_oct_25!L262</f>
        <v>9304.25</v>
      </c>
      <c r="H262" s="8" t="n">
        <f aca="false">wwtp_oct_50!L262</f>
        <v>25568.02</v>
      </c>
      <c r="I262" s="8" t="n">
        <f aca="false">wwtp_oct_75!L262</f>
        <v>72770.67</v>
      </c>
      <c r="K262" s="0" t="n">
        <f aca="false">wwtp_oct_25!I262</f>
        <v>369.06</v>
      </c>
      <c r="L262" s="0" t="n">
        <f aca="false">wwtp_oct_50!I262</f>
        <v>1573.41</v>
      </c>
      <c r="M262" s="0" t="n">
        <f aca="false">wwtp_oct_75!I262</f>
        <v>758.36</v>
      </c>
    </row>
    <row r="263" customFormat="false" ht="13.2" hidden="false" customHeight="false" outlineLevel="0" collapsed="false">
      <c r="B263" s="14" t="n">
        <f aca="false">wwtp_oct_25!A263</f>
        <v>38291.8333333327</v>
      </c>
      <c r="C263" s="0" t="n">
        <f aca="false">wwtp_oct_25!F263</f>
        <v>14325.44</v>
      </c>
      <c r="D263" s="0" t="n">
        <f aca="false">wwtp_oct_50!F263</f>
        <v>25684.6</v>
      </c>
      <c r="E263" s="0" t="n">
        <f aca="false">wwtp_oct_75!F263</f>
        <v>53114.53</v>
      </c>
      <c r="G263" s="8" t="n">
        <f aca="false">wwtp_oct_25!L263</f>
        <v>9304.25</v>
      </c>
      <c r="H263" s="8" t="n">
        <f aca="false">wwtp_oct_50!L263</f>
        <v>25568.02</v>
      </c>
      <c r="I263" s="8" t="n">
        <f aca="false">wwtp_oct_75!L263</f>
        <v>72770.67</v>
      </c>
      <c r="K263" s="0" t="n">
        <f aca="false">wwtp_oct_25!I263</f>
        <v>369.06</v>
      </c>
      <c r="L263" s="0" t="n">
        <f aca="false">wwtp_oct_50!I263</f>
        <v>1573.41</v>
      </c>
      <c r="M263" s="0" t="n">
        <f aca="false">wwtp_oct_75!I263</f>
        <v>758.36</v>
      </c>
    </row>
    <row r="264" customFormat="false" ht="13.2" hidden="false" customHeight="false" outlineLevel="0" collapsed="false">
      <c r="B264" s="14" t="n">
        <f aca="false">wwtp_oct_25!A264</f>
        <v>38291.8749999994</v>
      </c>
      <c r="C264" s="0" t="n">
        <f aca="false">wwtp_oct_25!F264</f>
        <v>14325.44</v>
      </c>
      <c r="D264" s="0" t="n">
        <f aca="false">wwtp_oct_50!F264</f>
        <v>25684.6</v>
      </c>
      <c r="E264" s="0" t="n">
        <f aca="false">wwtp_oct_75!F264</f>
        <v>53114.53</v>
      </c>
      <c r="G264" s="8" t="n">
        <f aca="false">wwtp_oct_25!L264</f>
        <v>9304.25</v>
      </c>
      <c r="H264" s="8" t="n">
        <f aca="false">wwtp_oct_50!L264</f>
        <v>25568.02</v>
      </c>
      <c r="I264" s="8" t="n">
        <f aca="false">wwtp_oct_75!L264</f>
        <v>72770.67</v>
      </c>
      <c r="K264" s="0" t="n">
        <f aca="false">wwtp_oct_25!I264</f>
        <v>369.06</v>
      </c>
      <c r="L264" s="0" t="n">
        <f aca="false">wwtp_oct_50!I264</f>
        <v>1573.41</v>
      </c>
      <c r="M264" s="0" t="n">
        <f aca="false">wwtp_oct_75!I264</f>
        <v>758.36</v>
      </c>
    </row>
    <row r="265" customFormat="false" ht="13.2" hidden="false" customHeight="false" outlineLevel="0" collapsed="false">
      <c r="B265" s="14" t="n">
        <f aca="false">wwtp_oct_25!A265</f>
        <v>38291.916666666</v>
      </c>
      <c r="C265" s="0" t="n">
        <f aca="false">wwtp_oct_25!F265</f>
        <v>14325.44</v>
      </c>
      <c r="D265" s="0" t="n">
        <f aca="false">wwtp_oct_50!F265</f>
        <v>25684.6</v>
      </c>
      <c r="E265" s="0" t="n">
        <f aca="false">wwtp_oct_75!F265</f>
        <v>53114.53</v>
      </c>
      <c r="G265" s="8" t="n">
        <f aca="false">wwtp_oct_25!L265</f>
        <v>9304.25</v>
      </c>
      <c r="H265" s="8" t="n">
        <f aca="false">wwtp_oct_50!L265</f>
        <v>25568.02</v>
      </c>
      <c r="I265" s="8" t="n">
        <f aca="false">wwtp_oct_75!L265</f>
        <v>72770.67</v>
      </c>
      <c r="K265" s="0" t="n">
        <f aca="false">wwtp_oct_25!I265</f>
        <v>369.06</v>
      </c>
      <c r="L265" s="0" t="n">
        <f aca="false">wwtp_oct_50!I265</f>
        <v>1573.41</v>
      </c>
      <c r="M265" s="0" t="n">
        <f aca="false">wwtp_oct_75!I265</f>
        <v>758.36</v>
      </c>
    </row>
    <row r="266" customFormat="false" ht="13.2" hidden="false" customHeight="false" outlineLevel="0" collapsed="false">
      <c r="B266" s="14" t="n">
        <f aca="false">wwtp_oct_25!A266</f>
        <v>38291.9583333327</v>
      </c>
      <c r="C266" s="0" t="n">
        <f aca="false">wwtp_oct_25!F266</f>
        <v>14325.44</v>
      </c>
      <c r="D266" s="0" t="n">
        <f aca="false">wwtp_oct_50!F266</f>
        <v>25684.6</v>
      </c>
      <c r="E266" s="0" t="n">
        <f aca="false">wwtp_oct_75!F266</f>
        <v>53114.53</v>
      </c>
      <c r="G266" s="8" t="n">
        <f aca="false">wwtp_oct_25!L266</f>
        <v>9304.25</v>
      </c>
      <c r="H266" s="8" t="n">
        <f aca="false">wwtp_oct_50!L266</f>
        <v>25568.02</v>
      </c>
      <c r="I266" s="8" t="n">
        <f aca="false">wwtp_oct_75!L266</f>
        <v>72770.67</v>
      </c>
      <c r="K266" s="0" t="n">
        <f aca="false">wwtp_oct_25!I266</f>
        <v>369.06</v>
      </c>
      <c r="L266" s="0" t="n">
        <f aca="false">wwtp_oct_50!I266</f>
        <v>1573.41</v>
      </c>
      <c r="M266" s="0" t="n">
        <f aca="false">wwtp_oct_75!I266</f>
        <v>758.36</v>
      </c>
    </row>
    <row r="268" customFormat="false" ht="13.2" hidden="false" customHeight="false" outlineLevel="0" collapsed="false">
      <c r="B268" s="14" t="s">
        <v>13</v>
      </c>
      <c r="C268" s="0" t="n">
        <f aca="false">MAX(C3:C266)</f>
        <v>318354.62</v>
      </c>
      <c r="D268" s="0" t="n">
        <f aca="false">MAX(D3:D266)</f>
        <v>342049.47</v>
      </c>
      <c r="E268" s="0" t="n">
        <f aca="false">MAX(E3:E266)</f>
        <v>367507.91</v>
      </c>
      <c r="F268" s="0" t="n">
        <f aca="false">MAX(F3:F266)</f>
        <v>0</v>
      </c>
      <c r="G268" s="12" t="n">
        <f aca="false">MAX(G3:G266)</f>
        <v>490526144</v>
      </c>
      <c r="H268" s="12" t="n">
        <f aca="false">MAX(H3:H266)</f>
        <v>490526144</v>
      </c>
      <c r="I268" s="12" t="n">
        <f aca="false">MAX(I3:I266)</f>
        <v>490526144</v>
      </c>
      <c r="J268" s="0" t="n">
        <f aca="false">MAX(J3:J266)</f>
        <v>0</v>
      </c>
      <c r="K268" s="0" t="n">
        <f aca="false">MAX(K3:K266)</f>
        <v>369.06</v>
      </c>
      <c r="L268" s="0" t="n">
        <f aca="false">MAX(L3:L266)</f>
        <v>1573.41</v>
      </c>
      <c r="M268" s="0" t="n">
        <f aca="false">MAX(M3:M266)</f>
        <v>758.36</v>
      </c>
    </row>
  </sheetData>
  <mergeCells count="3">
    <mergeCell ref="C1:E1"/>
    <mergeCell ref="G1:I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6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B3" s="0" t="n">
        <v>0</v>
      </c>
      <c r="C3" s="0" t="n">
        <v>0</v>
      </c>
      <c r="D3" s="0" t="n">
        <v>16</v>
      </c>
      <c r="E3" s="0" t="n">
        <v>32</v>
      </c>
      <c r="F3" s="0" t="n">
        <v>25684.6</v>
      </c>
      <c r="G3" s="0" t="n">
        <v>90</v>
      </c>
      <c r="H3" s="0" t="n">
        <v>6</v>
      </c>
      <c r="I3" s="0" t="n">
        <v>1573.4</v>
      </c>
      <c r="J3" s="0" t="n">
        <v>49</v>
      </c>
      <c r="K3" s="0" t="n">
        <v>19</v>
      </c>
      <c r="L3" s="0" t="n">
        <v>25568.02</v>
      </c>
    </row>
    <row r="4" customFormat="false" ht="13.2" hidden="false" customHeight="false" outlineLevel="0" collapsed="false">
      <c r="B4" s="0" t="n">
        <v>0</v>
      </c>
      <c r="C4" s="0" t="n">
        <v>1</v>
      </c>
      <c r="D4" s="0" t="n">
        <v>16</v>
      </c>
      <c r="E4" s="0" t="n">
        <v>32</v>
      </c>
      <c r="F4" s="0" t="n">
        <v>25684.6</v>
      </c>
      <c r="G4" s="0" t="n">
        <v>90</v>
      </c>
      <c r="H4" s="0" t="n">
        <v>6</v>
      </c>
      <c r="I4" s="0" t="n">
        <v>1573.4</v>
      </c>
      <c r="J4" s="0" t="n">
        <v>49</v>
      </c>
      <c r="K4" s="0" t="n">
        <v>19</v>
      </c>
      <c r="L4" s="0" t="n">
        <v>25568.02</v>
      </c>
    </row>
    <row r="5" customFormat="false" ht="13.2" hidden="false" customHeight="false" outlineLevel="0" collapsed="false">
      <c r="B5" s="0" t="n">
        <v>0</v>
      </c>
      <c r="C5" s="0" t="n">
        <v>2</v>
      </c>
      <c r="D5" s="0" t="n">
        <v>16</v>
      </c>
      <c r="E5" s="0" t="n">
        <v>32</v>
      </c>
      <c r="F5" s="0" t="n">
        <v>25684.6</v>
      </c>
      <c r="G5" s="0" t="n">
        <v>90</v>
      </c>
      <c r="H5" s="0" t="n">
        <v>6</v>
      </c>
      <c r="I5" s="0" t="n">
        <v>1573.4</v>
      </c>
      <c r="J5" s="0" t="n">
        <v>49</v>
      </c>
      <c r="K5" s="0" t="n">
        <v>19</v>
      </c>
      <c r="L5" s="0" t="n">
        <v>25568.02</v>
      </c>
    </row>
    <row r="6" customFormat="false" ht="13.2" hidden="false" customHeight="false" outlineLevel="0" collapsed="false">
      <c r="B6" s="0" t="n">
        <v>0</v>
      </c>
      <c r="C6" s="0" t="n">
        <v>3</v>
      </c>
      <c r="D6" s="0" t="n">
        <v>16</v>
      </c>
      <c r="E6" s="0" t="n">
        <v>32</v>
      </c>
      <c r="F6" s="0" t="n">
        <v>25684.6</v>
      </c>
      <c r="G6" s="0" t="n">
        <v>90</v>
      </c>
      <c r="H6" s="0" t="n">
        <v>6</v>
      </c>
      <c r="I6" s="0" t="n">
        <v>1573.4</v>
      </c>
      <c r="J6" s="0" t="n">
        <v>49</v>
      </c>
      <c r="K6" s="0" t="n">
        <v>19</v>
      </c>
      <c r="L6" s="0" t="n">
        <v>25568.02</v>
      </c>
    </row>
    <row r="7" customFormat="false" ht="13.2" hidden="false" customHeight="false" outlineLevel="0" collapsed="false">
      <c r="B7" s="0" t="n">
        <v>0</v>
      </c>
      <c r="C7" s="0" t="n">
        <v>4</v>
      </c>
      <c r="D7" s="0" t="n">
        <v>16</v>
      </c>
      <c r="E7" s="0" t="n">
        <v>32</v>
      </c>
      <c r="F7" s="0" t="n">
        <v>25684.6</v>
      </c>
      <c r="G7" s="0" t="n">
        <v>90</v>
      </c>
      <c r="H7" s="0" t="n">
        <v>6</v>
      </c>
      <c r="I7" s="0" t="n">
        <v>1573.4</v>
      </c>
      <c r="J7" s="0" t="n">
        <v>49</v>
      </c>
      <c r="K7" s="0" t="n">
        <v>19</v>
      </c>
      <c r="L7" s="0" t="n">
        <v>25568.02</v>
      </c>
    </row>
    <row r="8" customFormat="false" ht="13.2" hidden="false" customHeight="false" outlineLevel="0" collapsed="false">
      <c r="B8" s="0" t="n">
        <v>0</v>
      </c>
      <c r="C8" s="0" t="n">
        <v>5</v>
      </c>
      <c r="D8" s="0" t="n">
        <v>16</v>
      </c>
      <c r="E8" s="0" t="n">
        <v>32</v>
      </c>
      <c r="F8" s="0" t="n">
        <v>25684.6</v>
      </c>
      <c r="G8" s="0" t="n">
        <v>90</v>
      </c>
      <c r="H8" s="0" t="n">
        <v>6</v>
      </c>
      <c r="I8" s="0" t="n">
        <v>1573.4</v>
      </c>
      <c r="J8" s="0" t="n">
        <v>49</v>
      </c>
      <c r="K8" s="0" t="n">
        <v>19</v>
      </c>
      <c r="L8" s="0" t="n">
        <v>25568.02</v>
      </c>
    </row>
    <row r="9" customFormat="false" ht="13.2" hidden="false" customHeight="false" outlineLevel="0" collapsed="false">
      <c r="B9" s="0" t="n">
        <v>0</v>
      </c>
      <c r="C9" s="0" t="n">
        <v>6</v>
      </c>
      <c r="D9" s="0" t="n">
        <v>16</v>
      </c>
      <c r="E9" s="0" t="n">
        <v>32</v>
      </c>
      <c r="F9" s="0" t="n">
        <v>25684.6</v>
      </c>
      <c r="G9" s="0" t="n">
        <v>90</v>
      </c>
      <c r="H9" s="0" t="n">
        <v>6</v>
      </c>
      <c r="I9" s="0" t="n">
        <v>1573.4</v>
      </c>
      <c r="J9" s="0" t="n">
        <v>49</v>
      </c>
      <c r="K9" s="0" t="n">
        <v>19</v>
      </c>
      <c r="L9" s="0" t="n">
        <v>25568.02</v>
      </c>
    </row>
    <row r="10" customFormat="false" ht="13.2" hidden="false" customHeight="false" outlineLevel="0" collapsed="false">
      <c r="B10" s="0" t="n">
        <v>0</v>
      </c>
      <c r="C10" s="0" t="n">
        <v>7</v>
      </c>
      <c r="D10" s="0" t="n">
        <v>16</v>
      </c>
      <c r="E10" s="0" t="n">
        <v>32</v>
      </c>
      <c r="F10" s="0" t="n">
        <v>25684.6</v>
      </c>
      <c r="G10" s="0" t="n">
        <v>90</v>
      </c>
      <c r="H10" s="0" t="n">
        <v>6</v>
      </c>
      <c r="I10" s="0" t="n">
        <v>1573.4</v>
      </c>
      <c r="J10" s="0" t="n">
        <v>49</v>
      </c>
      <c r="K10" s="0" t="n">
        <v>19</v>
      </c>
      <c r="L10" s="0" t="n">
        <v>25568.02</v>
      </c>
    </row>
    <row r="11" customFormat="false" ht="13.2" hidden="false" customHeight="false" outlineLevel="0" collapsed="false">
      <c r="B11" s="0" t="n">
        <v>0</v>
      </c>
      <c r="C11" s="0" t="n">
        <v>8</v>
      </c>
      <c r="D11" s="0" t="n">
        <v>16</v>
      </c>
      <c r="E11" s="0" t="n">
        <v>32</v>
      </c>
      <c r="F11" s="0" t="n">
        <v>25684.6</v>
      </c>
      <c r="G11" s="0" t="n">
        <v>90</v>
      </c>
      <c r="H11" s="0" t="n">
        <v>6</v>
      </c>
      <c r="I11" s="0" t="n">
        <v>1573.4</v>
      </c>
      <c r="J11" s="0" t="n">
        <v>49</v>
      </c>
      <c r="K11" s="0" t="n">
        <v>19</v>
      </c>
      <c r="L11" s="0" t="n">
        <v>25568.02</v>
      </c>
    </row>
    <row r="12" customFormat="false" ht="13.2" hidden="false" customHeight="false" outlineLevel="0" collapsed="false">
      <c r="B12" s="0" t="n">
        <v>0</v>
      </c>
      <c r="C12" s="0" t="n">
        <v>9</v>
      </c>
      <c r="D12" s="0" t="n">
        <v>16</v>
      </c>
      <c r="E12" s="0" t="n">
        <v>32</v>
      </c>
      <c r="F12" s="0" t="n">
        <v>25684.6</v>
      </c>
      <c r="G12" s="0" t="n">
        <v>90</v>
      </c>
      <c r="H12" s="0" t="n">
        <v>6</v>
      </c>
      <c r="I12" s="0" t="n">
        <v>1573.4</v>
      </c>
      <c r="J12" s="0" t="n">
        <v>49</v>
      </c>
      <c r="K12" s="0" t="n">
        <v>19</v>
      </c>
      <c r="L12" s="0" t="n">
        <v>25568.02</v>
      </c>
    </row>
    <row r="13" customFormat="false" ht="13.2" hidden="false" customHeight="false" outlineLevel="0" collapsed="false">
      <c r="B13" s="0" t="n">
        <v>0</v>
      </c>
      <c r="C13" s="0" t="n">
        <v>10</v>
      </c>
      <c r="D13" s="0" t="n">
        <v>16</v>
      </c>
      <c r="E13" s="0" t="n">
        <v>32</v>
      </c>
      <c r="F13" s="0" t="n">
        <v>25684.6</v>
      </c>
      <c r="G13" s="0" t="n">
        <v>90</v>
      </c>
      <c r="H13" s="0" t="n">
        <v>6</v>
      </c>
      <c r="I13" s="0" t="n">
        <v>1573.4</v>
      </c>
      <c r="J13" s="0" t="n">
        <v>49</v>
      </c>
      <c r="K13" s="0" t="n">
        <v>19</v>
      </c>
      <c r="L13" s="0" t="n">
        <v>25568.02</v>
      </c>
    </row>
    <row r="14" customFormat="false" ht="13.2" hidden="false" customHeight="false" outlineLevel="0" collapsed="false">
      <c r="B14" s="0" t="n">
        <v>0</v>
      </c>
      <c r="C14" s="0" t="n">
        <v>11</v>
      </c>
      <c r="D14" s="0" t="n">
        <v>16</v>
      </c>
      <c r="E14" s="0" t="n">
        <v>32</v>
      </c>
      <c r="F14" s="0" t="n">
        <v>25684.6</v>
      </c>
      <c r="G14" s="0" t="n">
        <v>90</v>
      </c>
      <c r="H14" s="0" t="n">
        <v>6</v>
      </c>
      <c r="I14" s="0" t="n">
        <v>1573.4</v>
      </c>
      <c r="J14" s="0" t="n">
        <v>49</v>
      </c>
      <c r="K14" s="0" t="n">
        <v>19</v>
      </c>
      <c r="L14" s="0" t="n">
        <v>25568.02</v>
      </c>
    </row>
    <row r="15" customFormat="false" ht="13.2" hidden="false" customHeight="false" outlineLevel="0" collapsed="false">
      <c r="B15" s="0" t="n">
        <v>0</v>
      </c>
      <c r="C15" s="0" t="n">
        <v>12</v>
      </c>
      <c r="D15" s="0" t="n">
        <v>16</v>
      </c>
      <c r="E15" s="0" t="n">
        <v>32</v>
      </c>
      <c r="F15" s="0" t="n">
        <v>25684.6</v>
      </c>
      <c r="G15" s="0" t="n">
        <v>90</v>
      </c>
      <c r="H15" s="0" t="n">
        <v>6</v>
      </c>
      <c r="I15" s="0" t="n">
        <v>1573.4</v>
      </c>
      <c r="J15" s="0" t="n">
        <v>49</v>
      </c>
      <c r="K15" s="0" t="n">
        <v>19</v>
      </c>
      <c r="L15" s="0" t="n">
        <v>25568.02</v>
      </c>
    </row>
    <row r="16" customFormat="false" ht="13.2" hidden="false" customHeight="false" outlineLevel="0" collapsed="false">
      <c r="B16" s="0" t="n">
        <v>0</v>
      </c>
      <c r="C16" s="0" t="n">
        <v>13</v>
      </c>
      <c r="D16" s="0" t="n">
        <v>16</v>
      </c>
      <c r="E16" s="0" t="n">
        <v>32</v>
      </c>
      <c r="F16" s="0" t="n">
        <v>25684.6</v>
      </c>
      <c r="G16" s="0" t="n">
        <v>90</v>
      </c>
      <c r="H16" s="0" t="n">
        <v>6</v>
      </c>
      <c r="I16" s="0" t="n">
        <v>1573.4</v>
      </c>
      <c r="J16" s="0" t="n">
        <v>49</v>
      </c>
      <c r="K16" s="0" t="n">
        <v>19</v>
      </c>
      <c r="L16" s="0" t="n">
        <v>25568.02</v>
      </c>
    </row>
    <row r="17" customFormat="false" ht="13.2" hidden="false" customHeight="false" outlineLevel="0" collapsed="false">
      <c r="B17" s="0" t="n">
        <v>0</v>
      </c>
      <c r="C17" s="0" t="n">
        <v>14</v>
      </c>
      <c r="D17" s="0" t="n">
        <v>16</v>
      </c>
      <c r="E17" s="0" t="n">
        <v>32</v>
      </c>
      <c r="F17" s="0" t="n">
        <v>25684.6</v>
      </c>
      <c r="G17" s="0" t="n">
        <v>90</v>
      </c>
      <c r="H17" s="0" t="n">
        <v>6</v>
      </c>
      <c r="I17" s="0" t="n">
        <v>1573.4</v>
      </c>
      <c r="J17" s="0" t="n">
        <v>49</v>
      </c>
      <c r="K17" s="0" t="n">
        <v>19</v>
      </c>
      <c r="L17" s="0" t="n">
        <v>25568.02</v>
      </c>
    </row>
    <row r="18" customFormat="false" ht="13.2" hidden="false" customHeight="false" outlineLevel="0" collapsed="false">
      <c r="B18" s="0" t="n">
        <v>0</v>
      </c>
      <c r="C18" s="0" t="n">
        <v>15</v>
      </c>
      <c r="D18" s="0" t="n">
        <v>16</v>
      </c>
      <c r="E18" s="0" t="n">
        <v>32</v>
      </c>
      <c r="F18" s="0" t="n">
        <v>25684.6</v>
      </c>
      <c r="G18" s="0" t="n">
        <v>90</v>
      </c>
      <c r="H18" s="0" t="n">
        <v>6</v>
      </c>
      <c r="I18" s="0" t="n">
        <v>1573.4</v>
      </c>
      <c r="J18" s="0" t="n">
        <v>49</v>
      </c>
      <c r="K18" s="0" t="n">
        <v>19</v>
      </c>
      <c r="L18" s="0" t="n">
        <v>25568.02</v>
      </c>
    </row>
    <row r="19" customFormat="false" ht="13.2" hidden="false" customHeight="false" outlineLevel="0" collapsed="false">
      <c r="B19" s="0" t="n">
        <v>0</v>
      </c>
      <c r="C19" s="0" t="n">
        <v>16</v>
      </c>
      <c r="D19" s="0" t="n">
        <v>16</v>
      </c>
      <c r="E19" s="0" t="n">
        <v>32</v>
      </c>
      <c r="F19" s="0" t="n">
        <v>25684.6</v>
      </c>
      <c r="G19" s="0" t="n">
        <v>90</v>
      </c>
      <c r="H19" s="0" t="n">
        <v>6</v>
      </c>
      <c r="I19" s="0" t="n">
        <v>1573.4</v>
      </c>
      <c r="J19" s="0" t="n">
        <v>49</v>
      </c>
      <c r="K19" s="0" t="n">
        <v>19</v>
      </c>
      <c r="L19" s="0" t="n">
        <v>25568.02</v>
      </c>
    </row>
    <row r="20" customFormat="false" ht="13.2" hidden="false" customHeight="false" outlineLevel="0" collapsed="false">
      <c r="B20" s="0" t="n">
        <v>0</v>
      </c>
      <c r="C20" s="0" t="n">
        <v>17</v>
      </c>
      <c r="D20" s="0" t="n">
        <v>16</v>
      </c>
      <c r="E20" s="0" t="n">
        <v>32</v>
      </c>
      <c r="F20" s="0" t="n">
        <v>25684.6</v>
      </c>
      <c r="G20" s="0" t="n">
        <v>90</v>
      </c>
      <c r="H20" s="0" t="n">
        <v>6</v>
      </c>
      <c r="I20" s="0" t="n">
        <v>1573.4</v>
      </c>
      <c r="J20" s="0" t="n">
        <v>49</v>
      </c>
      <c r="K20" s="0" t="n">
        <v>19</v>
      </c>
      <c r="L20" s="0" t="n">
        <v>25568.02</v>
      </c>
    </row>
    <row r="21" customFormat="false" ht="13.2" hidden="false" customHeight="false" outlineLevel="0" collapsed="false">
      <c r="B21" s="0" t="n">
        <v>0</v>
      </c>
      <c r="C21" s="0" t="n">
        <v>18</v>
      </c>
      <c r="D21" s="0" t="n">
        <v>16</v>
      </c>
      <c r="E21" s="0" t="n">
        <v>32</v>
      </c>
      <c r="F21" s="0" t="n">
        <v>25684.6</v>
      </c>
      <c r="G21" s="0" t="n">
        <v>90</v>
      </c>
      <c r="H21" s="0" t="n">
        <v>6</v>
      </c>
      <c r="I21" s="0" t="n">
        <v>1573.4</v>
      </c>
      <c r="J21" s="0" t="n">
        <v>49</v>
      </c>
      <c r="K21" s="0" t="n">
        <v>19</v>
      </c>
      <c r="L21" s="0" t="n">
        <v>25568.02</v>
      </c>
    </row>
    <row r="22" customFormat="false" ht="13.2" hidden="false" customHeight="false" outlineLevel="0" collapsed="false">
      <c r="B22" s="0" t="n">
        <v>0</v>
      </c>
      <c r="C22" s="0" t="n">
        <v>19</v>
      </c>
      <c r="D22" s="0" t="n">
        <v>16</v>
      </c>
      <c r="E22" s="0" t="n">
        <v>32</v>
      </c>
      <c r="F22" s="0" t="n">
        <v>25684.6</v>
      </c>
      <c r="G22" s="0" t="n">
        <v>90</v>
      </c>
      <c r="H22" s="0" t="n">
        <v>6</v>
      </c>
      <c r="I22" s="0" t="n">
        <v>1573.4</v>
      </c>
      <c r="J22" s="0" t="n">
        <v>49</v>
      </c>
      <c r="K22" s="0" t="n">
        <v>19</v>
      </c>
      <c r="L22" s="0" t="n">
        <v>25568.02</v>
      </c>
    </row>
    <row r="23" customFormat="false" ht="13.2" hidden="false" customHeight="false" outlineLevel="0" collapsed="false">
      <c r="B23" s="0" t="n">
        <v>0</v>
      </c>
      <c r="C23" s="0" t="n">
        <v>20</v>
      </c>
      <c r="D23" s="0" t="n">
        <v>16</v>
      </c>
      <c r="E23" s="0" t="n">
        <v>32</v>
      </c>
      <c r="F23" s="0" t="n">
        <v>25684.6</v>
      </c>
      <c r="G23" s="0" t="n">
        <v>90</v>
      </c>
      <c r="H23" s="0" t="n">
        <v>6</v>
      </c>
      <c r="I23" s="0" t="n">
        <v>1573.4</v>
      </c>
      <c r="J23" s="0" t="n">
        <v>49</v>
      </c>
      <c r="K23" s="0" t="n">
        <v>19</v>
      </c>
      <c r="L23" s="0" t="n">
        <v>25568.02</v>
      </c>
    </row>
    <row r="24" customFormat="false" ht="13.2" hidden="false" customHeight="false" outlineLevel="0" collapsed="false">
      <c r="B24" s="0" t="n">
        <v>0</v>
      </c>
      <c r="C24" s="0" t="n">
        <v>21</v>
      </c>
      <c r="D24" s="0" t="n">
        <v>16</v>
      </c>
      <c r="E24" s="0" t="n">
        <v>32</v>
      </c>
      <c r="F24" s="0" t="n">
        <v>25684.6</v>
      </c>
      <c r="G24" s="0" t="n">
        <v>90</v>
      </c>
      <c r="H24" s="0" t="n">
        <v>6</v>
      </c>
      <c r="I24" s="0" t="n">
        <v>1573.4</v>
      </c>
      <c r="J24" s="0" t="n">
        <v>49</v>
      </c>
      <c r="K24" s="0" t="n">
        <v>19</v>
      </c>
      <c r="L24" s="0" t="n">
        <v>25568.02</v>
      </c>
    </row>
    <row r="25" customFormat="false" ht="13.2" hidden="false" customHeight="false" outlineLevel="0" collapsed="false">
      <c r="B25" s="0" t="n">
        <v>0</v>
      </c>
      <c r="C25" s="0" t="n">
        <v>22</v>
      </c>
      <c r="D25" s="0" t="n">
        <v>16</v>
      </c>
      <c r="E25" s="0" t="n">
        <v>32</v>
      </c>
      <c r="F25" s="0" t="n">
        <v>25684.6</v>
      </c>
      <c r="G25" s="0" t="n">
        <v>90</v>
      </c>
      <c r="H25" s="0" t="n">
        <v>6</v>
      </c>
      <c r="I25" s="0" t="n">
        <v>1573.4</v>
      </c>
      <c r="J25" s="0" t="n">
        <v>49</v>
      </c>
      <c r="K25" s="0" t="n">
        <v>19</v>
      </c>
      <c r="L25" s="0" t="n">
        <v>25568.02</v>
      </c>
    </row>
    <row r="26" customFormat="false" ht="13.2" hidden="false" customHeight="false" outlineLevel="0" collapsed="false">
      <c r="B26" s="0" t="n">
        <v>0</v>
      </c>
      <c r="C26" s="0" t="n">
        <v>23</v>
      </c>
      <c r="D26" s="0" t="n">
        <v>16</v>
      </c>
      <c r="E26" s="0" t="n">
        <v>32</v>
      </c>
      <c r="F26" s="0" t="n">
        <v>25684.6</v>
      </c>
      <c r="G26" s="0" t="n">
        <v>90</v>
      </c>
      <c r="H26" s="0" t="n">
        <v>6</v>
      </c>
      <c r="I26" s="0" t="n">
        <v>1573.4</v>
      </c>
      <c r="J26" s="0" t="n">
        <v>49</v>
      </c>
      <c r="K26" s="0" t="n">
        <v>19</v>
      </c>
      <c r="L26" s="0" t="n">
        <v>25568.02</v>
      </c>
    </row>
    <row r="27" customFormat="false" ht="13.2" hidden="false" customHeight="false" outlineLevel="0" collapsed="false">
      <c r="B27" s="0" t="n">
        <v>1</v>
      </c>
      <c r="C27" s="0" t="n">
        <v>0</v>
      </c>
      <c r="D27" s="0" t="n">
        <v>16</v>
      </c>
      <c r="E27" s="0" t="n">
        <v>32</v>
      </c>
      <c r="F27" s="0" t="n">
        <v>25684.6</v>
      </c>
      <c r="G27" s="0" t="n">
        <v>90</v>
      </c>
      <c r="H27" s="0" t="n">
        <v>6</v>
      </c>
      <c r="I27" s="0" t="n">
        <v>1573.4</v>
      </c>
      <c r="J27" s="0" t="n">
        <v>49</v>
      </c>
      <c r="K27" s="0" t="n">
        <v>19</v>
      </c>
      <c r="L27" s="0" t="n">
        <v>25568.02</v>
      </c>
    </row>
    <row r="28" customFormat="false" ht="13.2" hidden="false" customHeight="false" outlineLevel="0" collapsed="false">
      <c r="B28" s="0" t="n">
        <v>1</v>
      </c>
      <c r="C28" s="0" t="n">
        <v>1</v>
      </c>
      <c r="D28" s="0" t="n">
        <v>16</v>
      </c>
      <c r="E28" s="0" t="n">
        <v>32</v>
      </c>
      <c r="F28" s="0" t="n">
        <v>25684.6</v>
      </c>
      <c r="G28" s="0" t="n">
        <v>90</v>
      </c>
      <c r="H28" s="0" t="n">
        <v>6</v>
      </c>
      <c r="I28" s="0" t="n">
        <v>1573.4</v>
      </c>
      <c r="J28" s="0" t="n">
        <v>49</v>
      </c>
      <c r="K28" s="0" t="n">
        <v>19</v>
      </c>
      <c r="L28" s="0" t="n">
        <v>25568.02</v>
      </c>
    </row>
    <row r="29" customFormat="false" ht="13.2" hidden="false" customHeight="false" outlineLevel="0" collapsed="false">
      <c r="B29" s="0" t="n">
        <v>1</v>
      </c>
      <c r="C29" s="0" t="n">
        <v>2</v>
      </c>
      <c r="D29" s="0" t="n">
        <v>16</v>
      </c>
      <c r="E29" s="0" t="n">
        <v>32</v>
      </c>
      <c r="F29" s="0" t="n">
        <v>25684.6</v>
      </c>
      <c r="G29" s="0" t="n">
        <v>90</v>
      </c>
      <c r="H29" s="0" t="n">
        <v>6</v>
      </c>
      <c r="I29" s="0" t="n">
        <v>1573.4</v>
      </c>
      <c r="J29" s="0" t="n">
        <v>49</v>
      </c>
      <c r="K29" s="0" t="n">
        <v>19</v>
      </c>
      <c r="L29" s="0" t="n">
        <v>25568.02</v>
      </c>
    </row>
    <row r="30" customFormat="false" ht="13.2" hidden="false" customHeight="false" outlineLevel="0" collapsed="false">
      <c r="B30" s="0" t="n">
        <v>1</v>
      </c>
      <c r="C30" s="0" t="n">
        <v>3</v>
      </c>
      <c r="D30" s="0" t="n">
        <v>16</v>
      </c>
      <c r="E30" s="0" t="n">
        <v>32</v>
      </c>
      <c r="F30" s="0" t="n">
        <v>25684.6</v>
      </c>
      <c r="G30" s="0" t="n">
        <v>90</v>
      </c>
      <c r="H30" s="0" t="n">
        <v>6</v>
      </c>
      <c r="I30" s="0" t="n">
        <v>1573.4</v>
      </c>
      <c r="J30" s="0" t="n">
        <v>49</v>
      </c>
      <c r="K30" s="0" t="n">
        <v>19</v>
      </c>
      <c r="L30" s="0" t="n">
        <v>25568.02</v>
      </c>
    </row>
    <row r="31" customFormat="false" ht="13.2" hidden="false" customHeight="false" outlineLevel="0" collapsed="false">
      <c r="B31" s="0" t="n">
        <v>1</v>
      </c>
      <c r="C31" s="0" t="n">
        <v>4</v>
      </c>
      <c r="D31" s="0" t="n">
        <v>16</v>
      </c>
      <c r="E31" s="0" t="n">
        <v>32</v>
      </c>
      <c r="F31" s="0" t="n">
        <v>25684.6</v>
      </c>
      <c r="G31" s="0" t="n">
        <v>90</v>
      </c>
      <c r="H31" s="0" t="n">
        <v>6</v>
      </c>
      <c r="I31" s="0" t="n">
        <v>1573.4</v>
      </c>
      <c r="J31" s="0" t="n">
        <v>49</v>
      </c>
      <c r="K31" s="0" t="n">
        <v>19</v>
      </c>
      <c r="L31" s="0" t="n">
        <v>25568.02</v>
      </c>
    </row>
    <row r="32" customFormat="false" ht="13.2" hidden="false" customHeight="false" outlineLevel="0" collapsed="false">
      <c r="B32" s="0" t="n">
        <v>1</v>
      </c>
      <c r="C32" s="0" t="n">
        <v>5</v>
      </c>
      <c r="D32" s="0" t="n">
        <v>16</v>
      </c>
      <c r="E32" s="0" t="n">
        <v>32</v>
      </c>
      <c r="F32" s="0" t="n">
        <v>25684.6</v>
      </c>
      <c r="G32" s="0" t="n">
        <v>90</v>
      </c>
      <c r="H32" s="0" t="n">
        <v>6</v>
      </c>
      <c r="I32" s="0" t="n">
        <v>1573.4</v>
      </c>
      <c r="J32" s="0" t="n">
        <v>49</v>
      </c>
      <c r="K32" s="0" t="n">
        <v>19</v>
      </c>
      <c r="L32" s="0" t="n">
        <v>25568.02</v>
      </c>
    </row>
    <row r="33" customFormat="false" ht="13.2" hidden="false" customHeight="false" outlineLevel="0" collapsed="false">
      <c r="B33" s="0" t="n">
        <v>1</v>
      </c>
      <c r="C33" s="0" t="n">
        <v>6</v>
      </c>
      <c r="D33" s="0" t="n">
        <v>16</v>
      </c>
      <c r="E33" s="0" t="n">
        <v>32</v>
      </c>
      <c r="F33" s="0" t="n">
        <v>25684.6</v>
      </c>
      <c r="G33" s="0" t="n">
        <v>90</v>
      </c>
      <c r="H33" s="0" t="n">
        <v>6</v>
      </c>
      <c r="I33" s="0" t="n">
        <v>1573.4</v>
      </c>
      <c r="J33" s="0" t="n">
        <v>49</v>
      </c>
      <c r="K33" s="0" t="n">
        <v>19</v>
      </c>
      <c r="L33" s="0" t="n">
        <v>25568.02</v>
      </c>
    </row>
    <row r="34" customFormat="false" ht="13.2" hidden="false" customHeight="false" outlineLevel="0" collapsed="false">
      <c r="B34" s="0" t="n">
        <v>1</v>
      </c>
      <c r="C34" s="0" t="n">
        <v>7</v>
      </c>
      <c r="D34" s="0" t="n">
        <v>16</v>
      </c>
      <c r="E34" s="0" t="n">
        <v>32</v>
      </c>
      <c r="F34" s="0" t="n">
        <v>25684.6</v>
      </c>
      <c r="G34" s="0" t="n">
        <v>90</v>
      </c>
      <c r="H34" s="0" t="n">
        <v>6</v>
      </c>
      <c r="I34" s="0" t="n">
        <v>1573.4</v>
      </c>
      <c r="J34" s="0" t="n">
        <v>49</v>
      </c>
      <c r="K34" s="0" t="n">
        <v>19</v>
      </c>
      <c r="L34" s="0" t="n">
        <v>25568.02</v>
      </c>
    </row>
    <row r="35" customFormat="false" ht="13.2" hidden="false" customHeight="false" outlineLevel="0" collapsed="false">
      <c r="B35" s="0" t="n">
        <v>1</v>
      </c>
      <c r="C35" s="0" t="n">
        <v>8</v>
      </c>
      <c r="D35" s="0" t="n">
        <v>16</v>
      </c>
      <c r="E35" s="0" t="n">
        <v>32</v>
      </c>
      <c r="F35" s="0" t="n">
        <v>25684.6</v>
      </c>
      <c r="G35" s="0" t="n">
        <v>90</v>
      </c>
      <c r="H35" s="0" t="n">
        <v>6</v>
      </c>
      <c r="I35" s="0" t="n">
        <v>1573.4</v>
      </c>
      <c r="J35" s="0" t="n">
        <v>49</v>
      </c>
      <c r="K35" s="0" t="n">
        <v>19</v>
      </c>
      <c r="L35" s="0" t="n">
        <v>25568.02</v>
      </c>
    </row>
    <row r="36" customFormat="false" ht="13.2" hidden="false" customHeight="false" outlineLevel="0" collapsed="false">
      <c r="B36" s="0" t="n">
        <v>1</v>
      </c>
      <c r="C36" s="0" t="n">
        <v>9</v>
      </c>
      <c r="D36" s="0" t="n">
        <v>16</v>
      </c>
      <c r="E36" s="0" t="n">
        <v>32</v>
      </c>
      <c r="F36" s="0" t="n">
        <v>25684.6</v>
      </c>
      <c r="G36" s="0" t="n">
        <v>90</v>
      </c>
      <c r="H36" s="0" t="n">
        <v>6</v>
      </c>
      <c r="I36" s="0" t="n">
        <v>1573.4</v>
      </c>
      <c r="J36" s="0" t="n">
        <v>49</v>
      </c>
      <c r="K36" s="0" t="n">
        <v>19</v>
      </c>
      <c r="L36" s="0" t="n">
        <v>25568.02</v>
      </c>
    </row>
    <row r="37" customFormat="false" ht="13.2" hidden="false" customHeight="false" outlineLevel="0" collapsed="false">
      <c r="B37" s="0" t="n">
        <v>1</v>
      </c>
      <c r="C37" s="0" t="n">
        <v>10</v>
      </c>
      <c r="D37" s="0" t="n">
        <v>16</v>
      </c>
      <c r="E37" s="0" t="n">
        <v>32</v>
      </c>
      <c r="F37" s="0" t="n">
        <v>25684.6</v>
      </c>
      <c r="G37" s="0" t="n">
        <v>90</v>
      </c>
      <c r="H37" s="0" t="n">
        <v>6</v>
      </c>
      <c r="I37" s="0" t="n">
        <v>1573.4</v>
      </c>
      <c r="J37" s="0" t="n">
        <v>49</v>
      </c>
      <c r="K37" s="0" t="n">
        <v>19</v>
      </c>
      <c r="L37" s="0" t="n">
        <v>25568.02</v>
      </c>
    </row>
    <row r="38" customFormat="false" ht="13.2" hidden="false" customHeight="false" outlineLevel="0" collapsed="false">
      <c r="B38" s="0" t="n">
        <v>1</v>
      </c>
      <c r="C38" s="0" t="n">
        <v>11</v>
      </c>
      <c r="D38" s="0" t="n">
        <v>16</v>
      </c>
      <c r="E38" s="0" t="n">
        <v>32</v>
      </c>
      <c r="F38" s="0" t="n">
        <v>25684.6</v>
      </c>
      <c r="G38" s="0" t="n">
        <v>90</v>
      </c>
      <c r="H38" s="0" t="n">
        <v>6</v>
      </c>
      <c r="I38" s="0" t="n">
        <v>1573.4</v>
      </c>
      <c r="J38" s="0" t="n">
        <v>49</v>
      </c>
      <c r="K38" s="0" t="n">
        <v>19</v>
      </c>
      <c r="L38" s="0" t="n">
        <v>25568.02</v>
      </c>
    </row>
    <row r="39" customFormat="false" ht="13.2" hidden="false" customHeight="false" outlineLevel="0" collapsed="false">
      <c r="B39" s="0" t="n">
        <v>1</v>
      </c>
      <c r="C39" s="0" t="n">
        <v>12</v>
      </c>
      <c r="D39" s="0" t="n">
        <v>16</v>
      </c>
      <c r="E39" s="0" t="n">
        <v>32</v>
      </c>
      <c r="F39" s="0" t="n">
        <v>25684.6</v>
      </c>
      <c r="G39" s="0" t="n">
        <v>90</v>
      </c>
      <c r="H39" s="0" t="n">
        <v>6</v>
      </c>
      <c r="I39" s="0" t="n">
        <v>1573.4</v>
      </c>
      <c r="J39" s="0" t="n">
        <v>49</v>
      </c>
      <c r="K39" s="0" t="n">
        <v>19</v>
      </c>
      <c r="L39" s="0" t="n">
        <v>25568.02</v>
      </c>
    </row>
    <row r="40" customFormat="false" ht="13.2" hidden="false" customHeight="false" outlineLevel="0" collapsed="false">
      <c r="B40" s="0" t="n">
        <v>1</v>
      </c>
      <c r="C40" s="0" t="n">
        <v>13</v>
      </c>
      <c r="D40" s="0" t="n">
        <v>16</v>
      </c>
      <c r="E40" s="0" t="n">
        <v>32</v>
      </c>
      <c r="F40" s="0" t="n">
        <v>25684.6</v>
      </c>
      <c r="G40" s="0" t="n">
        <v>90</v>
      </c>
      <c r="H40" s="0" t="n">
        <v>6</v>
      </c>
      <c r="I40" s="0" t="n">
        <v>1573.4</v>
      </c>
      <c r="J40" s="0" t="n">
        <v>49</v>
      </c>
      <c r="K40" s="0" t="n">
        <v>19</v>
      </c>
      <c r="L40" s="0" t="n">
        <v>25568.02</v>
      </c>
    </row>
    <row r="41" customFormat="false" ht="13.2" hidden="false" customHeight="false" outlineLevel="0" collapsed="false">
      <c r="B41" s="0" t="n">
        <v>1</v>
      </c>
      <c r="C41" s="0" t="n">
        <v>14</v>
      </c>
      <c r="D41" s="0" t="n">
        <v>16</v>
      </c>
      <c r="E41" s="0" t="n">
        <v>32</v>
      </c>
      <c r="F41" s="0" t="n">
        <v>25684.6</v>
      </c>
      <c r="G41" s="0" t="n">
        <v>90</v>
      </c>
      <c r="H41" s="0" t="n">
        <v>6</v>
      </c>
      <c r="I41" s="0" t="n">
        <v>1573.4</v>
      </c>
      <c r="J41" s="0" t="n">
        <v>49</v>
      </c>
      <c r="K41" s="0" t="n">
        <v>19</v>
      </c>
      <c r="L41" s="0" t="n">
        <v>25568.02</v>
      </c>
    </row>
    <row r="42" customFormat="false" ht="13.2" hidden="false" customHeight="false" outlineLevel="0" collapsed="false">
      <c r="B42" s="0" t="n">
        <v>1</v>
      </c>
      <c r="C42" s="0" t="n">
        <v>15</v>
      </c>
      <c r="D42" s="0" t="n">
        <v>16</v>
      </c>
      <c r="E42" s="0" t="n">
        <v>32</v>
      </c>
      <c r="F42" s="0" t="n">
        <v>25684.6</v>
      </c>
      <c r="G42" s="0" t="n">
        <v>90</v>
      </c>
      <c r="H42" s="0" t="n">
        <v>6</v>
      </c>
      <c r="I42" s="0" t="n">
        <v>1573.4</v>
      </c>
      <c r="J42" s="0" t="n">
        <v>49</v>
      </c>
      <c r="K42" s="0" t="n">
        <v>19</v>
      </c>
      <c r="L42" s="0" t="n">
        <v>25568.02</v>
      </c>
    </row>
    <row r="43" customFormat="false" ht="13.2" hidden="false" customHeight="false" outlineLevel="0" collapsed="false">
      <c r="B43" s="0" t="n">
        <v>1</v>
      </c>
      <c r="C43" s="0" t="n">
        <v>16</v>
      </c>
      <c r="D43" s="0" t="n">
        <v>16</v>
      </c>
      <c r="E43" s="0" t="n">
        <v>32</v>
      </c>
      <c r="F43" s="0" t="n">
        <v>25684.6</v>
      </c>
      <c r="G43" s="0" t="n">
        <v>90</v>
      </c>
      <c r="H43" s="0" t="n">
        <v>6</v>
      </c>
      <c r="I43" s="0" t="n">
        <v>1573.4</v>
      </c>
      <c r="J43" s="0" t="n">
        <v>49</v>
      </c>
      <c r="K43" s="0" t="n">
        <v>19</v>
      </c>
      <c r="L43" s="0" t="n">
        <v>25568.02</v>
      </c>
    </row>
    <row r="44" customFormat="false" ht="13.2" hidden="false" customHeight="false" outlineLevel="0" collapsed="false">
      <c r="B44" s="0" t="n">
        <v>1</v>
      </c>
      <c r="C44" s="0" t="n">
        <v>17</v>
      </c>
      <c r="D44" s="0" t="n">
        <v>16</v>
      </c>
      <c r="E44" s="0" t="n">
        <v>32</v>
      </c>
      <c r="F44" s="0" t="n">
        <v>25684.6</v>
      </c>
      <c r="G44" s="0" t="n">
        <v>90</v>
      </c>
      <c r="H44" s="0" t="n">
        <v>6</v>
      </c>
      <c r="I44" s="0" t="n">
        <v>1573.4</v>
      </c>
      <c r="J44" s="0" t="n">
        <v>49</v>
      </c>
      <c r="K44" s="0" t="n">
        <v>19</v>
      </c>
      <c r="L44" s="0" t="n">
        <v>25568.02</v>
      </c>
    </row>
    <row r="45" customFormat="false" ht="13.2" hidden="false" customHeight="false" outlineLevel="0" collapsed="false">
      <c r="B45" s="0" t="n">
        <v>1</v>
      </c>
      <c r="C45" s="0" t="n">
        <v>18</v>
      </c>
      <c r="D45" s="0" t="n">
        <v>16</v>
      </c>
      <c r="E45" s="0" t="n">
        <v>32</v>
      </c>
      <c r="F45" s="0" t="n">
        <v>25684.6</v>
      </c>
      <c r="G45" s="0" t="n">
        <v>90</v>
      </c>
      <c r="H45" s="0" t="n">
        <v>6</v>
      </c>
      <c r="I45" s="0" t="n">
        <v>1573.4</v>
      </c>
      <c r="J45" s="0" t="n">
        <v>49</v>
      </c>
      <c r="K45" s="0" t="n">
        <v>19</v>
      </c>
      <c r="L45" s="0" t="n">
        <v>25568.02</v>
      </c>
    </row>
    <row r="46" customFormat="false" ht="13.2" hidden="false" customHeight="false" outlineLevel="0" collapsed="false">
      <c r="B46" s="0" t="n">
        <v>1</v>
      </c>
      <c r="C46" s="0" t="n">
        <v>19</v>
      </c>
      <c r="D46" s="0" t="n">
        <v>16</v>
      </c>
      <c r="E46" s="0" t="n">
        <v>32</v>
      </c>
      <c r="F46" s="0" t="n">
        <v>25684.6</v>
      </c>
      <c r="G46" s="0" t="n">
        <v>90</v>
      </c>
      <c r="H46" s="0" t="n">
        <v>6</v>
      </c>
      <c r="I46" s="0" t="n">
        <v>1573.4</v>
      </c>
      <c r="J46" s="0" t="n">
        <v>49</v>
      </c>
      <c r="K46" s="0" t="n">
        <v>19</v>
      </c>
      <c r="L46" s="0" t="n">
        <v>25568.02</v>
      </c>
    </row>
    <row r="47" customFormat="false" ht="13.2" hidden="false" customHeight="false" outlineLevel="0" collapsed="false">
      <c r="B47" s="0" t="n">
        <v>1</v>
      </c>
      <c r="C47" s="0" t="n">
        <v>20</v>
      </c>
      <c r="D47" s="0" t="n">
        <v>16</v>
      </c>
      <c r="E47" s="0" t="n">
        <v>32</v>
      </c>
      <c r="F47" s="0" t="n">
        <v>25684.6</v>
      </c>
      <c r="G47" s="0" t="n">
        <v>90</v>
      </c>
      <c r="H47" s="0" t="n">
        <v>6</v>
      </c>
      <c r="I47" s="0" t="n">
        <v>1573.4</v>
      </c>
      <c r="J47" s="0" t="n">
        <v>49</v>
      </c>
      <c r="K47" s="0" t="n">
        <v>19</v>
      </c>
      <c r="L47" s="0" t="n">
        <v>25568.02</v>
      </c>
    </row>
    <row r="48" customFormat="false" ht="13.2" hidden="false" customHeight="false" outlineLevel="0" collapsed="false">
      <c r="B48" s="0" t="n">
        <v>1</v>
      </c>
      <c r="C48" s="0" t="n">
        <v>21</v>
      </c>
      <c r="D48" s="0" t="n">
        <v>16</v>
      </c>
      <c r="E48" s="0" t="n">
        <v>32</v>
      </c>
      <c r="F48" s="0" t="n">
        <v>25684.6</v>
      </c>
      <c r="G48" s="0" t="n">
        <v>90</v>
      </c>
      <c r="H48" s="0" t="n">
        <v>6</v>
      </c>
      <c r="I48" s="0" t="n">
        <v>1573.4</v>
      </c>
      <c r="J48" s="0" t="n">
        <v>49</v>
      </c>
      <c r="K48" s="0" t="n">
        <v>19</v>
      </c>
      <c r="L48" s="0" t="n">
        <v>25568.02</v>
      </c>
    </row>
    <row r="49" customFormat="false" ht="13.2" hidden="false" customHeight="false" outlineLevel="0" collapsed="false">
      <c r="B49" s="0" t="n">
        <v>1</v>
      </c>
      <c r="C49" s="0" t="n">
        <v>22</v>
      </c>
      <c r="D49" s="0" t="n">
        <v>16</v>
      </c>
      <c r="E49" s="0" t="n">
        <v>32</v>
      </c>
      <c r="F49" s="0" t="n">
        <v>25684.6</v>
      </c>
      <c r="G49" s="0" t="n">
        <v>90</v>
      </c>
      <c r="H49" s="0" t="n">
        <v>6</v>
      </c>
      <c r="I49" s="0" t="n">
        <v>1573.4</v>
      </c>
      <c r="J49" s="0" t="n">
        <v>49</v>
      </c>
      <c r="K49" s="0" t="n">
        <v>19</v>
      </c>
      <c r="L49" s="0" t="n">
        <v>25568.02</v>
      </c>
    </row>
    <row r="50" customFormat="false" ht="13.2" hidden="false" customHeight="false" outlineLevel="0" collapsed="false">
      <c r="B50" s="0" t="n">
        <v>1</v>
      </c>
      <c r="C50" s="0" t="n">
        <v>23</v>
      </c>
      <c r="D50" s="0" t="n">
        <v>16</v>
      </c>
      <c r="E50" s="0" t="n">
        <v>32</v>
      </c>
      <c r="F50" s="0" t="n">
        <v>25684.6</v>
      </c>
      <c r="G50" s="0" t="n">
        <v>90</v>
      </c>
      <c r="H50" s="0" t="n">
        <v>6</v>
      </c>
      <c r="I50" s="0" t="n">
        <v>1573.4</v>
      </c>
      <c r="J50" s="0" t="n">
        <v>49</v>
      </c>
      <c r="K50" s="0" t="n">
        <v>19</v>
      </c>
      <c r="L50" s="0" t="n">
        <v>25568.02</v>
      </c>
    </row>
    <row r="51" customFormat="false" ht="13.2" hidden="false" customHeight="false" outlineLevel="0" collapsed="false">
      <c r="B51" s="0" t="n">
        <v>2</v>
      </c>
      <c r="C51" s="0" t="n">
        <v>0</v>
      </c>
      <c r="D51" s="0" t="n">
        <v>16</v>
      </c>
      <c r="E51" s="0" t="n">
        <v>32</v>
      </c>
      <c r="F51" s="0" t="n">
        <v>25684.6</v>
      </c>
      <c r="G51" s="0" t="n">
        <v>90</v>
      </c>
      <c r="H51" s="0" t="n">
        <v>6</v>
      </c>
      <c r="I51" s="0" t="n">
        <v>1573.4</v>
      </c>
      <c r="J51" s="0" t="n">
        <v>49</v>
      </c>
      <c r="K51" s="0" t="n">
        <v>19</v>
      </c>
      <c r="L51" s="0" t="n">
        <v>25568.02</v>
      </c>
    </row>
    <row r="52" customFormat="false" ht="13.2" hidden="false" customHeight="false" outlineLevel="0" collapsed="false">
      <c r="B52" s="0" t="n">
        <v>2</v>
      </c>
      <c r="C52" s="0" t="n">
        <v>1</v>
      </c>
      <c r="D52" s="0" t="n">
        <v>16</v>
      </c>
      <c r="E52" s="0" t="n">
        <v>32</v>
      </c>
      <c r="F52" s="0" t="n">
        <v>25684.6</v>
      </c>
      <c r="G52" s="0" t="n">
        <v>90</v>
      </c>
      <c r="H52" s="0" t="n">
        <v>6</v>
      </c>
      <c r="I52" s="0" t="n">
        <v>1573.4</v>
      </c>
      <c r="J52" s="0" t="n">
        <v>49</v>
      </c>
      <c r="K52" s="0" t="n">
        <v>19</v>
      </c>
      <c r="L52" s="0" t="n">
        <v>25568.02</v>
      </c>
    </row>
    <row r="53" customFormat="false" ht="13.2" hidden="false" customHeight="false" outlineLevel="0" collapsed="false">
      <c r="B53" s="0" t="n">
        <v>2</v>
      </c>
      <c r="C53" s="0" t="n">
        <v>2</v>
      </c>
      <c r="D53" s="0" t="n">
        <v>16</v>
      </c>
      <c r="E53" s="0" t="n">
        <v>32</v>
      </c>
      <c r="F53" s="0" t="n">
        <v>25684.6</v>
      </c>
      <c r="G53" s="0" t="n">
        <v>90</v>
      </c>
      <c r="H53" s="0" t="n">
        <v>6</v>
      </c>
      <c r="I53" s="0" t="n">
        <v>1573.4</v>
      </c>
      <c r="J53" s="0" t="n">
        <v>49</v>
      </c>
      <c r="K53" s="0" t="n">
        <v>19</v>
      </c>
      <c r="L53" s="0" t="n">
        <v>25568.02</v>
      </c>
    </row>
    <row r="54" customFormat="false" ht="13.2" hidden="false" customHeight="false" outlineLevel="0" collapsed="false">
      <c r="B54" s="0" t="n">
        <v>2</v>
      </c>
      <c r="C54" s="0" t="n">
        <v>3</v>
      </c>
      <c r="D54" s="0" t="n">
        <v>16</v>
      </c>
      <c r="E54" s="0" t="n">
        <v>32</v>
      </c>
      <c r="F54" s="0" t="n">
        <v>25684.6</v>
      </c>
      <c r="G54" s="0" t="n">
        <v>90</v>
      </c>
      <c r="H54" s="0" t="n">
        <v>6</v>
      </c>
      <c r="I54" s="0" t="n">
        <v>1573.4</v>
      </c>
      <c r="J54" s="0" t="n">
        <v>49</v>
      </c>
      <c r="K54" s="0" t="n">
        <v>19</v>
      </c>
      <c r="L54" s="0" t="n">
        <v>25568.02</v>
      </c>
    </row>
    <row r="55" customFormat="false" ht="13.2" hidden="false" customHeight="false" outlineLevel="0" collapsed="false">
      <c r="B55" s="0" t="n">
        <v>2</v>
      </c>
      <c r="C55" s="0" t="n">
        <v>4</v>
      </c>
      <c r="D55" s="0" t="n">
        <v>16</v>
      </c>
      <c r="E55" s="0" t="n">
        <v>32</v>
      </c>
      <c r="F55" s="0" t="n">
        <v>25684.6</v>
      </c>
      <c r="G55" s="0" t="n">
        <v>90</v>
      </c>
      <c r="H55" s="0" t="n">
        <v>6</v>
      </c>
      <c r="I55" s="0" t="n">
        <v>1573.4</v>
      </c>
      <c r="J55" s="0" t="n">
        <v>49</v>
      </c>
      <c r="K55" s="0" t="n">
        <v>19</v>
      </c>
      <c r="L55" s="0" t="n">
        <v>25568.02</v>
      </c>
    </row>
    <row r="56" customFormat="false" ht="13.2" hidden="false" customHeight="false" outlineLevel="0" collapsed="false">
      <c r="B56" s="0" t="n">
        <v>2</v>
      </c>
      <c r="C56" s="0" t="n">
        <v>5</v>
      </c>
      <c r="D56" s="0" t="n">
        <v>16</v>
      </c>
      <c r="E56" s="0" t="n">
        <v>32</v>
      </c>
      <c r="F56" s="0" t="n">
        <v>25684.6</v>
      </c>
      <c r="G56" s="0" t="n">
        <v>90</v>
      </c>
      <c r="H56" s="0" t="n">
        <v>6</v>
      </c>
      <c r="I56" s="0" t="n">
        <v>1573.4</v>
      </c>
      <c r="J56" s="0" t="n">
        <v>49</v>
      </c>
      <c r="K56" s="0" t="n">
        <v>19</v>
      </c>
      <c r="L56" s="0" t="n">
        <v>25568.02</v>
      </c>
    </row>
    <row r="57" customFormat="false" ht="13.2" hidden="false" customHeight="false" outlineLevel="0" collapsed="false">
      <c r="B57" s="0" t="n">
        <v>2</v>
      </c>
      <c r="C57" s="0" t="n">
        <v>6</v>
      </c>
      <c r="D57" s="0" t="n">
        <v>16</v>
      </c>
      <c r="E57" s="0" t="n">
        <v>32</v>
      </c>
      <c r="F57" s="0" t="n">
        <v>25684.6</v>
      </c>
      <c r="G57" s="0" t="n">
        <v>90</v>
      </c>
      <c r="H57" s="0" t="n">
        <v>6</v>
      </c>
      <c r="I57" s="0" t="n">
        <v>1573.4</v>
      </c>
      <c r="J57" s="0" t="n">
        <v>49</v>
      </c>
      <c r="K57" s="0" t="n">
        <v>19</v>
      </c>
      <c r="L57" s="0" t="n">
        <v>25568.02</v>
      </c>
    </row>
    <row r="58" customFormat="false" ht="13.2" hidden="false" customHeight="false" outlineLevel="0" collapsed="false">
      <c r="B58" s="0" t="n">
        <v>2</v>
      </c>
      <c r="C58" s="0" t="n">
        <v>7</v>
      </c>
      <c r="D58" s="0" t="n">
        <v>16</v>
      </c>
      <c r="E58" s="0" t="n">
        <v>32</v>
      </c>
      <c r="F58" s="0" t="n">
        <v>25684.6</v>
      </c>
      <c r="G58" s="0" t="n">
        <v>90</v>
      </c>
      <c r="H58" s="0" t="n">
        <v>6</v>
      </c>
      <c r="I58" s="0" t="n">
        <v>1573.4</v>
      </c>
      <c r="J58" s="0" t="n">
        <v>49</v>
      </c>
      <c r="K58" s="0" t="n">
        <v>19</v>
      </c>
      <c r="L58" s="0" t="n">
        <v>25568.02</v>
      </c>
    </row>
    <row r="59" customFormat="false" ht="13.2" hidden="false" customHeight="false" outlineLevel="0" collapsed="false">
      <c r="B59" s="0" t="n">
        <v>2</v>
      </c>
      <c r="C59" s="0" t="n">
        <v>8</v>
      </c>
      <c r="D59" s="0" t="n">
        <v>16</v>
      </c>
      <c r="E59" s="0" t="n">
        <v>32</v>
      </c>
      <c r="F59" s="0" t="n">
        <v>25684.6</v>
      </c>
      <c r="G59" s="0" t="n">
        <v>90</v>
      </c>
      <c r="H59" s="0" t="n">
        <v>6</v>
      </c>
      <c r="I59" s="0" t="n">
        <v>1573.4</v>
      </c>
      <c r="J59" s="0" t="n">
        <v>49</v>
      </c>
      <c r="K59" s="0" t="n">
        <v>19</v>
      </c>
      <c r="L59" s="0" t="n">
        <v>25568.02</v>
      </c>
    </row>
    <row r="60" customFormat="false" ht="13.2" hidden="false" customHeight="false" outlineLevel="0" collapsed="false">
      <c r="B60" s="0" t="n">
        <v>2</v>
      </c>
      <c r="C60" s="0" t="n">
        <v>9</v>
      </c>
      <c r="D60" s="0" t="n">
        <v>16</v>
      </c>
      <c r="E60" s="0" t="n">
        <v>32</v>
      </c>
      <c r="F60" s="0" t="n">
        <v>25684.6</v>
      </c>
      <c r="G60" s="0" t="n">
        <v>90</v>
      </c>
      <c r="H60" s="0" t="n">
        <v>6</v>
      </c>
      <c r="I60" s="0" t="n">
        <v>1573.4</v>
      </c>
      <c r="J60" s="0" t="n">
        <v>49</v>
      </c>
      <c r="K60" s="0" t="n">
        <v>19</v>
      </c>
      <c r="L60" s="0" t="n">
        <v>25568.02</v>
      </c>
    </row>
    <row r="61" customFormat="false" ht="13.2" hidden="false" customHeight="false" outlineLevel="0" collapsed="false">
      <c r="B61" s="0" t="n">
        <v>2</v>
      </c>
      <c r="C61" s="0" t="n">
        <v>10</v>
      </c>
      <c r="D61" s="0" t="n">
        <v>16</v>
      </c>
      <c r="E61" s="0" t="n">
        <v>32</v>
      </c>
      <c r="F61" s="0" t="n">
        <v>25684.6</v>
      </c>
      <c r="G61" s="0" t="n">
        <v>90</v>
      </c>
      <c r="H61" s="0" t="n">
        <v>6</v>
      </c>
      <c r="I61" s="0" t="n">
        <v>1573.4</v>
      </c>
      <c r="J61" s="0" t="n">
        <v>49</v>
      </c>
      <c r="K61" s="0" t="n">
        <v>19</v>
      </c>
      <c r="L61" s="0" t="n">
        <v>25568.02</v>
      </c>
    </row>
    <row r="62" customFormat="false" ht="13.2" hidden="false" customHeight="false" outlineLevel="0" collapsed="false">
      <c r="B62" s="0" t="n">
        <v>2</v>
      </c>
      <c r="C62" s="0" t="n">
        <v>11</v>
      </c>
      <c r="D62" s="0" t="n">
        <v>16</v>
      </c>
      <c r="E62" s="0" t="n">
        <v>32</v>
      </c>
      <c r="F62" s="0" t="n">
        <v>25684.6</v>
      </c>
      <c r="G62" s="0" t="n">
        <v>90</v>
      </c>
      <c r="H62" s="0" t="n">
        <v>6</v>
      </c>
      <c r="I62" s="0" t="n">
        <v>1573.4</v>
      </c>
      <c r="J62" s="0" t="n">
        <v>49</v>
      </c>
      <c r="K62" s="0" t="n">
        <v>19</v>
      </c>
      <c r="L62" s="0" t="n">
        <v>25568.02</v>
      </c>
    </row>
    <row r="63" customFormat="false" ht="13.2" hidden="false" customHeight="false" outlineLevel="0" collapsed="false">
      <c r="B63" s="0" t="n">
        <v>2</v>
      </c>
      <c r="C63" s="0" t="n">
        <v>12</v>
      </c>
      <c r="D63" s="0" t="n">
        <v>16</v>
      </c>
      <c r="E63" s="0" t="n">
        <v>32</v>
      </c>
      <c r="F63" s="0" t="n">
        <v>25684.6</v>
      </c>
      <c r="G63" s="0" t="n">
        <v>90</v>
      </c>
      <c r="H63" s="0" t="n">
        <v>6</v>
      </c>
      <c r="I63" s="0" t="n">
        <v>1573.4</v>
      </c>
      <c r="J63" s="0" t="n">
        <v>49</v>
      </c>
      <c r="K63" s="0" t="n">
        <v>19</v>
      </c>
      <c r="L63" s="0" t="n">
        <v>25568.02</v>
      </c>
    </row>
    <row r="64" customFormat="false" ht="13.2" hidden="false" customHeight="false" outlineLevel="0" collapsed="false">
      <c r="B64" s="0" t="n">
        <v>2</v>
      </c>
      <c r="C64" s="0" t="n">
        <v>13</v>
      </c>
      <c r="D64" s="0" t="n">
        <v>16</v>
      </c>
      <c r="E64" s="0" t="n">
        <v>32</v>
      </c>
      <c r="F64" s="0" t="n">
        <v>25684.6</v>
      </c>
      <c r="G64" s="0" t="n">
        <v>90</v>
      </c>
      <c r="H64" s="0" t="n">
        <v>6</v>
      </c>
      <c r="I64" s="0" t="n">
        <v>1573.4</v>
      </c>
      <c r="J64" s="0" t="n">
        <v>49</v>
      </c>
      <c r="K64" s="0" t="n">
        <v>19</v>
      </c>
      <c r="L64" s="0" t="n">
        <v>25568.02</v>
      </c>
    </row>
    <row r="65" customFormat="false" ht="13.2" hidden="false" customHeight="false" outlineLevel="0" collapsed="false">
      <c r="B65" s="0" t="n">
        <v>2</v>
      </c>
      <c r="C65" s="0" t="n">
        <v>14</v>
      </c>
      <c r="D65" s="0" t="n">
        <v>16</v>
      </c>
      <c r="E65" s="0" t="n">
        <v>32</v>
      </c>
      <c r="F65" s="0" t="n">
        <v>25684.6</v>
      </c>
      <c r="G65" s="0" t="n">
        <v>90</v>
      </c>
      <c r="H65" s="0" t="n">
        <v>6</v>
      </c>
      <c r="I65" s="0" t="n">
        <v>1573.4</v>
      </c>
      <c r="J65" s="0" t="n">
        <v>49</v>
      </c>
      <c r="K65" s="0" t="n">
        <v>19</v>
      </c>
      <c r="L65" s="0" t="n">
        <v>25568.02</v>
      </c>
    </row>
    <row r="66" customFormat="false" ht="13.2" hidden="false" customHeight="false" outlineLevel="0" collapsed="false">
      <c r="B66" s="0" t="n">
        <v>2</v>
      </c>
      <c r="C66" s="0" t="n">
        <v>15</v>
      </c>
      <c r="D66" s="0" t="n">
        <v>16</v>
      </c>
      <c r="E66" s="0" t="n">
        <v>32</v>
      </c>
      <c r="F66" s="0" t="n">
        <v>25684.6</v>
      </c>
      <c r="G66" s="0" t="n">
        <v>90</v>
      </c>
      <c r="H66" s="0" t="n">
        <v>6</v>
      </c>
      <c r="I66" s="0" t="n">
        <v>1573.4</v>
      </c>
      <c r="J66" s="0" t="n">
        <v>49</v>
      </c>
      <c r="K66" s="0" t="n">
        <v>19</v>
      </c>
      <c r="L66" s="0" t="n">
        <v>25568.02</v>
      </c>
    </row>
    <row r="67" customFormat="false" ht="13.2" hidden="false" customHeight="false" outlineLevel="0" collapsed="false">
      <c r="B67" s="0" t="n">
        <v>2</v>
      </c>
      <c r="C67" s="0" t="n">
        <v>16</v>
      </c>
      <c r="D67" s="0" t="n">
        <v>16</v>
      </c>
      <c r="E67" s="0" t="n">
        <v>32</v>
      </c>
      <c r="F67" s="0" t="n">
        <v>25684.6</v>
      </c>
      <c r="G67" s="0" t="n">
        <v>90</v>
      </c>
      <c r="H67" s="0" t="n">
        <v>6</v>
      </c>
      <c r="I67" s="0" t="n">
        <v>1573.4</v>
      </c>
      <c r="J67" s="0" t="n">
        <v>49</v>
      </c>
      <c r="K67" s="0" t="n">
        <v>19</v>
      </c>
      <c r="L67" s="0" t="n">
        <v>25568.02</v>
      </c>
    </row>
    <row r="68" customFormat="false" ht="13.2" hidden="false" customHeight="false" outlineLevel="0" collapsed="false">
      <c r="B68" s="0" t="n">
        <v>2</v>
      </c>
      <c r="C68" s="0" t="n">
        <v>17</v>
      </c>
      <c r="D68" s="0" t="n">
        <v>16</v>
      </c>
      <c r="E68" s="0" t="n">
        <v>32</v>
      </c>
      <c r="F68" s="0" t="n">
        <v>25684.6</v>
      </c>
      <c r="G68" s="0" t="n">
        <v>90</v>
      </c>
      <c r="H68" s="0" t="n">
        <v>6</v>
      </c>
      <c r="I68" s="0" t="n">
        <v>1573.4</v>
      </c>
      <c r="J68" s="0" t="n">
        <v>49</v>
      </c>
      <c r="K68" s="0" t="n">
        <v>19</v>
      </c>
      <c r="L68" s="0" t="n">
        <v>25568.02</v>
      </c>
    </row>
    <row r="69" customFormat="false" ht="13.2" hidden="false" customHeight="false" outlineLevel="0" collapsed="false">
      <c r="B69" s="0" t="n">
        <v>2</v>
      </c>
      <c r="C69" s="0" t="n">
        <v>18</v>
      </c>
      <c r="D69" s="0" t="n">
        <v>16</v>
      </c>
      <c r="E69" s="0" t="n">
        <v>32</v>
      </c>
      <c r="F69" s="0" t="n">
        <v>25684.6</v>
      </c>
      <c r="G69" s="0" t="n">
        <v>90</v>
      </c>
      <c r="H69" s="0" t="n">
        <v>6</v>
      </c>
      <c r="I69" s="0" t="n">
        <v>1573.4</v>
      </c>
      <c r="J69" s="0" t="n">
        <v>49</v>
      </c>
      <c r="K69" s="0" t="n">
        <v>19</v>
      </c>
      <c r="L69" s="0" t="n">
        <v>25568.02</v>
      </c>
    </row>
    <row r="70" customFormat="false" ht="13.2" hidden="false" customHeight="false" outlineLevel="0" collapsed="false">
      <c r="B70" s="0" t="n">
        <v>2</v>
      </c>
      <c r="C70" s="0" t="n">
        <v>19</v>
      </c>
      <c r="D70" s="0" t="n">
        <v>16</v>
      </c>
      <c r="E70" s="0" t="n">
        <v>32</v>
      </c>
      <c r="F70" s="0" t="n">
        <v>25684.6</v>
      </c>
      <c r="G70" s="0" t="n">
        <v>90</v>
      </c>
      <c r="H70" s="0" t="n">
        <v>6</v>
      </c>
      <c r="I70" s="0" t="n">
        <v>1573.4</v>
      </c>
      <c r="J70" s="0" t="n">
        <v>49</v>
      </c>
      <c r="K70" s="0" t="n">
        <v>19</v>
      </c>
      <c r="L70" s="0" t="n">
        <v>25568.02</v>
      </c>
    </row>
    <row r="71" customFormat="false" ht="13.2" hidden="false" customHeight="false" outlineLevel="0" collapsed="false">
      <c r="B71" s="0" t="n">
        <v>2</v>
      </c>
      <c r="C71" s="0" t="n">
        <v>20</v>
      </c>
      <c r="D71" s="0" t="n">
        <v>16</v>
      </c>
      <c r="E71" s="0" t="n">
        <v>32</v>
      </c>
      <c r="F71" s="0" t="n">
        <v>25684.6</v>
      </c>
      <c r="G71" s="0" t="n">
        <v>90</v>
      </c>
      <c r="H71" s="0" t="n">
        <v>6</v>
      </c>
      <c r="I71" s="0" t="n">
        <v>1573.4</v>
      </c>
      <c r="J71" s="0" t="n">
        <v>49</v>
      </c>
      <c r="K71" s="0" t="n">
        <v>19</v>
      </c>
      <c r="L71" s="0" t="n">
        <v>25568.02</v>
      </c>
    </row>
    <row r="72" customFormat="false" ht="13.2" hidden="false" customHeight="false" outlineLevel="0" collapsed="false">
      <c r="B72" s="0" t="n">
        <v>2</v>
      </c>
      <c r="C72" s="0" t="n">
        <v>21</v>
      </c>
      <c r="D72" s="0" t="n">
        <v>16</v>
      </c>
      <c r="E72" s="0" t="n">
        <v>32</v>
      </c>
      <c r="F72" s="0" t="n">
        <v>25684.6</v>
      </c>
      <c r="G72" s="0" t="n">
        <v>90</v>
      </c>
      <c r="H72" s="0" t="n">
        <v>6</v>
      </c>
      <c r="I72" s="0" t="n">
        <v>1573.4</v>
      </c>
      <c r="J72" s="0" t="n">
        <v>49</v>
      </c>
      <c r="K72" s="0" t="n">
        <v>19</v>
      </c>
      <c r="L72" s="0" t="n">
        <v>25568.02</v>
      </c>
    </row>
    <row r="73" customFormat="false" ht="13.2" hidden="false" customHeight="false" outlineLevel="0" collapsed="false">
      <c r="B73" s="0" t="n">
        <v>2</v>
      </c>
      <c r="C73" s="0" t="n">
        <v>22</v>
      </c>
      <c r="D73" s="0" t="n">
        <v>16</v>
      </c>
      <c r="E73" s="0" t="n">
        <v>32</v>
      </c>
      <c r="F73" s="0" t="n">
        <v>25684.6</v>
      </c>
      <c r="G73" s="0" t="n">
        <v>90</v>
      </c>
      <c r="H73" s="0" t="n">
        <v>6</v>
      </c>
      <c r="I73" s="0" t="n">
        <v>1573.4</v>
      </c>
      <c r="J73" s="0" t="n">
        <v>49</v>
      </c>
      <c r="K73" s="0" t="n">
        <v>19</v>
      </c>
      <c r="L73" s="0" t="n">
        <v>25568.02</v>
      </c>
    </row>
    <row r="74" customFormat="false" ht="13.2" hidden="false" customHeight="false" outlineLevel="0" collapsed="false">
      <c r="B74" s="0" t="n">
        <v>2</v>
      </c>
      <c r="C74" s="0" t="n">
        <v>23</v>
      </c>
      <c r="D74" s="0" t="n">
        <v>16</v>
      </c>
      <c r="E74" s="0" t="n">
        <v>32</v>
      </c>
      <c r="F74" s="0" t="n">
        <v>25684.6</v>
      </c>
      <c r="G74" s="0" t="n">
        <v>90</v>
      </c>
      <c r="H74" s="0" t="n">
        <v>6</v>
      </c>
      <c r="I74" s="0" t="n">
        <v>1573.4</v>
      </c>
      <c r="J74" s="0" t="n">
        <v>49</v>
      </c>
      <c r="K74" s="0" t="n">
        <v>19</v>
      </c>
      <c r="L74" s="0" t="n">
        <v>25568.02</v>
      </c>
    </row>
    <row r="75" customFormat="false" ht="13.2" hidden="false" customHeight="false" outlineLevel="0" collapsed="false">
      <c r="B75" s="0" t="n">
        <v>3</v>
      </c>
      <c r="C75" s="0" t="n">
        <v>0</v>
      </c>
      <c r="D75" s="0" t="n">
        <v>16</v>
      </c>
      <c r="E75" s="0" t="n">
        <v>32</v>
      </c>
      <c r="F75" s="0" t="n">
        <v>25684.6</v>
      </c>
      <c r="G75" s="0" t="n">
        <v>90</v>
      </c>
      <c r="H75" s="0" t="n">
        <v>6</v>
      </c>
      <c r="I75" s="0" t="n">
        <v>1573.4</v>
      </c>
      <c r="J75" s="0" t="n">
        <v>49</v>
      </c>
      <c r="K75" s="0" t="n">
        <v>19</v>
      </c>
      <c r="L75" s="0" t="n">
        <v>25568.02</v>
      </c>
    </row>
    <row r="76" customFormat="false" ht="13.2" hidden="false" customHeight="false" outlineLevel="0" collapsed="false">
      <c r="B76" s="0" t="n">
        <v>3</v>
      </c>
      <c r="C76" s="0" t="n">
        <v>1</v>
      </c>
      <c r="D76" s="0" t="n">
        <v>16</v>
      </c>
      <c r="E76" s="0" t="n">
        <v>32</v>
      </c>
      <c r="F76" s="0" t="n">
        <v>25684.6</v>
      </c>
      <c r="G76" s="0" t="n">
        <v>90</v>
      </c>
      <c r="H76" s="0" t="n">
        <v>6</v>
      </c>
      <c r="I76" s="0" t="n">
        <v>1573.4</v>
      </c>
      <c r="J76" s="0" t="n">
        <v>49</v>
      </c>
      <c r="K76" s="0" t="n">
        <v>19</v>
      </c>
      <c r="L76" s="0" t="n">
        <v>25568.02</v>
      </c>
    </row>
    <row r="77" customFormat="false" ht="13.2" hidden="false" customHeight="false" outlineLevel="0" collapsed="false">
      <c r="B77" s="0" t="n">
        <v>3</v>
      </c>
      <c r="C77" s="0" t="n">
        <v>2</v>
      </c>
      <c r="D77" s="0" t="n">
        <v>16</v>
      </c>
      <c r="E77" s="0" t="n">
        <v>32</v>
      </c>
      <c r="F77" s="0" t="n">
        <v>25684.6</v>
      </c>
      <c r="G77" s="0" t="n">
        <v>90</v>
      </c>
      <c r="H77" s="0" t="n">
        <v>6</v>
      </c>
      <c r="I77" s="0" t="n">
        <v>1573.4</v>
      </c>
      <c r="J77" s="0" t="n">
        <v>49</v>
      </c>
      <c r="K77" s="0" t="n">
        <v>19</v>
      </c>
      <c r="L77" s="0" t="n">
        <v>25568.02</v>
      </c>
    </row>
    <row r="78" customFormat="false" ht="13.2" hidden="false" customHeight="false" outlineLevel="0" collapsed="false">
      <c r="B78" s="0" t="n">
        <v>3</v>
      </c>
      <c r="C78" s="0" t="n">
        <v>3</v>
      </c>
      <c r="D78" s="0" t="n">
        <v>16</v>
      </c>
      <c r="E78" s="0" t="n">
        <v>32</v>
      </c>
      <c r="F78" s="0" t="n">
        <v>25684.6</v>
      </c>
      <c r="G78" s="0" t="n">
        <v>90</v>
      </c>
      <c r="H78" s="0" t="n">
        <v>6</v>
      </c>
      <c r="I78" s="0" t="n">
        <v>1573.4</v>
      </c>
      <c r="J78" s="0" t="n">
        <v>49</v>
      </c>
      <c r="K78" s="0" t="n">
        <v>19</v>
      </c>
      <c r="L78" s="0" t="n">
        <v>25568.02</v>
      </c>
    </row>
    <row r="79" customFormat="false" ht="13.2" hidden="false" customHeight="false" outlineLevel="0" collapsed="false">
      <c r="B79" s="0" t="n">
        <v>3</v>
      </c>
      <c r="C79" s="0" t="n">
        <v>4</v>
      </c>
      <c r="D79" s="0" t="n">
        <v>16</v>
      </c>
      <c r="E79" s="0" t="n">
        <v>32</v>
      </c>
      <c r="F79" s="0" t="n">
        <v>25684.6</v>
      </c>
      <c r="G79" s="0" t="n">
        <v>90</v>
      </c>
      <c r="H79" s="0" t="n">
        <v>6</v>
      </c>
      <c r="I79" s="0" t="n">
        <v>1573.4</v>
      </c>
      <c r="J79" s="0" t="n">
        <v>49</v>
      </c>
      <c r="K79" s="0" t="n">
        <v>19</v>
      </c>
      <c r="L79" s="0" t="n">
        <v>25568.02</v>
      </c>
    </row>
    <row r="80" customFormat="false" ht="13.2" hidden="false" customHeight="false" outlineLevel="0" collapsed="false">
      <c r="B80" s="0" t="n">
        <v>3</v>
      </c>
      <c r="C80" s="0" t="n">
        <v>5</v>
      </c>
      <c r="D80" s="0" t="n">
        <v>16</v>
      </c>
      <c r="E80" s="0" t="n">
        <v>32</v>
      </c>
      <c r="F80" s="0" t="n">
        <v>25684.6</v>
      </c>
      <c r="G80" s="0" t="n">
        <v>90</v>
      </c>
      <c r="H80" s="0" t="n">
        <v>6</v>
      </c>
      <c r="I80" s="0" t="n">
        <v>1573.4</v>
      </c>
      <c r="J80" s="0" t="n">
        <v>49</v>
      </c>
      <c r="K80" s="0" t="n">
        <v>19</v>
      </c>
      <c r="L80" s="0" t="n">
        <v>25568.02</v>
      </c>
    </row>
    <row r="81" customFormat="false" ht="13.2" hidden="false" customHeight="false" outlineLevel="0" collapsed="false">
      <c r="B81" s="0" t="n">
        <v>3</v>
      </c>
      <c r="C81" s="0" t="n">
        <v>6</v>
      </c>
      <c r="D81" s="0" t="n">
        <v>16</v>
      </c>
      <c r="E81" s="0" t="n">
        <v>32</v>
      </c>
      <c r="F81" s="0" t="n">
        <v>25684.6</v>
      </c>
      <c r="G81" s="0" t="n">
        <v>90</v>
      </c>
      <c r="H81" s="0" t="n">
        <v>6</v>
      </c>
      <c r="I81" s="0" t="n">
        <v>1573.4</v>
      </c>
      <c r="J81" s="0" t="n">
        <v>49</v>
      </c>
      <c r="K81" s="0" t="n">
        <v>19</v>
      </c>
      <c r="L81" s="0" t="n">
        <v>25568.02</v>
      </c>
    </row>
    <row r="82" customFormat="false" ht="13.2" hidden="false" customHeight="false" outlineLevel="0" collapsed="false">
      <c r="B82" s="0" t="n">
        <v>3</v>
      </c>
      <c r="C82" s="0" t="n">
        <v>7</v>
      </c>
      <c r="D82" s="0" t="n">
        <v>16</v>
      </c>
      <c r="E82" s="0" t="n">
        <v>32</v>
      </c>
      <c r="F82" s="0" t="n">
        <v>25684.6</v>
      </c>
      <c r="G82" s="0" t="n">
        <v>90</v>
      </c>
      <c r="H82" s="0" t="n">
        <v>6</v>
      </c>
      <c r="I82" s="0" t="n">
        <v>1573.4</v>
      </c>
      <c r="J82" s="0" t="n">
        <v>49</v>
      </c>
      <c r="K82" s="0" t="n">
        <v>19</v>
      </c>
      <c r="L82" s="0" t="n">
        <v>25568.02</v>
      </c>
    </row>
    <row r="83" customFormat="false" ht="13.2" hidden="false" customHeight="false" outlineLevel="0" collapsed="false">
      <c r="B83" s="0" t="n">
        <v>3</v>
      </c>
      <c r="C83" s="0" t="n">
        <v>8</v>
      </c>
      <c r="D83" s="0" t="n">
        <v>16</v>
      </c>
      <c r="E83" s="0" t="n">
        <v>32</v>
      </c>
      <c r="F83" s="0" t="n">
        <v>25684.6</v>
      </c>
      <c r="G83" s="0" t="n">
        <v>90</v>
      </c>
      <c r="H83" s="0" t="n">
        <v>6</v>
      </c>
      <c r="I83" s="0" t="n">
        <v>1573.4</v>
      </c>
      <c r="J83" s="0" t="n">
        <v>49</v>
      </c>
      <c r="K83" s="0" t="n">
        <v>19</v>
      </c>
      <c r="L83" s="0" t="n">
        <v>25568.02</v>
      </c>
    </row>
    <row r="84" customFormat="false" ht="13.2" hidden="false" customHeight="false" outlineLevel="0" collapsed="false">
      <c r="B84" s="0" t="n">
        <v>3</v>
      </c>
      <c r="C84" s="0" t="n">
        <v>9</v>
      </c>
      <c r="D84" s="0" t="n">
        <v>16</v>
      </c>
      <c r="E84" s="0" t="n">
        <v>32</v>
      </c>
      <c r="F84" s="0" t="n">
        <v>25684.6</v>
      </c>
      <c r="G84" s="0" t="n">
        <v>90</v>
      </c>
      <c r="H84" s="0" t="n">
        <v>6</v>
      </c>
      <c r="I84" s="0" t="n">
        <v>1573.4</v>
      </c>
      <c r="J84" s="0" t="n">
        <v>49</v>
      </c>
      <c r="K84" s="0" t="n">
        <v>19</v>
      </c>
      <c r="L84" s="0" t="n">
        <v>25568.02</v>
      </c>
    </row>
    <row r="85" customFormat="false" ht="13.2" hidden="false" customHeight="false" outlineLevel="0" collapsed="false">
      <c r="B85" s="0" t="n">
        <v>3</v>
      </c>
      <c r="C85" s="0" t="n">
        <v>10</v>
      </c>
      <c r="D85" s="0" t="n">
        <v>16</v>
      </c>
      <c r="E85" s="0" t="n">
        <v>32</v>
      </c>
      <c r="F85" s="0" t="n">
        <v>25684.6</v>
      </c>
      <c r="G85" s="0" t="n">
        <v>90</v>
      </c>
      <c r="H85" s="0" t="n">
        <v>6</v>
      </c>
      <c r="I85" s="0" t="n">
        <v>1573.4</v>
      </c>
      <c r="J85" s="0" t="n">
        <v>49</v>
      </c>
      <c r="K85" s="0" t="n">
        <v>19</v>
      </c>
      <c r="L85" s="0" t="n">
        <v>25568.02</v>
      </c>
    </row>
    <row r="86" customFormat="false" ht="13.2" hidden="false" customHeight="false" outlineLevel="0" collapsed="false">
      <c r="B86" s="0" t="n">
        <v>3</v>
      </c>
      <c r="C86" s="0" t="n">
        <v>11</v>
      </c>
      <c r="D86" s="0" t="n">
        <v>16</v>
      </c>
      <c r="E86" s="0" t="n">
        <v>32</v>
      </c>
      <c r="F86" s="0" t="n">
        <v>25684.6</v>
      </c>
      <c r="G86" s="0" t="n">
        <v>90</v>
      </c>
      <c r="H86" s="0" t="n">
        <v>6</v>
      </c>
      <c r="I86" s="0" t="n">
        <v>1573.4</v>
      </c>
      <c r="J86" s="0" t="n">
        <v>49</v>
      </c>
      <c r="K86" s="0" t="n">
        <v>19</v>
      </c>
      <c r="L86" s="0" t="n">
        <v>25568.02</v>
      </c>
    </row>
    <row r="87" customFormat="false" ht="13.2" hidden="false" customHeight="false" outlineLevel="0" collapsed="false">
      <c r="B87" s="0" t="n">
        <v>3</v>
      </c>
      <c r="C87" s="0" t="n">
        <v>12</v>
      </c>
      <c r="D87" s="0" t="n">
        <v>16</v>
      </c>
      <c r="E87" s="0" t="n">
        <v>32</v>
      </c>
      <c r="F87" s="0" t="n">
        <v>25684.6</v>
      </c>
      <c r="G87" s="0" t="n">
        <v>90</v>
      </c>
      <c r="H87" s="0" t="n">
        <v>6</v>
      </c>
      <c r="I87" s="0" t="n">
        <v>1573.4</v>
      </c>
      <c r="J87" s="0" t="n">
        <v>49</v>
      </c>
      <c r="K87" s="0" t="n">
        <v>19</v>
      </c>
      <c r="L87" s="0" t="n">
        <v>25568.02</v>
      </c>
    </row>
    <row r="88" customFormat="false" ht="13.2" hidden="false" customHeight="false" outlineLevel="0" collapsed="false">
      <c r="B88" s="0" t="n">
        <v>3</v>
      </c>
      <c r="C88" s="0" t="n">
        <v>13</v>
      </c>
      <c r="D88" s="0" t="n">
        <v>16</v>
      </c>
      <c r="E88" s="0" t="n">
        <v>32</v>
      </c>
      <c r="F88" s="0" t="n">
        <v>25684.6</v>
      </c>
      <c r="G88" s="0" t="n">
        <v>90</v>
      </c>
      <c r="H88" s="0" t="n">
        <v>6</v>
      </c>
      <c r="I88" s="0" t="n">
        <v>1573.4</v>
      </c>
      <c r="J88" s="0" t="n">
        <v>49</v>
      </c>
      <c r="K88" s="0" t="n">
        <v>19</v>
      </c>
      <c r="L88" s="0" t="n">
        <v>25568.02</v>
      </c>
    </row>
    <row r="89" customFormat="false" ht="13.2" hidden="false" customHeight="false" outlineLevel="0" collapsed="false">
      <c r="B89" s="0" t="n">
        <v>3</v>
      </c>
      <c r="C89" s="0" t="n">
        <v>14</v>
      </c>
      <c r="D89" s="0" t="n">
        <v>16</v>
      </c>
      <c r="E89" s="0" t="n">
        <v>32</v>
      </c>
      <c r="F89" s="0" t="n">
        <v>25684.6</v>
      </c>
      <c r="G89" s="0" t="n">
        <v>90</v>
      </c>
      <c r="H89" s="0" t="n">
        <v>6</v>
      </c>
      <c r="I89" s="0" t="n">
        <v>1573.4</v>
      </c>
      <c r="J89" s="0" t="n">
        <v>49</v>
      </c>
      <c r="K89" s="0" t="n">
        <v>19</v>
      </c>
      <c r="L89" s="0" t="n">
        <v>25568.02</v>
      </c>
    </row>
    <row r="90" customFormat="false" ht="13.2" hidden="false" customHeight="false" outlineLevel="0" collapsed="false">
      <c r="B90" s="0" t="n">
        <v>3</v>
      </c>
      <c r="C90" s="0" t="n">
        <v>15</v>
      </c>
      <c r="D90" s="0" t="n">
        <v>16</v>
      </c>
      <c r="E90" s="0" t="n">
        <v>32</v>
      </c>
      <c r="F90" s="0" t="n">
        <v>25684.6</v>
      </c>
      <c r="G90" s="0" t="n">
        <v>90</v>
      </c>
      <c r="H90" s="0" t="n">
        <v>6</v>
      </c>
      <c r="I90" s="0" t="n">
        <v>1573.4</v>
      </c>
      <c r="J90" s="0" t="n">
        <v>49</v>
      </c>
      <c r="K90" s="0" t="n">
        <v>19</v>
      </c>
      <c r="L90" s="0" t="n">
        <v>25568.02</v>
      </c>
    </row>
    <row r="91" customFormat="false" ht="13.2" hidden="false" customHeight="false" outlineLevel="0" collapsed="false">
      <c r="B91" s="0" t="n">
        <v>3</v>
      </c>
      <c r="C91" s="0" t="n">
        <v>16</v>
      </c>
      <c r="D91" s="0" t="n">
        <v>16</v>
      </c>
      <c r="E91" s="0" t="n">
        <v>32</v>
      </c>
      <c r="F91" s="0" t="n">
        <v>25684.6</v>
      </c>
      <c r="G91" s="0" t="n">
        <v>90</v>
      </c>
      <c r="H91" s="0" t="n">
        <v>6</v>
      </c>
      <c r="I91" s="0" t="n">
        <v>1573.4</v>
      </c>
      <c r="J91" s="0" t="n">
        <v>49</v>
      </c>
      <c r="K91" s="0" t="n">
        <v>19</v>
      </c>
      <c r="L91" s="0" t="n">
        <v>25568.02</v>
      </c>
    </row>
    <row r="92" customFormat="false" ht="13.2" hidden="false" customHeight="false" outlineLevel="0" collapsed="false">
      <c r="B92" s="0" t="n">
        <v>3</v>
      </c>
      <c r="C92" s="0" t="n">
        <v>17</v>
      </c>
      <c r="D92" s="0" t="n">
        <v>16</v>
      </c>
      <c r="E92" s="0" t="n">
        <v>32</v>
      </c>
      <c r="F92" s="0" t="n">
        <v>25684.6</v>
      </c>
      <c r="G92" s="0" t="n">
        <v>90</v>
      </c>
      <c r="H92" s="0" t="n">
        <v>6</v>
      </c>
      <c r="I92" s="0" t="n">
        <v>1573.4</v>
      </c>
      <c r="J92" s="0" t="n">
        <v>49</v>
      </c>
      <c r="K92" s="0" t="n">
        <v>19</v>
      </c>
      <c r="L92" s="0" t="n">
        <v>25568.02</v>
      </c>
    </row>
    <row r="93" customFormat="false" ht="13.2" hidden="false" customHeight="false" outlineLevel="0" collapsed="false">
      <c r="B93" s="0" t="n">
        <v>3</v>
      </c>
      <c r="C93" s="0" t="n">
        <v>18</v>
      </c>
      <c r="D93" s="0" t="n">
        <v>16</v>
      </c>
      <c r="E93" s="0" t="n">
        <v>32</v>
      </c>
      <c r="F93" s="0" t="n">
        <v>25684.6</v>
      </c>
      <c r="G93" s="0" t="n">
        <v>90</v>
      </c>
      <c r="H93" s="0" t="n">
        <v>6</v>
      </c>
      <c r="I93" s="0" t="n">
        <v>1573.4</v>
      </c>
      <c r="J93" s="0" t="n">
        <v>49</v>
      </c>
      <c r="K93" s="0" t="n">
        <v>19</v>
      </c>
      <c r="L93" s="0" t="n">
        <v>25568.02</v>
      </c>
    </row>
    <row r="94" customFormat="false" ht="13.2" hidden="false" customHeight="false" outlineLevel="0" collapsed="false">
      <c r="B94" s="0" t="n">
        <v>3</v>
      </c>
      <c r="C94" s="0" t="n">
        <v>19</v>
      </c>
      <c r="D94" s="0" t="n">
        <v>16</v>
      </c>
      <c r="E94" s="0" t="n">
        <v>32</v>
      </c>
      <c r="F94" s="0" t="n">
        <v>25684.6</v>
      </c>
      <c r="G94" s="0" t="n">
        <v>90</v>
      </c>
      <c r="H94" s="0" t="n">
        <v>6</v>
      </c>
      <c r="I94" s="0" t="n">
        <v>1573.4</v>
      </c>
      <c r="J94" s="0" t="n">
        <v>49</v>
      </c>
      <c r="K94" s="0" t="n">
        <v>19</v>
      </c>
      <c r="L94" s="0" t="n">
        <v>25568.02</v>
      </c>
    </row>
    <row r="95" customFormat="false" ht="13.2" hidden="false" customHeight="false" outlineLevel="0" collapsed="false">
      <c r="B95" s="0" t="n">
        <v>3</v>
      </c>
      <c r="C95" s="0" t="n">
        <v>20</v>
      </c>
      <c r="D95" s="0" t="n">
        <v>16</v>
      </c>
      <c r="E95" s="0" t="n">
        <v>32</v>
      </c>
      <c r="F95" s="0" t="n">
        <v>25684.6</v>
      </c>
      <c r="G95" s="0" t="n">
        <v>90</v>
      </c>
      <c r="H95" s="0" t="n">
        <v>6</v>
      </c>
      <c r="I95" s="0" t="n">
        <v>1573.4</v>
      </c>
      <c r="J95" s="0" t="n">
        <v>49</v>
      </c>
      <c r="K95" s="0" t="n">
        <v>19</v>
      </c>
      <c r="L95" s="0" t="n">
        <v>25568.02</v>
      </c>
    </row>
    <row r="96" customFormat="false" ht="13.2" hidden="false" customHeight="false" outlineLevel="0" collapsed="false">
      <c r="B96" s="0" t="n">
        <v>3</v>
      </c>
      <c r="C96" s="0" t="n">
        <v>21</v>
      </c>
      <c r="D96" s="0" t="n">
        <v>16</v>
      </c>
      <c r="E96" s="0" t="n">
        <v>32</v>
      </c>
      <c r="F96" s="0" t="n">
        <v>25684.6</v>
      </c>
      <c r="G96" s="0" t="n">
        <v>90</v>
      </c>
      <c r="H96" s="0" t="n">
        <v>6</v>
      </c>
      <c r="I96" s="0" t="n">
        <v>1573.4</v>
      </c>
      <c r="J96" s="0" t="n">
        <v>49</v>
      </c>
      <c r="K96" s="0" t="n">
        <v>19</v>
      </c>
      <c r="L96" s="0" t="n">
        <v>25568.02</v>
      </c>
    </row>
    <row r="97" customFormat="false" ht="13.2" hidden="false" customHeight="false" outlineLevel="0" collapsed="false">
      <c r="B97" s="0" t="n">
        <v>3</v>
      </c>
      <c r="C97" s="0" t="n">
        <v>22</v>
      </c>
      <c r="D97" s="0" t="n">
        <v>16</v>
      </c>
      <c r="E97" s="0" t="n">
        <v>32</v>
      </c>
      <c r="F97" s="0" t="n">
        <v>25684.6</v>
      </c>
      <c r="G97" s="0" t="n">
        <v>90</v>
      </c>
      <c r="H97" s="0" t="n">
        <v>6</v>
      </c>
      <c r="I97" s="0" t="n">
        <v>1573.4</v>
      </c>
      <c r="J97" s="0" t="n">
        <v>49</v>
      </c>
      <c r="K97" s="0" t="n">
        <v>19</v>
      </c>
      <c r="L97" s="0" t="n">
        <v>25568.02</v>
      </c>
    </row>
    <row r="98" customFormat="false" ht="13.2" hidden="false" customHeight="false" outlineLevel="0" collapsed="false">
      <c r="B98" s="0" t="n">
        <v>3</v>
      </c>
      <c r="C98" s="0" t="n">
        <v>23</v>
      </c>
      <c r="D98" s="0" t="n">
        <v>16</v>
      </c>
      <c r="E98" s="0" t="n">
        <v>32</v>
      </c>
      <c r="F98" s="0" t="n">
        <v>25684.6</v>
      </c>
      <c r="G98" s="0" t="n">
        <v>90</v>
      </c>
      <c r="H98" s="0" t="n">
        <v>6</v>
      </c>
      <c r="I98" s="0" t="n">
        <v>1573.4</v>
      </c>
      <c r="J98" s="0" t="n">
        <v>49</v>
      </c>
      <c r="K98" s="0" t="n">
        <v>19</v>
      </c>
      <c r="L98" s="0" t="n">
        <v>25568.02</v>
      </c>
    </row>
    <row r="99" customFormat="false" ht="13.2" hidden="false" customHeight="false" outlineLevel="0" collapsed="false">
      <c r="B99" s="0" t="n">
        <v>4</v>
      </c>
      <c r="C99" s="0" t="n">
        <v>0</v>
      </c>
      <c r="D99" s="0" t="n">
        <v>16</v>
      </c>
      <c r="E99" s="0" t="n">
        <v>32</v>
      </c>
      <c r="F99" s="0" t="n">
        <v>25684.6</v>
      </c>
      <c r="G99" s="0" t="n">
        <v>90</v>
      </c>
      <c r="H99" s="0" t="n">
        <v>6</v>
      </c>
      <c r="I99" s="0" t="n">
        <v>1573.4</v>
      </c>
      <c r="J99" s="0" t="n">
        <v>49</v>
      </c>
      <c r="K99" s="0" t="n">
        <v>19</v>
      </c>
      <c r="L99" s="0" t="n">
        <v>25568.02</v>
      </c>
    </row>
    <row r="100" customFormat="false" ht="13.2" hidden="false" customHeight="false" outlineLevel="0" collapsed="false">
      <c r="B100" s="0" t="n">
        <v>4</v>
      </c>
      <c r="C100" s="0" t="n">
        <v>1</v>
      </c>
      <c r="D100" s="0" t="n">
        <v>16</v>
      </c>
      <c r="E100" s="0" t="n">
        <v>32</v>
      </c>
      <c r="F100" s="0" t="n">
        <v>25684.6</v>
      </c>
      <c r="G100" s="0" t="n">
        <v>90</v>
      </c>
      <c r="H100" s="0" t="n">
        <v>6</v>
      </c>
      <c r="I100" s="0" t="n">
        <v>1573.4</v>
      </c>
      <c r="J100" s="0" t="n">
        <v>49</v>
      </c>
      <c r="K100" s="0" t="n">
        <v>19</v>
      </c>
      <c r="L100" s="0" t="n">
        <v>25568.02</v>
      </c>
    </row>
    <row r="101" customFormat="false" ht="13.2" hidden="false" customHeight="false" outlineLevel="0" collapsed="false">
      <c r="B101" s="0" t="n">
        <v>4</v>
      </c>
      <c r="C101" s="0" t="n">
        <v>2</v>
      </c>
      <c r="D101" s="0" t="n">
        <v>16</v>
      </c>
      <c r="E101" s="0" t="n">
        <v>32</v>
      </c>
      <c r="F101" s="0" t="n">
        <v>25684.6</v>
      </c>
      <c r="G101" s="0" t="n">
        <v>90</v>
      </c>
      <c r="H101" s="0" t="n">
        <v>6</v>
      </c>
      <c r="I101" s="0" t="n">
        <v>1573.4</v>
      </c>
      <c r="J101" s="0" t="n">
        <v>49</v>
      </c>
      <c r="K101" s="0" t="n">
        <v>19</v>
      </c>
      <c r="L101" s="0" t="n">
        <v>25568.02</v>
      </c>
    </row>
    <row r="102" customFormat="false" ht="13.2" hidden="false" customHeight="false" outlineLevel="0" collapsed="false">
      <c r="B102" s="0" t="n">
        <v>4</v>
      </c>
      <c r="C102" s="0" t="n">
        <v>3</v>
      </c>
      <c r="D102" s="0" t="n">
        <v>16</v>
      </c>
      <c r="E102" s="0" t="n">
        <v>32</v>
      </c>
      <c r="F102" s="0" t="n">
        <v>25684.6</v>
      </c>
      <c r="G102" s="0" t="n">
        <v>90</v>
      </c>
      <c r="H102" s="0" t="n">
        <v>6</v>
      </c>
      <c r="I102" s="0" t="n">
        <v>1573.4</v>
      </c>
      <c r="J102" s="0" t="n">
        <v>49</v>
      </c>
      <c r="K102" s="0" t="n">
        <v>19</v>
      </c>
      <c r="L102" s="0" t="n">
        <v>25568.02</v>
      </c>
    </row>
    <row r="103" customFormat="false" ht="13.2" hidden="false" customHeight="false" outlineLevel="0" collapsed="false">
      <c r="B103" s="0" t="n">
        <v>4</v>
      </c>
      <c r="C103" s="0" t="n">
        <v>4</v>
      </c>
      <c r="D103" s="0" t="n">
        <v>16</v>
      </c>
      <c r="E103" s="0" t="n">
        <v>32</v>
      </c>
      <c r="F103" s="0" t="n">
        <v>25684.6</v>
      </c>
      <c r="G103" s="0" t="n">
        <v>90</v>
      </c>
      <c r="H103" s="0" t="n">
        <v>6</v>
      </c>
      <c r="I103" s="0" t="n">
        <v>1573.4</v>
      </c>
      <c r="J103" s="0" t="n">
        <v>49</v>
      </c>
      <c r="K103" s="0" t="n">
        <v>19</v>
      </c>
      <c r="L103" s="0" t="n">
        <v>25568.02</v>
      </c>
    </row>
    <row r="104" customFormat="false" ht="13.2" hidden="false" customHeight="false" outlineLevel="0" collapsed="false">
      <c r="B104" s="0" t="n">
        <v>4</v>
      </c>
      <c r="C104" s="0" t="n">
        <v>5</v>
      </c>
      <c r="D104" s="0" t="n">
        <v>16</v>
      </c>
      <c r="E104" s="0" t="n">
        <v>32</v>
      </c>
      <c r="F104" s="0" t="n">
        <v>25684.6</v>
      </c>
      <c r="G104" s="0" t="n">
        <v>90</v>
      </c>
      <c r="H104" s="0" t="n">
        <v>6</v>
      </c>
      <c r="I104" s="0" t="n">
        <v>1573.4</v>
      </c>
      <c r="J104" s="0" t="n">
        <v>49</v>
      </c>
      <c r="K104" s="0" t="n">
        <v>19</v>
      </c>
      <c r="L104" s="0" t="n">
        <v>25568.02</v>
      </c>
    </row>
    <row r="105" customFormat="false" ht="13.2" hidden="false" customHeight="false" outlineLevel="0" collapsed="false">
      <c r="B105" s="0" t="n">
        <v>4</v>
      </c>
      <c r="C105" s="0" t="n">
        <v>6</v>
      </c>
      <c r="D105" s="0" t="n">
        <v>16</v>
      </c>
      <c r="E105" s="0" t="n">
        <v>32</v>
      </c>
      <c r="F105" s="0" t="n">
        <v>25684.6</v>
      </c>
      <c r="G105" s="0" t="n">
        <v>90</v>
      </c>
      <c r="H105" s="0" t="n">
        <v>6</v>
      </c>
      <c r="I105" s="0" t="n">
        <v>1573.4</v>
      </c>
      <c r="J105" s="0" t="n">
        <v>49</v>
      </c>
      <c r="K105" s="0" t="n">
        <v>19</v>
      </c>
      <c r="L105" s="0" t="n">
        <v>25568.02</v>
      </c>
    </row>
    <row r="106" customFormat="false" ht="13.2" hidden="false" customHeight="false" outlineLevel="0" collapsed="false">
      <c r="B106" s="0" t="n">
        <v>4</v>
      </c>
      <c r="C106" s="0" t="n">
        <v>7</v>
      </c>
      <c r="D106" s="0" t="n">
        <v>16</v>
      </c>
      <c r="E106" s="0" t="n">
        <v>32</v>
      </c>
      <c r="F106" s="0" t="n">
        <v>25684.6</v>
      </c>
      <c r="G106" s="0" t="n">
        <v>90</v>
      </c>
      <c r="H106" s="0" t="n">
        <v>6</v>
      </c>
      <c r="I106" s="0" t="n">
        <v>1573.4</v>
      </c>
      <c r="J106" s="0" t="n">
        <v>49</v>
      </c>
      <c r="K106" s="0" t="n">
        <v>19</v>
      </c>
      <c r="L106" s="0" t="n">
        <v>25568.02</v>
      </c>
    </row>
    <row r="107" customFormat="false" ht="13.2" hidden="false" customHeight="false" outlineLevel="0" collapsed="false">
      <c r="B107" s="0" t="n">
        <v>4</v>
      </c>
      <c r="C107" s="0" t="n">
        <v>8</v>
      </c>
      <c r="D107" s="0" t="n">
        <v>16</v>
      </c>
      <c r="E107" s="0" t="n">
        <v>32</v>
      </c>
      <c r="F107" s="0" t="n">
        <v>25684.6</v>
      </c>
      <c r="G107" s="0" t="n">
        <v>90</v>
      </c>
      <c r="H107" s="0" t="n">
        <v>6</v>
      </c>
      <c r="I107" s="0" t="n">
        <v>1573.4</v>
      </c>
      <c r="J107" s="0" t="n">
        <v>49</v>
      </c>
      <c r="K107" s="0" t="n">
        <v>19</v>
      </c>
      <c r="L107" s="0" t="n">
        <v>25568.02</v>
      </c>
    </row>
    <row r="108" customFormat="false" ht="13.2" hidden="false" customHeight="false" outlineLevel="0" collapsed="false">
      <c r="B108" s="0" t="n">
        <v>4</v>
      </c>
      <c r="C108" s="0" t="n">
        <v>9</v>
      </c>
      <c r="D108" s="0" t="n">
        <v>16</v>
      </c>
      <c r="E108" s="0" t="n">
        <v>32</v>
      </c>
      <c r="F108" s="0" t="n">
        <v>25684.6</v>
      </c>
      <c r="G108" s="0" t="n">
        <v>90</v>
      </c>
      <c r="H108" s="0" t="n">
        <v>6</v>
      </c>
      <c r="I108" s="0" t="n">
        <v>1573.4</v>
      </c>
      <c r="J108" s="0" t="n">
        <v>49</v>
      </c>
      <c r="K108" s="0" t="n">
        <v>19</v>
      </c>
      <c r="L108" s="0" t="n">
        <v>25568.02</v>
      </c>
    </row>
    <row r="109" customFormat="false" ht="13.2" hidden="false" customHeight="false" outlineLevel="0" collapsed="false">
      <c r="B109" s="0" t="n">
        <v>4</v>
      </c>
      <c r="C109" s="0" t="n">
        <v>10</v>
      </c>
      <c r="D109" s="0" t="n">
        <v>16</v>
      </c>
      <c r="E109" s="0" t="n">
        <v>32</v>
      </c>
      <c r="F109" s="0" t="n">
        <v>25684.6</v>
      </c>
      <c r="G109" s="0" t="n">
        <v>90</v>
      </c>
      <c r="H109" s="0" t="n">
        <v>6</v>
      </c>
      <c r="I109" s="0" t="n">
        <v>1573.4</v>
      </c>
      <c r="J109" s="0" t="n">
        <v>49</v>
      </c>
      <c r="K109" s="0" t="n">
        <v>19</v>
      </c>
      <c r="L109" s="0" t="n">
        <v>25568.02</v>
      </c>
    </row>
    <row r="110" customFormat="false" ht="13.2" hidden="false" customHeight="false" outlineLevel="0" collapsed="false">
      <c r="B110" s="0" t="n">
        <v>4</v>
      </c>
      <c r="C110" s="0" t="n">
        <v>11</v>
      </c>
      <c r="D110" s="0" t="n">
        <v>16</v>
      </c>
      <c r="E110" s="0" t="n">
        <v>32</v>
      </c>
      <c r="F110" s="0" t="n">
        <v>25684.6</v>
      </c>
      <c r="G110" s="0" t="n">
        <v>90</v>
      </c>
      <c r="H110" s="0" t="n">
        <v>6</v>
      </c>
      <c r="I110" s="0" t="n">
        <v>1573.4</v>
      </c>
      <c r="J110" s="0" t="n">
        <v>49</v>
      </c>
      <c r="K110" s="0" t="n">
        <v>19</v>
      </c>
      <c r="L110" s="0" t="n">
        <v>25568.02</v>
      </c>
    </row>
    <row r="111" customFormat="false" ht="13.2" hidden="false" customHeight="false" outlineLevel="0" collapsed="false">
      <c r="B111" s="0" t="n">
        <v>4</v>
      </c>
      <c r="C111" s="0" t="n">
        <v>12</v>
      </c>
      <c r="D111" s="0" t="n">
        <v>16</v>
      </c>
      <c r="E111" s="0" t="n">
        <v>32</v>
      </c>
      <c r="F111" s="0" t="n">
        <v>25684.6</v>
      </c>
      <c r="G111" s="0" t="n">
        <v>90</v>
      </c>
      <c r="H111" s="0" t="n">
        <v>6</v>
      </c>
      <c r="I111" s="0" t="n">
        <v>1573.4</v>
      </c>
      <c r="J111" s="0" t="n">
        <v>49</v>
      </c>
      <c r="K111" s="0" t="n">
        <v>19</v>
      </c>
      <c r="L111" s="0" t="n">
        <v>25568.02</v>
      </c>
    </row>
    <row r="112" customFormat="false" ht="13.2" hidden="false" customHeight="false" outlineLevel="0" collapsed="false">
      <c r="B112" s="0" t="n">
        <v>4</v>
      </c>
      <c r="C112" s="0" t="n">
        <v>13</v>
      </c>
      <c r="D112" s="0" t="n">
        <v>16</v>
      </c>
      <c r="E112" s="0" t="n">
        <v>32</v>
      </c>
      <c r="F112" s="0" t="n">
        <v>25684.6</v>
      </c>
      <c r="G112" s="0" t="n">
        <v>90</v>
      </c>
      <c r="H112" s="0" t="n">
        <v>6</v>
      </c>
      <c r="I112" s="0" t="n">
        <v>1573.4</v>
      </c>
      <c r="J112" s="0" t="n">
        <v>49</v>
      </c>
      <c r="K112" s="0" t="n">
        <v>19</v>
      </c>
      <c r="L112" s="0" t="n">
        <v>25568.02</v>
      </c>
    </row>
    <row r="113" customFormat="false" ht="13.2" hidden="false" customHeight="false" outlineLevel="0" collapsed="false">
      <c r="B113" s="0" t="n">
        <v>4</v>
      </c>
      <c r="C113" s="0" t="n">
        <v>14</v>
      </c>
      <c r="D113" s="0" t="n">
        <v>16</v>
      </c>
      <c r="E113" s="0" t="n">
        <v>32</v>
      </c>
      <c r="F113" s="0" t="n">
        <v>25684.6</v>
      </c>
      <c r="G113" s="0" t="n">
        <v>90</v>
      </c>
      <c r="H113" s="0" t="n">
        <v>6</v>
      </c>
      <c r="I113" s="0" t="n">
        <v>1573.4</v>
      </c>
      <c r="J113" s="0" t="n">
        <v>49</v>
      </c>
      <c r="K113" s="0" t="n">
        <v>19</v>
      </c>
      <c r="L113" s="0" t="n">
        <v>25568.02</v>
      </c>
    </row>
    <row r="114" customFormat="false" ht="13.2" hidden="false" customHeight="false" outlineLevel="0" collapsed="false">
      <c r="B114" s="0" t="n">
        <v>4</v>
      </c>
      <c r="C114" s="0" t="n">
        <v>15</v>
      </c>
      <c r="D114" s="0" t="n">
        <v>16</v>
      </c>
      <c r="E114" s="0" t="n">
        <v>32</v>
      </c>
      <c r="F114" s="0" t="n">
        <v>25684.6</v>
      </c>
      <c r="G114" s="0" t="n">
        <v>90</v>
      </c>
      <c r="H114" s="0" t="n">
        <v>6</v>
      </c>
      <c r="I114" s="0" t="n">
        <v>1573.4</v>
      </c>
      <c r="J114" s="0" t="n">
        <v>49</v>
      </c>
      <c r="K114" s="0" t="n">
        <v>19</v>
      </c>
      <c r="L114" s="0" t="n">
        <v>25568.02</v>
      </c>
    </row>
    <row r="115" customFormat="false" ht="13.2" hidden="false" customHeight="false" outlineLevel="0" collapsed="false">
      <c r="B115" s="0" t="n">
        <v>4</v>
      </c>
      <c r="C115" s="0" t="n">
        <v>16</v>
      </c>
      <c r="D115" s="0" t="n">
        <v>16</v>
      </c>
      <c r="E115" s="0" t="n">
        <v>32</v>
      </c>
      <c r="F115" s="0" t="n">
        <v>25684.6</v>
      </c>
      <c r="G115" s="0" t="n">
        <v>90</v>
      </c>
      <c r="H115" s="0" t="n">
        <v>6</v>
      </c>
      <c r="I115" s="0" t="n">
        <v>1573.4</v>
      </c>
      <c r="J115" s="0" t="n">
        <v>49</v>
      </c>
      <c r="K115" s="0" t="n">
        <v>19</v>
      </c>
      <c r="L115" s="0" t="n">
        <v>25568.02</v>
      </c>
    </row>
    <row r="116" customFormat="false" ht="13.2" hidden="false" customHeight="false" outlineLevel="0" collapsed="false">
      <c r="B116" s="0" t="n">
        <v>4</v>
      </c>
      <c r="C116" s="0" t="n">
        <v>17</v>
      </c>
      <c r="D116" s="0" t="n">
        <v>16</v>
      </c>
      <c r="E116" s="0" t="n">
        <v>32</v>
      </c>
      <c r="F116" s="0" t="n">
        <v>25684.6</v>
      </c>
      <c r="G116" s="0" t="n">
        <v>90</v>
      </c>
      <c r="H116" s="0" t="n">
        <v>6</v>
      </c>
      <c r="I116" s="0" t="n">
        <v>1573.4</v>
      </c>
      <c r="J116" s="0" t="n">
        <v>49</v>
      </c>
      <c r="K116" s="0" t="n">
        <v>19</v>
      </c>
      <c r="L116" s="0" t="n">
        <v>25568.02</v>
      </c>
    </row>
    <row r="117" customFormat="false" ht="13.2" hidden="false" customHeight="false" outlineLevel="0" collapsed="false">
      <c r="B117" s="0" t="n">
        <v>4</v>
      </c>
      <c r="C117" s="0" t="n">
        <v>18</v>
      </c>
      <c r="D117" s="0" t="n">
        <v>16</v>
      </c>
      <c r="E117" s="0" t="n">
        <v>32</v>
      </c>
      <c r="F117" s="0" t="n">
        <v>25684.6</v>
      </c>
      <c r="G117" s="0" t="n">
        <v>90</v>
      </c>
      <c r="H117" s="0" t="n">
        <v>6</v>
      </c>
      <c r="I117" s="0" t="n">
        <v>1573.4</v>
      </c>
      <c r="J117" s="0" t="n">
        <v>49</v>
      </c>
      <c r="K117" s="0" t="n">
        <v>19</v>
      </c>
      <c r="L117" s="0" t="n">
        <v>25568.02</v>
      </c>
    </row>
    <row r="118" customFormat="false" ht="13.2" hidden="false" customHeight="false" outlineLevel="0" collapsed="false">
      <c r="B118" s="0" t="n">
        <v>4</v>
      </c>
      <c r="C118" s="0" t="n">
        <v>19</v>
      </c>
      <c r="D118" s="0" t="n">
        <v>16</v>
      </c>
      <c r="E118" s="0" t="n">
        <v>32</v>
      </c>
      <c r="F118" s="0" t="n">
        <v>25684.6</v>
      </c>
      <c r="G118" s="0" t="n">
        <v>90</v>
      </c>
      <c r="H118" s="0" t="n">
        <v>6</v>
      </c>
      <c r="I118" s="0" t="n">
        <v>1573.4</v>
      </c>
      <c r="J118" s="0" t="n">
        <v>49</v>
      </c>
      <c r="K118" s="0" t="n">
        <v>19</v>
      </c>
      <c r="L118" s="0" t="n">
        <v>25568.02</v>
      </c>
    </row>
    <row r="119" customFormat="false" ht="13.2" hidden="false" customHeight="false" outlineLevel="0" collapsed="false">
      <c r="B119" s="0" t="n">
        <v>4</v>
      </c>
      <c r="C119" s="0" t="n">
        <v>20</v>
      </c>
      <c r="D119" s="0" t="n">
        <v>16</v>
      </c>
      <c r="E119" s="0" t="n">
        <v>32</v>
      </c>
      <c r="F119" s="0" t="n">
        <v>25684.6</v>
      </c>
      <c r="G119" s="0" t="n">
        <v>90</v>
      </c>
      <c r="H119" s="0" t="n">
        <v>6</v>
      </c>
      <c r="I119" s="0" t="n">
        <v>1573.4</v>
      </c>
      <c r="J119" s="0" t="n">
        <v>49</v>
      </c>
      <c r="K119" s="0" t="n">
        <v>19</v>
      </c>
      <c r="L119" s="0" t="n">
        <v>25568.02</v>
      </c>
    </row>
    <row r="120" customFormat="false" ht="13.2" hidden="false" customHeight="false" outlineLevel="0" collapsed="false">
      <c r="B120" s="0" t="n">
        <v>4</v>
      </c>
      <c r="C120" s="0" t="n">
        <v>21</v>
      </c>
      <c r="D120" s="0" t="n">
        <v>16</v>
      </c>
      <c r="E120" s="0" t="n">
        <v>32</v>
      </c>
      <c r="F120" s="0" t="n">
        <v>25684.6</v>
      </c>
      <c r="G120" s="0" t="n">
        <v>90</v>
      </c>
      <c r="H120" s="0" t="n">
        <v>6</v>
      </c>
      <c r="I120" s="0" t="n">
        <v>1573.4</v>
      </c>
      <c r="J120" s="0" t="n">
        <v>49</v>
      </c>
      <c r="K120" s="0" t="n">
        <v>19</v>
      </c>
      <c r="L120" s="0" t="n">
        <v>25568.02</v>
      </c>
    </row>
    <row r="121" customFormat="false" ht="13.2" hidden="false" customHeight="false" outlineLevel="0" collapsed="false">
      <c r="B121" s="0" t="n">
        <v>4</v>
      </c>
      <c r="C121" s="0" t="n">
        <v>22</v>
      </c>
      <c r="D121" s="0" t="n">
        <v>16</v>
      </c>
      <c r="E121" s="0" t="n">
        <v>32</v>
      </c>
      <c r="F121" s="0" t="n">
        <v>25684.6</v>
      </c>
      <c r="G121" s="0" t="n">
        <v>90</v>
      </c>
      <c r="H121" s="0" t="n">
        <v>6</v>
      </c>
      <c r="I121" s="0" t="n">
        <v>1573.4</v>
      </c>
      <c r="J121" s="0" t="n">
        <v>49</v>
      </c>
      <c r="K121" s="0" t="n">
        <v>19</v>
      </c>
      <c r="L121" s="0" t="n">
        <v>25568.02</v>
      </c>
    </row>
    <row r="122" customFormat="false" ht="13.2" hidden="false" customHeight="false" outlineLevel="0" collapsed="false">
      <c r="B122" s="0" t="n">
        <v>4</v>
      </c>
      <c r="C122" s="0" t="n">
        <v>23</v>
      </c>
      <c r="D122" s="0" t="n">
        <v>16</v>
      </c>
      <c r="E122" s="0" t="n">
        <v>32</v>
      </c>
      <c r="F122" s="0" t="n">
        <v>25684.6</v>
      </c>
      <c r="G122" s="0" t="n">
        <v>90</v>
      </c>
      <c r="H122" s="0" t="n">
        <v>6</v>
      </c>
      <c r="I122" s="0" t="n">
        <v>1573.4</v>
      </c>
      <c r="J122" s="0" t="n">
        <v>49</v>
      </c>
      <c r="K122" s="0" t="n">
        <v>19</v>
      </c>
      <c r="L122" s="0" t="n">
        <v>25568.02</v>
      </c>
    </row>
    <row r="123" customFormat="false" ht="13.2" hidden="false" customHeight="false" outlineLevel="0" collapsed="false">
      <c r="B123" s="0" t="n">
        <v>5</v>
      </c>
      <c r="C123" s="0" t="n">
        <v>0</v>
      </c>
      <c r="D123" s="0" t="n">
        <v>16</v>
      </c>
      <c r="E123" s="0" t="n">
        <v>32</v>
      </c>
      <c r="F123" s="0" t="n">
        <v>25684.6</v>
      </c>
      <c r="G123" s="0" t="n">
        <v>90</v>
      </c>
      <c r="H123" s="0" t="n">
        <v>6</v>
      </c>
      <c r="I123" s="0" t="n">
        <v>1573.4</v>
      </c>
      <c r="J123" s="0" t="n">
        <v>49</v>
      </c>
      <c r="K123" s="0" t="n">
        <v>19</v>
      </c>
      <c r="L123" s="0" t="n">
        <v>25568.02</v>
      </c>
    </row>
    <row r="124" customFormat="false" ht="13.2" hidden="false" customHeight="false" outlineLevel="0" collapsed="false">
      <c r="B124" s="0" t="n">
        <v>5</v>
      </c>
      <c r="C124" s="0" t="n">
        <v>1</v>
      </c>
      <c r="D124" s="0" t="n">
        <v>16</v>
      </c>
      <c r="E124" s="0" t="n">
        <v>32</v>
      </c>
      <c r="F124" s="0" t="n">
        <v>25684.6</v>
      </c>
      <c r="G124" s="0" t="n">
        <v>90</v>
      </c>
      <c r="H124" s="0" t="n">
        <v>6</v>
      </c>
      <c r="I124" s="0" t="n">
        <v>1573.4</v>
      </c>
      <c r="J124" s="0" t="n">
        <v>49</v>
      </c>
      <c r="K124" s="0" t="n">
        <v>19</v>
      </c>
      <c r="L124" s="0" t="n">
        <v>25568.02</v>
      </c>
    </row>
    <row r="125" customFormat="false" ht="13.2" hidden="false" customHeight="false" outlineLevel="0" collapsed="false">
      <c r="B125" s="0" t="n">
        <v>5</v>
      </c>
      <c r="C125" s="0" t="n">
        <v>2</v>
      </c>
      <c r="D125" s="0" t="n">
        <v>16</v>
      </c>
      <c r="E125" s="0" t="n">
        <v>32</v>
      </c>
      <c r="F125" s="0" t="n">
        <v>25684.6</v>
      </c>
      <c r="G125" s="0" t="n">
        <v>90</v>
      </c>
      <c r="H125" s="0" t="n">
        <v>6</v>
      </c>
      <c r="I125" s="0" t="n">
        <v>1573.4</v>
      </c>
      <c r="J125" s="0" t="n">
        <v>49</v>
      </c>
      <c r="K125" s="0" t="n">
        <v>19</v>
      </c>
      <c r="L125" s="0" t="n">
        <v>25568.02</v>
      </c>
    </row>
    <row r="126" customFormat="false" ht="13.2" hidden="false" customHeight="false" outlineLevel="0" collapsed="false">
      <c r="B126" s="0" t="n">
        <v>5</v>
      </c>
      <c r="C126" s="0" t="n">
        <v>3</v>
      </c>
      <c r="D126" s="0" t="n">
        <v>16</v>
      </c>
      <c r="E126" s="0" t="n">
        <v>32</v>
      </c>
      <c r="F126" s="0" t="n">
        <v>25684.6</v>
      </c>
      <c r="G126" s="0" t="n">
        <v>90</v>
      </c>
      <c r="H126" s="0" t="n">
        <v>6</v>
      </c>
      <c r="I126" s="0" t="n">
        <v>1573.4</v>
      </c>
      <c r="J126" s="0" t="n">
        <v>49</v>
      </c>
      <c r="K126" s="0" t="n">
        <v>19</v>
      </c>
      <c r="L126" s="0" t="n">
        <v>25568.02</v>
      </c>
    </row>
    <row r="127" customFormat="false" ht="13.2" hidden="false" customHeight="false" outlineLevel="0" collapsed="false">
      <c r="B127" s="0" t="n">
        <v>5</v>
      </c>
      <c r="C127" s="0" t="n">
        <v>4</v>
      </c>
      <c r="D127" s="0" t="n">
        <v>16</v>
      </c>
      <c r="E127" s="0" t="n">
        <v>32</v>
      </c>
      <c r="F127" s="0" t="n">
        <v>25684.6</v>
      </c>
      <c r="G127" s="0" t="n">
        <v>90</v>
      </c>
      <c r="H127" s="0" t="n">
        <v>6</v>
      </c>
      <c r="I127" s="0" t="n">
        <v>1573.4</v>
      </c>
      <c r="J127" s="0" t="n">
        <v>49</v>
      </c>
      <c r="K127" s="0" t="n">
        <v>19</v>
      </c>
      <c r="L127" s="0" t="n">
        <v>25568.02</v>
      </c>
    </row>
    <row r="128" customFormat="false" ht="13.2" hidden="false" customHeight="false" outlineLevel="0" collapsed="false">
      <c r="B128" s="0" t="n">
        <v>5</v>
      </c>
      <c r="C128" s="0" t="n">
        <v>5</v>
      </c>
      <c r="D128" s="0" t="n">
        <v>16</v>
      </c>
      <c r="E128" s="0" t="n">
        <v>32</v>
      </c>
      <c r="F128" s="0" t="n">
        <v>25684.6</v>
      </c>
      <c r="G128" s="0" t="n">
        <v>90</v>
      </c>
      <c r="H128" s="0" t="n">
        <v>6</v>
      </c>
      <c r="I128" s="0" t="n">
        <v>1573.4</v>
      </c>
      <c r="J128" s="0" t="n">
        <v>49</v>
      </c>
      <c r="K128" s="0" t="n">
        <v>19</v>
      </c>
      <c r="L128" s="0" t="n">
        <v>25568.02</v>
      </c>
    </row>
    <row r="129" customFormat="false" ht="13.2" hidden="false" customHeight="false" outlineLevel="0" collapsed="false">
      <c r="B129" s="0" t="n">
        <v>5</v>
      </c>
      <c r="C129" s="0" t="n">
        <v>6</v>
      </c>
      <c r="D129" s="0" t="n">
        <v>16</v>
      </c>
      <c r="E129" s="0" t="n">
        <v>32</v>
      </c>
      <c r="F129" s="0" t="n">
        <v>25684.6</v>
      </c>
      <c r="G129" s="0" t="n">
        <v>90</v>
      </c>
      <c r="H129" s="0" t="n">
        <v>6</v>
      </c>
      <c r="I129" s="0" t="n">
        <v>1573.4</v>
      </c>
      <c r="J129" s="0" t="n">
        <v>49</v>
      </c>
      <c r="K129" s="0" t="n">
        <v>19</v>
      </c>
      <c r="L129" s="0" t="n">
        <v>25568.02</v>
      </c>
    </row>
    <row r="130" customFormat="false" ht="13.2" hidden="false" customHeight="false" outlineLevel="0" collapsed="false">
      <c r="B130" s="0" t="n">
        <v>5</v>
      </c>
      <c r="C130" s="0" t="n">
        <v>7</v>
      </c>
      <c r="D130" s="0" t="n">
        <v>16</v>
      </c>
      <c r="E130" s="0" t="n">
        <v>32</v>
      </c>
      <c r="F130" s="0" t="n">
        <v>25684.6</v>
      </c>
      <c r="G130" s="0" t="n">
        <v>90</v>
      </c>
      <c r="H130" s="0" t="n">
        <v>6</v>
      </c>
      <c r="I130" s="0" t="n">
        <v>1573.4</v>
      </c>
      <c r="J130" s="0" t="n">
        <v>49</v>
      </c>
      <c r="K130" s="0" t="n">
        <v>19</v>
      </c>
      <c r="L130" s="0" t="n">
        <v>25568.02</v>
      </c>
    </row>
    <row r="131" customFormat="false" ht="13.2" hidden="false" customHeight="false" outlineLevel="0" collapsed="false">
      <c r="B131" s="0" t="n">
        <v>5</v>
      </c>
      <c r="C131" s="0" t="n">
        <v>8</v>
      </c>
      <c r="D131" s="0" t="n">
        <v>16</v>
      </c>
      <c r="E131" s="0" t="n">
        <v>32</v>
      </c>
      <c r="F131" s="0" t="n">
        <v>25684.6</v>
      </c>
      <c r="G131" s="0" t="n">
        <v>90</v>
      </c>
      <c r="H131" s="0" t="n">
        <v>6</v>
      </c>
      <c r="I131" s="0" t="n">
        <v>1573.4</v>
      </c>
      <c r="J131" s="0" t="n">
        <v>49</v>
      </c>
      <c r="K131" s="0" t="n">
        <v>19</v>
      </c>
      <c r="L131" s="0" t="n">
        <v>25568.02</v>
      </c>
    </row>
    <row r="132" customFormat="false" ht="13.2" hidden="false" customHeight="false" outlineLevel="0" collapsed="false">
      <c r="B132" s="0" t="n">
        <v>5</v>
      </c>
      <c r="C132" s="0" t="n">
        <v>9</v>
      </c>
      <c r="D132" s="0" t="n">
        <v>16</v>
      </c>
      <c r="E132" s="0" t="n">
        <v>32</v>
      </c>
      <c r="F132" s="0" t="n">
        <v>25684.6</v>
      </c>
      <c r="G132" s="0" t="n">
        <v>90</v>
      </c>
      <c r="H132" s="0" t="n">
        <v>6</v>
      </c>
      <c r="I132" s="0" t="n">
        <v>1573.4</v>
      </c>
      <c r="J132" s="0" t="n">
        <v>49</v>
      </c>
      <c r="K132" s="0" t="n">
        <v>19</v>
      </c>
      <c r="L132" s="0" t="n">
        <v>25568.02</v>
      </c>
    </row>
    <row r="133" customFormat="false" ht="13.2" hidden="false" customHeight="false" outlineLevel="0" collapsed="false">
      <c r="B133" s="0" t="n">
        <v>5</v>
      </c>
      <c r="C133" s="0" t="n">
        <v>10</v>
      </c>
      <c r="D133" s="0" t="n">
        <v>16</v>
      </c>
      <c r="E133" s="0" t="n">
        <v>32</v>
      </c>
      <c r="F133" s="0" t="n">
        <v>25684.6</v>
      </c>
      <c r="G133" s="0" t="n">
        <v>90</v>
      </c>
      <c r="H133" s="0" t="n">
        <v>6</v>
      </c>
      <c r="I133" s="0" t="n">
        <v>1573.4</v>
      </c>
      <c r="J133" s="0" t="n">
        <v>49</v>
      </c>
      <c r="K133" s="0" t="n">
        <v>19</v>
      </c>
      <c r="L133" s="0" t="n">
        <v>25568.02</v>
      </c>
    </row>
    <row r="134" customFormat="false" ht="13.2" hidden="false" customHeight="false" outlineLevel="0" collapsed="false">
      <c r="B134" s="0" t="n">
        <v>5</v>
      </c>
      <c r="C134" s="0" t="n">
        <v>11</v>
      </c>
      <c r="D134" s="0" t="n">
        <v>16</v>
      </c>
      <c r="E134" s="0" t="n">
        <v>32</v>
      </c>
      <c r="F134" s="0" t="n">
        <v>25684.6</v>
      </c>
      <c r="G134" s="0" t="n">
        <v>90</v>
      </c>
      <c r="H134" s="0" t="n">
        <v>6</v>
      </c>
      <c r="I134" s="0" t="n">
        <v>1573.4</v>
      </c>
      <c r="J134" s="0" t="n">
        <v>49</v>
      </c>
      <c r="K134" s="0" t="n">
        <v>19</v>
      </c>
      <c r="L134" s="0" t="n">
        <v>25568.02</v>
      </c>
    </row>
    <row r="135" customFormat="false" ht="13.2" hidden="false" customHeight="false" outlineLevel="0" collapsed="false">
      <c r="B135" s="0" t="n">
        <v>5</v>
      </c>
      <c r="C135" s="0" t="n">
        <v>12</v>
      </c>
      <c r="D135" s="0" t="n">
        <v>16</v>
      </c>
      <c r="E135" s="0" t="n">
        <v>32</v>
      </c>
      <c r="F135" s="0" t="n">
        <v>25684.6</v>
      </c>
      <c r="G135" s="0" t="n">
        <v>90</v>
      </c>
      <c r="H135" s="0" t="n">
        <v>6</v>
      </c>
      <c r="I135" s="0" t="n">
        <v>1573.4</v>
      </c>
      <c r="J135" s="0" t="n">
        <v>49</v>
      </c>
      <c r="K135" s="0" t="n">
        <v>19</v>
      </c>
      <c r="L135" s="0" t="n">
        <v>25568.02</v>
      </c>
    </row>
    <row r="136" customFormat="false" ht="13.2" hidden="false" customHeight="false" outlineLevel="0" collapsed="false">
      <c r="B136" s="0" t="n">
        <v>5</v>
      </c>
      <c r="C136" s="0" t="n">
        <v>13</v>
      </c>
      <c r="D136" s="0" t="n">
        <v>16</v>
      </c>
      <c r="E136" s="0" t="n">
        <v>32</v>
      </c>
      <c r="F136" s="0" t="n">
        <v>25684.6</v>
      </c>
      <c r="G136" s="0" t="n">
        <v>90</v>
      </c>
      <c r="H136" s="0" t="n">
        <v>6</v>
      </c>
      <c r="I136" s="0" t="n">
        <v>1573.4</v>
      </c>
      <c r="J136" s="0" t="n">
        <v>49</v>
      </c>
      <c r="K136" s="0" t="n">
        <v>19</v>
      </c>
      <c r="L136" s="0" t="n">
        <v>25568.02</v>
      </c>
    </row>
    <row r="137" customFormat="false" ht="13.2" hidden="false" customHeight="false" outlineLevel="0" collapsed="false">
      <c r="B137" s="0" t="n">
        <v>5</v>
      </c>
      <c r="C137" s="0" t="n">
        <v>14</v>
      </c>
      <c r="D137" s="0" t="n">
        <v>16</v>
      </c>
      <c r="E137" s="0" t="n">
        <v>32</v>
      </c>
      <c r="F137" s="0" t="n">
        <v>25684.6</v>
      </c>
      <c r="G137" s="0" t="n">
        <v>90</v>
      </c>
      <c r="H137" s="0" t="n">
        <v>6</v>
      </c>
      <c r="I137" s="0" t="n">
        <v>1573.4</v>
      </c>
      <c r="J137" s="0" t="n">
        <v>49</v>
      </c>
      <c r="K137" s="0" t="n">
        <v>19</v>
      </c>
      <c r="L137" s="0" t="n">
        <v>25568.02</v>
      </c>
    </row>
    <row r="138" customFormat="false" ht="13.2" hidden="false" customHeight="false" outlineLevel="0" collapsed="false">
      <c r="B138" s="0" t="n">
        <v>5</v>
      </c>
      <c r="C138" s="0" t="n">
        <v>15</v>
      </c>
      <c r="D138" s="0" t="n">
        <v>16</v>
      </c>
      <c r="E138" s="0" t="n">
        <v>32</v>
      </c>
      <c r="F138" s="0" t="n">
        <v>25684.6</v>
      </c>
      <c r="G138" s="0" t="n">
        <v>90</v>
      </c>
      <c r="H138" s="0" t="n">
        <v>6</v>
      </c>
      <c r="I138" s="0" t="n">
        <v>1573.4</v>
      </c>
      <c r="J138" s="0" t="n">
        <v>49</v>
      </c>
      <c r="K138" s="0" t="n">
        <v>19</v>
      </c>
      <c r="L138" s="0" t="n">
        <v>25568.02</v>
      </c>
    </row>
    <row r="139" customFormat="false" ht="13.2" hidden="false" customHeight="false" outlineLevel="0" collapsed="false">
      <c r="B139" s="0" t="n">
        <v>5</v>
      </c>
      <c r="C139" s="0" t="n">
        <v>16</v>
      </c>
      <c r="D139" s="0" t="n">
        <v>16</v>
      </c>
      <c r="E139" s="0" t="n">
        <v>32</v>
      </c>
      <c r="F139" s="0" t="n">
        <v>25684.6</v>
      </c>
      <c r="G139" s="0" t="n">
        <v>90</v>
      </c>
      <c r="H139" s="0" t="n">
        <v>6</v>
      </c>
      <c r="I139" s="0" t="n">
        <v>1573.4</v>
      </c>
      <c r="J139" s="0" t="n">
        <v>49</v>
      </c>
      <c r="K139" s="0" t="n">
        <v>19</v>
      </c>
      <c r="L139" s="0" t="n">
        <v>25568.02</v>
      </c>
    </row>
    <row r="140" customFormat="false" ht="13.2" hidden="false" customHeight="false" outlineLevel="0" collapsed="false">
      <c r="B140" s="0" t="n">
        <v>5</v>
      </c>
      <c r="C140" s="0" t="n">
        <v>17</v>
      </c>
      <c r="D140" s="0" t="n">
        <v>16</v>
      </c>
      <c r="E140" s="0" t="n">
        <v>32</v>
      </c>
      <c r="F140" s="0" t="n">
        <v>25684.6</v>
      </c>
      <c r="G140" s="0" t="n">
        <v>90</v>
      </c>
      <c r="H140" s="0" t="n">
        <v>6</v>
      </c>
      <c r="I140" s="0" t="n">
        <v>1573.4</v>
      </c>
      <c r="J140" s="0" t="n">
        <v>49</v>
      </c>
      <c r="K140" s="0" t="n">
        <v>19</v>
      </c>
      <c r="L140" s="0" t="n">
        <v>25568.02</v>
      </c>
    </row>
    <row r="141" customFormat="false" ht="13.2" hidden="false" customHeight="false" outlineLevel="0" collapsed="false">
      <c r="B141" s="0" t="n">
        <v>5</v>
      </c>
      <c r="C141" s="0" t="n">
        <v>18</v>
      </c>
      <c r="D141" s="0" t="n">
        <v>16</v>
      </c>
      <c r="E141" s="0" t="n">
        <v>32</v>
      </c>
      <c r="F141" s="0" t="n">
        <v>25684.6</v>
      </c>
      <c r="G141" s="0" t="n">
        <v>90</v>
      </c>
      <c r="H141" s="0" t="n">
        <v>6</v>
      </c>
      <c r="I141" s="0" t="n">
        <v>1573.4</v>
      </c>
      <c r="J141" s="0" t="n">
        <v>49</v>
      </c>
      <c r="K141" s="0" t="n">
        <v>19</v>
      </c>
      <c r="L141" s="0" t="n">
        <v>25568.02</v>
      </c>
    </row>
    <row r="142" customFormat="false" ht="13.2" hidden="false" customHeight="false" outlineLevel="0" collapsed="false">
      <c r="B142" s="0" t="n">
        <v>5</v>
      </c>
      <c r="C142" s="0" t="n">
        <v>19</v>
      </c>
      <c r="D142" s="0" t="n">
        <v>16</v>
      </c>
      <c r="E142" s="0" t="n">
        <v>32</v>
      </c>
      <c r="F142" s="0" t="n">
        <v>25684.6</v>
      </c>
      <c r="G142" s="0" t="n">
        <v>90</v>
      </c>
      <c r="H142" s="0" t="n">
        <v>6</v>
      </c>
      <c r="I142" s="0" t="n">
        <v>1573.4</v>
      </c>
      <c r="J142" s="0" t="n">
        <v>49</v>
      </c>
      <c r="K142" s="0" t="n">
        <v>19</v>
      </c>
      <c r="L142" s="0" t="n">
        <v>25568.02</v>
      </c>
    </row>
    <row r="143" customFormat="false" ht="13.2" hidden="false" customHeight="false" outlineLevel="0" collapsed="false">
      <c r="B143" s="0" t="n">
        <v>5</v>
      </c>
      <c r="C143" s="0" t="n">
        <v>20</v>
      </c>
      <c r="D143" s="0" t="n">
        <v>16</v>
      </c>
      <c r="E143" s="0" t="n">
        <v>32</v>
      </c>
      <c r="F143" s="0" t="n">
        <v>25684.6</v>
      </c>
      <c r="G143" s="0" t="n">
        <v>90</v>
      </c>
      <c r="H143" s="0" t="n">
        <v>6</v>
      </c>
      <c r="I143" s="0" t="n">
        <v>1573.4</v>
      </c>
      <c r="J143" s="0" t="n">
        <v>49</v>
      </c>
      <c r="K143" s="0" t="n">
        <v>19</v>
      </c>
      <c r="L143" s="0" t="n">
        <v>25568.02</v>
      </c>
    </row>
    <row r="144" customFormat="false" ht="13.2" hidden="false" customHeight="false" outlineLevel="0" collapsed="false">
      <c r="B144" s="0" t="n">
        <v>5</v>
      </c>
      <c r="C144" s="0" t="n">
        <v>21</v>
      </c>
      <c r="D144" s="0" t="n">
        <v>16</v>
      </c>
      <c r="E144" s="0" t="n">
        <v>32</v>
      </c>
      <c r="F144" s="0" t="n">
        <v>25684.6</v>
      </c>
      <c r="G144" s="0" t="n">
        <v>90</v>
      </c>
      <c r="H144" s="0" t="n">
        <v>6</v>
      </c>
      <c r="I144" s="0" t="n">
        <v>1573.4</v>
      </c>
      <c r="J144" s="0" t="n">
        <v>49</v>
      </c>
      <c r="K144" s="0" t="n">
        <v>19</v>
      </c>
      <c r="L144" s="0" t="n">
        <v>25568.02</v>
      </c>
    </row>
    <row r="145" customFormat="false" ht="13.2" hidden="false" customHeight="false" outlineLevel="0" collapsed="false">
      <c r="B145" s="0" t="n">
        <v>5</v>
      </c>
      <c r="C145" s="0" t="n">
        <v>22</v>
      </c>
      <c r="D145" s="0" t="n">
        <v>16</v>
      </c>
      <c r="E145" s="0" t="n">
        <v>32</v>
      </c>
      <c r="F145" s="0" t="n">
        <v>25684.6</v>
      </c>
      <c r="G145" s="0" t="n">
        <v>90</v>
      </c>
      <c r="H145" s="0" t="n">
        <v>6</v>
      </c>
      <c r="I145" s="0" t="n">
        <v>1573.4</v>
      </c>
      <c r="J145" s="0" t="n">
        <v>49</v>
      </c>
      <c r="K145" s="0" t="n">
        <v>19</v>
      </c>
      <c r="L145" s="0" t="n">
        <v>25568.02</v>
      </c>
    </row>
    <row r="146" customFormat="false" ht="13.2" hidden="false" customHeight="false" outlineLevel="0" collapsed="false">
      <c r="B146" s="0" t="n">
        <v>5</v>
      </c>
      <c r="C146" s="0" t="n">
        <v>23</v>
      </c>
      <c r="D146" s="0" t="n">
        <v>16</v>
      </c>
      <c r="E146" s="0" t="n">
        <v>32</v>
      </c>
      <c r="F146" s="0" t="n">
        <v>25684.6</v>
      </c>
      <c r="G146" s="0" t="n">
        <v>90</v>
      </c>
      <c r="H146" s="0" t="n">
        <v>6</v>
      </c>
      <c r="I146" s="0" t="n">
        <v>1573.4</v>
      </c>
      <c r="J146" s="0" t="n">
        <v>49</v>
      </c>
      <c r="K146" s="0" t="n">
        <v>19</v>
      </c>
      <c r="L146" s="0" t="n">
        <v>25568.02</v>
      </c>
    </row>
    <row r="147" customFormat="false" ht="13.2" hidden="false" customHeight="false" outlineLevel="0" collapsed="false">
      <c r="B147" s="0" t="n">
        <v>6</v>
      </c>
      <c r="C147" s="0" t="n">
        <v>0</v>
      </c>
      <c r="D147" s="0" t="n">
        <v>16</v>
      </c>
      <c r="E147" s="0" t="n">
        <v>32</v>
      </c>
      <c r="F147" s="0" t="n">
        <v>25684.6</v>
      </c>
      <c r="G147" s="0" t="n">
        <v>90</v>
      </c>
      <c r="H147" s="0" t="n">
        <v>6</v>
      </c>
      <c r="I147" s="0" t="n">
        <v>1573.4</v>
      </c>
      <c r="J147" s="0" t="n">
        <v>49</v>
      </c>
      <c r="K147" s="0" t="n">
        <v>19</v>
      </c>
      <c r="L147" s="0" t="n">
        <v>25568.02</v>
      </c>
    </row>
    <row r="148" customFormat="false" ht="13.2" hidden="false" customHeight="false" outlineLevel="0" collapsed="false">
      <c r="B148" s="0" t="n">
        <v>6</v>
      </c>
      <c r="C148" s="0" t="n">
        <v>1</v>
      </c>
      <c r="D148" s="0" t="n">
        <v>16</v>
      </c>
      <c r="E148" s="0" t="n">
        <v>32</v>
      </c>
      <c r="F148" s="0" t="n">
        <v>25684.6</v>
      </c>
      <c r="G148" s="0" t="n">
        <v>90</v>
      </c>
      <c r="H148" s="0" t="n">
        <v>6</v>
      </c>
      <c r="I148" s="0" t="n">
        <v>1573.4</v>
      </c>
      <c r="J148" s="0" t="n">
        <v>49</v>
      </c>
      <c r="K148" s="0" t="n">
        <v>19</v>
      </c>
      <c r="L148" s="0" t="n">
        <v>25568.02</v>
      </c>
    </row>
    <row r="149" customFormat="false" ht="13.2" hidden="false" customHeight="false" outlineLevel="0" collapsed="false">
      <c r="B149" s="0" t="n">
        <v>6</v>
      </c>
      <c r="C149" s="0" t="n">
        <v>2</v>
      </c>
      <c r="D149" s="0" t="n">
        <v>16</v>
      </c>
      <c r="E149" s="0" t="n">
        <v>32</v>
      </c>
      <c r="F149" s="0" t="n">
        <v>25684.6</v>
      </c>
      <c r="G149" s="0" t="n">
        <v>90</v>
      </c>
      <c r="H149" s="0" t="n">
        <v>6</v>
      </c>
      <c r="I149" s="0" t="n">
        <v>1573.4</v>
      </c>
      <c r="J149" s="0" t="n">
        <v>49</v>
      </c>
      <c r="K149" s="0" t="n">
        <v>19</v>
      </c>
      <c r="L149" s="0" t="n">
        <v>25568.02</v>
      </c>
    </row>
    <row r="150" customFormat="false" ht="13.2" hidden="false" customHeight="false" outlineLevel="0" collapsed="false">
      <c r="B150" s="0" t="n">
        <v>6</v>
      </c>
      <c r="C150" s="0" t="n">
        <v>3</v>
      </c>
      <c r="D150" s="0" t="n">
        <v>16</v>
      </c>
      <c r="E150" s="0" t="n">
        <v>32</v>
      </c>
      <c r="F150" s="0" t="n">
        <v>25684.6</v>
      </c>
      <c r="G150" s="0" t="n">
        <v>90</v>
      </c>
      <c r="H150" s="0" t="n">
        <v>6</v>
      </c>
      <c r="I150" s="0" t="n">
        <v>1573.4</v>
      </c>
      <c r="J150" s="0" t="n">
        <v>49</v>
      </c>
      <c r="K150" s="0" t="n">
        <v>19</v>
      </c>
      <c r="L150" s="0" t="n">
        <v>25568.02</v>
      </c>
    </row>
    <row r="151" customFormat="false" ht="13.2" hidden="false" customHeight="false" outlineLevel="0" collapsed="false">
      <c r="B151" s="0" t="n">
        <v>6</v>
      </c>
      <c r="C151" s="0" t="n">
        <v>4</v>
      </c>
      <c r="D151" s="0" t="n">
        <v>16</v>
      </c>
      <c r="E151" s="0" t="n">
        <v>32</v>
      </c>
      <c r="F151" s="0" t="n">
        <v>25684.6</v>
      </c>
      <c r="G151" s="0" t="n">
        <v>90</v>
      </c>
      <c r="H151" s="0" t="n">
        <v>6</v>
      </c>
      <c r="I151" s="0" t="n">
        <v>1573.4</v>
      </c>
      <c r="J151" s="0" t="n">
        <v>49</v>
      </c>
      <c r="K151" s="0" t="n">
        <v>19</v>
      </c>
      <c r="L151" s="0" t="n">
        <v>25568.02</v>
      </c>
    </row>
    <row r="152" customFormat="false" ht="13.2" hidden="false" customHeight="false" outlineLevel="0" collapsed="false">
      <c r="B152" s="0" t="n">
        <v>6</v>
      </c>
      <c r="C152" s="0" t="n">
        <v>5</v>
      </c>
      <c r="D152" s="0" t="n">
        <v>16</v>
      </c>
      <c r="E152" s="0" t="n">
        <v>32</v>
      </c>
      <c r="F152" s="0" t="n">
        <v>25684.6</v>
      </c>
      <c r="G152" s="0" t="n">
        <v>90</v>
      </c>
      <c r="H152" s="0" t="n">
        <v>6</v>
      </c>
      <c r="I152" s="0" t="n">
        <v>1573.4</v>
      </c>
      <c r="J152" s="0" t="n">
        <v>49</v>
      </c>
      <c r="K152" s="0" t="n">
        <v>19</v>
      </c>
      <c r="L152" s="0" t="n">
        <v>25568.02</v>
      </c>
    </row>
    <row r="153" customFormat="false" ht="13.2" hidden="false" customHeight="false" outlineLevel="0" collapsed="false">
      <c r="B153" s="0" t="n">
        <v>6</v>
      </c>
      <c r="C153" s="0" t="n">
        <v>6</v>
      </c>
      <c r="D153" s="0" t="n">
        <v>16</v>
      </c>
      <c r="E153" s="0" t="n">
        <v>32</v>
      </c>
      <c r="F153" s="0" t="n">
        <v>25684.6</v>
      </c>
      <c r="G153" s="0" t="n">
        <v>90</v>
      </c>
      <c r="H153" s="0" t="n">
        <v>6</v>
      </c>
      <c r="I153" s="0" t="n">
        <v>1573.4</v>
      </c>
      <c r="J153" s="0" t="n">
        <v>49</v>
      </c>
      <c r="K153" s="0" t="n">
        <v>19</v>
      </c>
      <c r="L153" s="0" t="n">
        <v>25568.02</v>
      </c>
    </row>
    <row r="154" customFormat="false" ht="13.2" hidden="false" customHeight="false" outlineLevel="0" collapsed="false">
      <c r="B154" s="0" t="n">
        <v>6</v>
      </c>
      <c r="C154" s="0" t="n">
        <v>7</v>
      </c>
      <c r="D154" s="0" t="n">
        <v>16</v>
      </c>
      <c r="E154" s="0" t="n">
        <v>32</v>
      </c>
      <c r="F154" s="0" t="n">
        <v>25684.6</v>
      </c>
      <c r="G154" s="0" t="n">
        <v>90</v>
      </c>
      <c r="H154" s="0" t="n">
        <v>6</v>
      </c>
      <c r="I154" s="0" t="n">
        <v>1573.4</v>
      </c>
      <c r="J154" s="0" t="n">
        <v>49</v>
      </c>
      <c r="K154" s="0" t="n">
        <v>19</v>
      </c>
      <c r="L154" s="0" t="n">
        <v>25568.02</v>
      </c>
    </row>
    <row r="155" customFormat="false" ht="13.2" hidden="false" customHeight="false" outlineLevel="0" collapsed="false">
      <c r="B155" s="0" t="n">
        <v>6</v>
      </c>
      <c r="C155" s="0" t="n">
        <v>8</v>
      </c>
      <c r="D155" s="0" t="n">
        <v>16</v>
      </c>
      <c r="E155" s="0" t="n">
        <v>32</v>
      </c>
      <c r="F155" s="0" t="n">
        <v>25684.6</v>
      </c>
      <c r="G155" s="0" t="n">
        <v>90</v>
      </c>
      <c r="H155" s="0" t="n">
        <v>6</v>
      </c>
      <c r="I155" s="0" t="n">
        <v>1573.4</v>
      </c>
      <c r="J155" s="0" t="n">
        <v>49</v>
      </c>
      <c r="K155" s="0" t="n">
        <v>19</v>
      </c>
      <c r="L155" s="0" t="n">
        <v>25568.02</v>
      </c>
    </row>
    <row r="156" customFormat="false" ht="13.2" hidden="false" customHeight="false" outlineLevel="0" collapsed="false">
      <c r="B156" s="0" t="n">
        <v>6</v>
      </c>
      <c r="C156" s="0" t="n">
        <v>9</v>
      </c>
      <c r="D156" s="0" t="n">
        <v>16</v>
      </c>
      <c r="E156" s="0" t="n">
        <v>32</v>
      </c>
      <c r="F156" s="0" t="n">
        <v>25684.6</v>
      </c>
      <c r="G156" s="0" t="n">
        <v>90</v>
      </c>
      <c r="H156" s="0" t="n">
        <v>6</v>
      </c>
      <c r="I156" s="0" t="n">
        <v>1573.4</v>
      </c>
      <c r="J156" s="0" t="n">
        <v>49</v>
      </c>
      <c r="K156" s="0" t="n">
        <v>19</v>
      </c>
      <c r="L156" s="0" t="n">
        <v>25568.02</v>
      </c>
    </row>
    <row r="157" customFormat="false" ht="13.2" hidden="false" customHeight="false" outlineLevel="0" collapsed="false">
      <c r="B157" s="0" t="n">
        <v>6</v>
      </c>
      <c r="C157" s="0" t="n">
        <v>10</v>
      </c>
      <c r="D157" s="0" t="n">
        <v>16</v>
      </c>
      <c r="E157" s="0" t="n">
        <v>32</v>
      </c>
      <c r="F157" s="0" t="n">
        <v>25684.6</v>
      </c>
      <c r="G157" s="0" t="n">
        <v>90</v>
      </c>
      <c r="H157" s="0" t="n">
        <v>6</v>
      </c>
      <c r="I157" s="0" t="n">
        <v>1573.4</v>
      </c>
      <c r="J157" s="0" t="n">
        <v>49</v>
      </c>
      <c r="K157" s="0" t="n">
        <v>19</v>
      </c>
      <c r="L157" s="0" t="n">
        <v>25568.02</v>
      </c>
    </row>
    <row r="158" customFormat="false" ht="13.2" hidden="false" customHeight="false" outlineLevel="0" collapsed="false">
      <c r="B158" s="0" t="n">
        <v>6</v>
      </c>
      <c r="C158" s="0" t="n">
        <v>11</v>
      </c>
      <c r="D158" s="0" t="n">
        <v>16</v>
      </c>
      <c r="E158" s="0" t="n">
        <v>32</v>
      </c>
      <c r="F158" s="0" t="n">
        <v>25684.6</v>
      </c>
      <c r="G158" s="0" t="n">
        <v>90</v>
      </c>
      <c r="H158" s="0" t="n">
        <v>6</v>
      </c>
      <c r="I158" s="0" t="n">
        <v>1573.4</v>
      </c>
      <c r="J158" s="0" t="n">
        <v>49</v>
      </c>
      <c r="K158" s="0" t="n">
        <v>19</v>
      </c>
      <c r="L158" s="0" t="n">
        <v>25568.02</v>
      </c>
    </row>
    <row r="159" customFormat="false" ht="13.2" hidden="false" customHeight="false" outlineLevel="0" collapsed="false">
      <c r="B159" s="0" t="n">
        <v>6</v>
      </c>
      <c r="C159" s="0" t="n">
        <v>12</v>
      </c>
      <c r="D159" s="0" t="n">
        <v>16</v>
      </c>
      <c r="E159" s="0" t="n">
        <v>32</v>
      </c>
      <c r="F159" s="0" t="n">
        <v>25684.6</v>
      </c>
      <c r="G159" s="0" t="n">
        <v>90</v>
      </c>
      <c r="H159" s="0" t="n">
        <v>6</v>
      </c>
      <c r="I159" s="0" t="n">
        <v>1573.4</v>
      </c>
      <c r="J159" s="0" t="n">
        <v>49</v>
      </c>
      <c r="K159" s="0" t="n">
        <v>19</v>
      </c>
      <c r="L159" s="0" t="n">
        <v>25568.02</v>
      </c>
    </row>
    <row r="160" customFormat="false" ht="13.2" hidden="false" customHeight="false" outlineLevel="0" collapsed="false">
      <c r="B160" s="0" t="n">
        <v>6</v>
      </c>
      <c r="C160" s="0" t="n">
        <v>13</v>
      </c>
      <c r="D160" s="0" t="n">
        <v>16</v>
      </c>
      <c r="E160" s="0" t="n">
        <v>32</v>
      </c>
      <c r="F160" s="0" t="n">
        <v>25684.6</v>
      </c>
      <c r="G160" s="0" t="n">
        <v>90</v>
      </c>
      <c r="H160" s="0" t="n">
        <v>6</v>
      </c>
      <c r="I160" s="0" t="n">
        <v>1573.4</v>
      </c>
      <c r="J160" s="0" t="n">
        <v>49</v>
      </c>
      <c r="K160" s="0" t="n">
        <v>19</v>
      </c>
      <c r="L160" s="0" t="n">
        <v>25568.02</v>
      </c>
    </row>
    <row r="161" customFormat="false" ht="13.2" hidden="false" customHeight="false" outlineLevel="0" collapsed="false">
      <c r="B161" s="0" t="n">
        <v>6</v>
      </c>
      <c r="C161" s="0" t="n">
        <v>14</v>
      </c>
      <c r="D161" s="0" t="n">
        <v>16</v>
      </c>
      <c r="E161" s="0" t="n">
        <v>32</v>
      </c>
      <c r="F161" s="0" t="n">
        <v>25684.6</v>
      </c>
      <c r="G161" s="0" t="n">
        <v>90</v>
      </c>
      <c r="H161" s="0" t="n">
        <v>6</v>
      </c>
      <c r="I161" s="0" t="n">
        <v>1573.4</v>
      </c>
      <c r="J161" s="0" t="n">
        <v>49</v>
      </c>
      <c r="K161" s="0" t="n">
        <v>19</v>
      </c>
      <c r="L161" s="0" t="n">
        <v>25568.02</v>
      </c>
    </row>
    <row r="162" customFormat="false" ht="13.2" hidden="false" customHeight="false" outlineLevel="0" collapsed="false">
      <c r="B162" s="0" t="n">
        <v>6</v>
      </c>
      <c r="C162" s="0" t="n">
        <v>15</v>
      </c>
      <c r="D162" s="0" t="n">
        <v>16</v>
      </c>
      <c r="E162" s="0" t="n">
        <v>32</v>
      </c>
      <c r="F162" s="0" t="n">
        <v>25684.6</v>
      </c>
      <c r="G162" s="0" t="n">
        <v>90</v>
      </c>
      <c r="H162" s="0" t="n">
        <v>6</v>
      </c>
      <c r="I162" s="0" t="n">
        <v>1573.4</v>
      </c>
      <c r="J162" s="0" t="n">
        <v>49</v>
      </c>
      <c r="K162" s="0" t="n">
        <v>19</v>
      </c>
      <c r="L162" s="0" t="n">
        <v>25568.02</v>
      </c>
    </row>
    <row r="163" customFormat="false" ht="13.2" hidden="false" customHeight="false" outlineLevel="0" collapsed="false">
      <c r="B163" s="0" t="n">
        <v>6</v>
      </c>
      <c r="C163" s="0" t="n">
        <v>16</v>
      </c>
      <c r="D163" s="0" t="n">
        <v>16</v>
      </c>
      <c r="E163" s="0" t="n">
        <v>32</v>
      </c>
      <c r="F163" s="0" t="n">
        <v>25684.6</v>
      </c>
      <c r="G163" s="0" t="n">
        <v>90</v>
      </c>
      <c r="H163" s="0" t="n">
        <v>6</v>
      </c>
      <c r="I163" s="0" t="n">
        <v>1573.4</v>
      </c>
      <c r="J163" s="0" t="n">
        <v>49</v>
      </c>
      <c r="K163" s="0" t="n">
        <v>19</v>
      </c>
      <c r="L163" s="0" t="n">
        <v>25568.02</v>
      </c>
    </row>
    <row r="164" customFormat="false" ht="13.2" hidden="false" customHeight="false" outlineLevel="0" collapsed="false">
      <c r="B164" s="0" t="n">
        <v>6</v>
      </c>
      <c r="C164" s="0" t="n">
        <v>17</v>
      </c>
      <c r="D164" s="0" t="n">
        <v>16</v>
      </c>
      <c r="E164" s="0" t="n">
        <v>32</v>
      </c>
      <c r="F164" s="0" t="n">
        <v>25684.6</v>
      </c>
      <c r="G164" s="0" t="n">
        <v>90</v>
      </c>
      <c r="H164" s="0" t="n">
        <v>6</v>
      </c>
      <c r="I164" s="0" t="n">
        <v>1573.4</v>
      </c>
      <c r="J164" s="0" t="n">
        <v>49</v>
      </c>
      <c r="K164" s="0" t="n">
        <v>19</v>
      </c>
      <c r="L164" s="0" t="n">
        <v>25568.02</v>
      </c>
    </row>
    <row r="165" customFormat="false" ht="13.2" hidden="false" customHeight="false" outlineLevel="0" collapsed="false">
      <c r="B165" s="0" t="n">
        <v>6</v>
      </c>
      <c r="C165" s="0" t="n">
        <v>18</v>
      </c>
      <c r="D165" s="0" t="n">
        <v>16</v>
      </c>
      <c r="E165" s="0" t="n">
        <v>32</v>
      </c>
      <c r="F165" s="0" t="n">
        <v>25684.6</v>
      </c>
      <c r="G165" s="0" t="n">
        <v>90</v>
      </c>
      <c r="H165" s="0" t="n">
        <v>6</v>
      </c>
      <c r="I165" s="0" t="n">
        <v>1573.4</v>
      </c>
      <c r="J165" s="0" t="n">
        <v>49</v>
      </c>
      <c r="K165" s="0" t="n">
        <v>19</v>
      </c>
      <c r="L165" s="0" t="n">
        <v>25568.02</v>
      </c>
    </row>
    <row r="166" customFormat="false" ht="13.2" hidden="false" customHeight="false" outlineLevel="0" collapsed="false">
      <c r="B166" s="0" t="n">
        <v>6</v>
      </c>
      <c r="C166" s="0" t="n">
        <v>19</v>
      </c>
      <c r="D166" s="0" t="n">
        <v>16</v>
      </c>
      <c r="E166" s="0" t="n">
        <v>32</v>
      </c>
      <c r="F166" s="0" t="n">
        <v>25684.6</v>
      </c>
      <c r="G166" s="0" t="n">
        <v>90</v>
      </c>
      <c r="H166" s="0" t="n">
        <v>6</v>
      </c>
      <c r="I166" s="0" t="n">
        <v>1573.4</v>
      </c>
      <c r="J166" s="0" t="n">
        <v>49</v>
      </c>
      <c r="K166" s="0" t="n">
        <v>19</v>
      </c>
      <c r="L166" s="0" t="n">
        <v>25568.02</v>
      </c>
    </row>
    <row r="167" customFormat="false" ht="13.2" hidden="false" customHeight="false" outlineLevel="0" collapsed="false">
      <c r="B167" s="0" t="n">
        <v>6</v>
      </c>
      <c r="C167" s="0" t="n">
        <v>20</v>
      </c>
      <c r="D167" s="0" t="n">
        <v>16</v>
      </c>
      <c r="E167" s="0" t="n">
        <v>32</v>
      </c>
      <c r="F167" s="0" t="n">
        <v>25684.6</v>
      </c>
      <c r="G167" s="0" t="n">
        <v>90</v>
      </c>
      <c r="H167" s="0" t="n">
        <v>6</v>
      </c>
      <c r="I167" s="0" t="n">
        <v>1573.4</v>
      </c>
      <c r="J167" s="0" t="n">
        <v>49</v>
      </c>
      <c r="K167" s="0" t="n">
        <v>19</v>
      </c>
      <c r="L167" s="0" t="n">
        <v>25568.02</v>
      </c>
    </row>
    <row r="168" customFormat="false" ht="13.2" hidden="false" customHeight="false" outlineLevel="0" collapsed="false">
      <c r="B168" s="0" t="n">
        <v>6</v>
      </c>
      <c r="C168" s="0" t="n">
        <v>21</v>
      </c>
      <c r="D168" s="0" t="n">
        <v>16</v>
      </c>
      <c r="E168" s="0" t="n">
        <v>32</v>
      </c>
      <c r="F168" s="0" t="n">
        <v>25684.6</v>
      </c>
      <c r="G168" s="0" t="n">
        <v>90</v>
      </c>
      <c r="H168" s="0" t="n">
        <v>6</v>
      </c>
      <c r="I168" s="0" t="n">
        <v>1573.4</v>
      </c>
      <c r="J168" s="0" t="n">
        <v>49</v>
      </c>
      <c r="K168" s="0" t="n">
        <v>19</v>
      </c>
      <c r="L168" s="0" t="n">
        <v>25568.02</v>
      </c>
    </row>
    <row r="169" customFormat="false" ht="13.2" hidden="false" customHeight="false" outlineLevel="0" collapsed="false">
      <c r="B169" s="0" t="n">
        <v>6</v>
      </c>
      <c r="C169" s="0" t="n">
        <v>22</v>
      </c>
      <c r="D169" s="0" t="n">
        <v>16</v>
      </c>
      <c r="E169" s="0" t="n">
        <v>32</v>
      </c>
      <c r="F169" s="0" t="n">
        <v>25684.6</v>
      </c>
      <c r="G169" s="0" t="n">
        <v>90</v>
      </c>
      <c r="H169" s="0" t="n">
        <v>6</v>
      </c>
      <c r="I169" s="0" t="n">
        <v>1573.4</v>
      </c>
      <c r="J169" s="0" t="n">
        <v>49</v>
      </c>
      <c r="K169" s="0" t="n">
        <v>19</v>
      </c>
      <c r="L169" s="0" t="n">
        <v>25568.02</v>
      </c>
    </row>
    <row r="170" customFormat="false" ht="13.2" hidden="false" customHeight="false" outlineLevel="0" collapsed="false">
      <c r="B170" s="0" t="n">
        <v>6</v>
      </c>
      <c r="C170" s="0" t="n">
        <v>23</v>
      </c>
      <c r="D170" s="0" t="n">
        <v>16</v>
      </c>
      <c r="E170" s="0" t="n">
        <v>32</v>
      </c>
      <c r="F170" s="0" t="n">
        <v>25684.6</v>
      </c>
      <c r="G170" s="0" t="n">
        <v>90</v>
      </c>
      <c r="H170" s="0" t="n">
        <v>6</v>
      </c>
      <c r="I170" s="0" t="n">
        <v>1573.4</v>
      </c>
      <c r="J170" s="0" t="n">
        <v>49</v>
      </c>
      <c r="K170" s="0" t="n">
        <v>19</v>
      </c>
      <c r="L170" s="0" t="n">
        <v>25568.02</v>
      </c>
    </row>
    <row r="171" customFormat="false" ht="13.2" hidden="false" customHeight="false" outlineLevel="0" collapsed="false">
      <c r="B171" s="0" t="n">
        <v>7</v>
      </c>
      <c r="C171" s="0" t="n">
        <v>0</v>
      </c>
      <c r="D171" s="0" t="n">
        <v>16</v>
      </c>
      <c r="E171" s="0" t="n">
        <v>32</v>
      </c>
      <c r="F171" s="0" t="n">
        <v>25684.6</v>
      </c>
      <c r="G171" s="0" t="n">
        <v>90</v>
      </c>
      <c r="H171" s="0" t="n">
        <v>6</v>
      </c>
      <c r="I171" s="0" t="n">
        <v>1573.4</v>
      </c>
      <c r="J171" s="0" t="n">
        <v>49</v>
      </c>
      <c r="K171" s="0" t="n">
        <v>19</v>
      </c>
      <c r="L171" s="0" t="n">
        <v>25568.02</v>
      </c>
    </row>
    <row r="172" customFormat="false" ht="13.2" hidden="false" customHeight="false" outlineLevel="0" collapsed="false">
      <c r="B172" s="0" t="n">
        <v>7</v>
      </c>
      <c r="C172" s="0" t="n">
        <v>1</v>
      </c>
      <c r="D172" s="0" t="n">
        <v>16</v>
      </c>
      <c r="E172" s="0" t="n">
        <v>32</v>
      </c>
      <c r="F172" s="0" t="n">
        <v>25684.6</v>
      </c>
      <c r="G172" s="0" t="n">
        <v>90</v>
      </c>
      <c r="H172" s="0" t="n">
        <v>6</v>
      </c>
      <c r="I172" s="0" t="n">
        <v>1573.4</v>
      </c>
      <c r="J172" s="0" t="n">
        <v>49</v>
      </c>
      <c r="K172" s="0" t="n">
        <v>19</v>
      </c>
      <c r="L172" s="0" t="n">
        <v>25568.02</v>
      </c>
    </row>
    <row r="173" customFormat="false" ht="13.2" hidden="false" customHeight="false" outlineLevel="0" collapsed="false">
      <c r="B173" s="0" t="n">
        <v>7</v>
      </c>
      <c r="C173" s="0" t="n">
        <v>2</v>
      </c>
      <c r="D173" s="0" t="n">
        <v>16</v>
      </c>
      <c r="E173" s="0" t="n">
        <v>32</v>
      </c>
      <c r="F173" s="0" t="n">
        <v>25684.6</v>
      </c>
      <c r="G173" s="0" t="n">
        <v>90</v>
      </c>
      <c r="H173" s="0" t="n">
        <v>6</v>
      </c>
      <c r="I173" s="0" t="n">
        <v>1573.4</v>
      </c>
      <c r="J173" s="0" t="n">
        <v>49</v>
      </c>
      <c r="K173" s="0" t="n">
        <v>19</v>
      </c>
      <c r="L173" s="0" t="n">
        <v>25568.02</v>
      </c>
    </row>
    <row r="174" customFormat="false" ht="13.2" hidden="false" customHeight="false" outlineLevel="0" collapsed="false">
      <c r="B174" s="0" t="n">
        <v>7</v>
      </c>
      <c r="C174" s="0" t="n">
        <v>3</v>
      </c>
      <c r="D174" s="0" t="n">
        <v>16</v>
      </c>
      <c r="E174" s="0" t="n">
        <v>32</v>
      </c>
      <c r="F174" s="0" t="n">
        <v>25684.6</v>
      </c>
      <c r="G174" s="0" t="n">
        <v>90</v>
      </c>
      <c r="H174" s="0" t="n">
        <v>6</v>
      </c>
      <c r="I174" s="0" t="n">
        <v>1573.4</v>
      </c>
      <c r="J174" s="0" t="n">
        <v>49</v>
      </c>
      <c r="K174" s="0" t="n">
        <v>19</v>
      </c>
      <c r="L174" s="0" t="n">
        <v>25568.02</v>
      </c>
    </row>
    <row r="175" customFormat="false" ht="13.2" hidden="false" customHeight="false" outlineLevel="0" collapsed="false">
      <c r="B175" s="0" t="n">
        <v>7</v>
      </c>
      <c r="C175" s="0" t="n">
        <v>4</v>
      </c>
      <c r="D175" s="0" t="n">
        <v>16</v>
      </c>
      <c r="E175" s="0" t="n">
        <v>32</v>
      </c>
      <c r="F175" s="0" t="n">
        <v>25684.6</v>
      </c>
      <c r="G175" s="0" t="n">
        <v>90</v>
      </c>
      <c r="H175" s="0" t="n">
        <v>6</v>
      </c>
      <c r="I175" s="0" t="n">
        <v>1573.4</v>
      </c>
      <c r="J175" s="0" t="n">
        <v>49</v>
      </c>
      <c r="K175" s="0" t="n">
        <v>19</v>
      </c>
      <c r="L175" s="0" t="n">
        <v>25568.02</v>
      </c>
    </row>
    <row r="176" customFormat="false" ht="13.2" hidden="false" customHeight="false" outlineLevel="0" collapsed="false">
      <c r="B176" s="0" t="n">
        <v>7</v>
      </c>
      <c r="C176" s="0" t="n">
        <v>5</v>
      </c>
      <c r="D176" s="0" t="n">
        <v>16</v>
      </c>
      <c r="E176" s="0" t="n">
        <v>32</v>
      </c>
      <c r="F176" s="0" t="n">
        <v>25684.6</v>
      </c>
      <c r="G176" s="0" t="n">
        <v>90</v>
      </c>
      <c r="H176" s="0" t="n">
        <v>6</v>
      </c>
      <c r="I176" s="0" t="n">
        <v>1573.4</v>
      </c>
      <c r="J176" s="0" t="n">
        <v>49</v>
      </c>
      <c r="K176" s="0" t="n">
        <v>19</v>
      </c>
      <c r="L176" s="0" t="n">
        <v>25568.02</v>
      </c>
    </row>
    <row r="177" customFormat="false" ht="13.2" hidden="false" customHeight="false" outlineLevel="0" collapsed="false">
      <c r="B177" s="0" t="n">
        <v>7</v>
      </c>
      <c r="C177" s="0" t="n">
        <v>6</v>
      </c>
      <c r="D177" s="0" t="n">
        <v>16</v>
      </c>
      <c r="E177" s="0" t="n">
        <v>32</v>
      </c>
      <c r="F177" s="0" t="n">
        <v>25684.6</v>
      </c>
      <c r="G177" s="0" t="n">
        <v>90</v>
      </c>
      <c r="H177" s="0" t="n">
        <v>6</v>
      </c>
      <c r="I177" s="0" t="n">
        <v>1573.4</v>
      </c>
      <c r="J177" s="0" t="n">
        <v>49</v>
      </c>
      <c r="K177" s="0" t="n">
        <v>19</v>
      </c>
      <c r="L177" s="0" t="n">
        <v>25568.02</v>
      </c>
    </row>
    <row r="178" customFormat="false" ht="13.2" hidden="false" customHeight="false" outlineLevel="0" collapsed="false">
      <c r="B178" s="0" t="n">
        <v>7</v>
      </c>
      <c r="C178" s="0" t="n">
        <v>7</v>
      </c>
      <c r="D178" s="0" t="n">
        <v>16</v>
      </c>
      <c r="E178" s="0" t="n">
        <v>32</v>
      </c>
      <c r="F178" s="0" t="n">
        <v>25684.6</v>
      </c>
      <c r="G178" s="0" t="n">
        <v>90</v>
      </c>
      <c r="H178" s="0" t="n">
        <v>6</v>
      </c>
      <c r="I178" s="0" t="n">
        <v>1573.4</v>
      </c>
      <c r="J178" s="0" t="n">
        <v>49</v>
      </c>
      <c r="K178" s="0" t="n">
        <v>19</v>
      </c>
      <c r="L178" s="0" t="n">
        <v>25568.02</v>
      </c>
    </row>
    <row r="179" customFormat="false" ht="13.2" hidden="false" customHeight="false" outlineLevel="0" collapsed="false">
      <c r="B179" s="0" t="n">
        <v>7</v>
      </c>
      <c r="C179" s="0" t="n">
        <v>8</v>
      </c>
      <c r="D179" s="0" t="n">
        <v>16</v>
      </c>
      <c r="E179" s="0" t="n">
        <v>32</v>
      </c>
      <c r="F179" s="0" t="n">
        <v>25684.6</v>
      </c>
      <c r="G179" s="0" t="n">
        <v>90</v>
      </c>
      <c r="H179" s="0" t="n">
        <v>6</v>
      </c>
      <c r="I179" s="0" t="n">
        <v>1573.4</v>
      </c>
      <c r="J179" s="0" t="n">
        <v>49</v>
      </c>
      <c r="K179" s="0" t="n">
        <v>19</v>
      </c>
      <c r="L179" s="0" t="n">
        <v>25568.02</v>
      </c>
    </row>
    <row r="180" customFormat="false" ht="13.2" hidden="false" customHeight="false" outlineLevel="0" collapsed="false">
      <c r="B180" s="0" t="n">
        <v>7</v>
      </c>
      <c r="C180" s="0" t="n">
        <v>9</v>
      </c>
      <c r="D180" s="0" t="n">
        <v>16</v>
      </c>
      <c r="E180" s="0" t="n">
        <v>32</v>
      </c>
      <c r="F180" s="0" t="n">
        <v>25684.6</v>
      </c>
      <c r="G180" s="0" t="n">
        <v>90</v>
      </c>
      <c r="H180" s="0" t="n">
        <v>6</v>
      </c>
      <c r="I180" s="0" t="n">
        <v>1573.4</v>
      </c>
      <c r="J180" s="0" t="n">
        <v>49</v>
      </c>
      <c r="K180" s="0" t="n">
        <v>19</v>
      </c>
      <c r="L180" s="0" t="n">
        <v>25568.02</v>
      </c>
    </row>
    <row r="181" customFormat="false" ht="13.2" hidden="false" customHeight="false" outlineLevel="0" collapsed="false">
      <c r="B181" s="0" t="n">
        <v>7</v>
      </c>
      <c r="C181" s="0" t="n">
        <v>10</v>
      </c>
      <c r="D181" s="0" t="n">
        <v>16</v>
      </c>
      <c r="E181" s="0" t="n">
        <v>32</v>
      </c>
      <c r="F181" s="0" t="n">
        <v>25684.6</v>
      </c>
      <c r="G181" s="0" t="n">
        <v>90</v>
      </c>
      <c r="H181" s="0" t="n">
        <v>6</v>
      </c>
      <c r="I181" s="0" t="n">
        <v>1573.4</v>
      </c>
      <c r="J181" s="0" t="n">
        <v>49</v>
      </c>
      <c r="K181" s="0" t="n">
        <v>19</v>
      </c>
      <c r="L181" s="0" t="n">
        <v>25568.02</v>
      </c>
    </row>
    <row r="182" customFormat="false" ht="13.2" hidden="false" customHeight="false" outlineLevel="0" collapsed="false">
      <c r="B182" s="0" t="n">
        <v>7</v>
      </c>
      <c r="C182" s="0" t="n">
        <v>11</v>
      </c>
      <c r="D182" s="0" t="n">
        <v>16</v>
      </c>
      <c r="E182" s="0" t="n">
        <v>32</v>
      </c>
      <c r="F182" s="0" t="n">
        <v>25684.6</v>
      </c>
      <c r="G182" s="0" t="n">
        <v>90</v>
      </c>
      <c r="H182" s="0" t="n">
        <v>6</v>
      </c>
      <c r="I182" s="0" t="n">
        <v>1573.4</v>
      </c>
      <c r="J182" s="0" t="n">
        <v>49</v>
      </c>
      <c r="K182" s="0" t="n">
        <v>19</v>
      </c>
      <c r="L182" s="0" t="n">
        <v>25568.02</v>
      </c>
    </row>
    <row r="183" customFormat="false" ht="13.2" hidden="false" customHeight="false" outlineLevel="0" collapsed="false">
      <c r="B183" s="0" t="n">
        <v>7</v>
      </c>
      <c r="C183" s="0" t="n">
        <v>12</v>
      </c>
      <c r="D183" s="0" t="n">
        <v>16</v>
      </c>
      <c r="E183" s="0" t="n">
        <v>32</v>
      </c>
      <c r="F183" s="0" t="n">
        <v>25684.6</v>
      </c>
      <c r="G183" s="0" t="n">
        <v>90</v>
      </c>
      <c r="H183" s="0" t="n">
        <v>6</v>
      </c>
      <c r="I183" s="0" t="n">
        <v>1573.4</v>
      </c>
      <c r="J183" s="0" t="n">
        <v>49</v>
      </c>
      <c r="K183" s="0" t="n">
        <v>19</v>
      </c>
      <c r="L183" s="0" t="n">
        <v>25568.02</v>
      </c>
    </row>
    <row r="184" customFormat="false" ht="13.2" hidden="false" customHeight="false" outlineLevel="0" collapsed="false">
      <c r="B184" s="0" t="n">
        <v>7</v>
      </c>
      <c r="C184" s="0" t="n">
        <v>13</v>
      </c>
      <c r="D184" s="0" t="n">
        <v>16</v>
      </c>
      <c r="E184" s="0" t="n">
        <v>32</v>
      </c>
      <c r="F184" s="0" t="n">
        <v>25684.6</v>
      </c>
      <c r="G184" s="0" t="n">
        <v>90</v>
      </c>
      <c r="H184" s="0" t="n">
        <v>6</v>
      </c>
      <c r="I184" s="0" t="n">
        <v>1573.4</v>
      </c>
      <c r="J184" s="0" t="n">
        <v>49</v>
      </c>
      <c r="K184" s="0" t="n">
        <v>19</v>
      </c>
      <c r="L184" s="0" t="n">
        <v>25568.02</v>
      </c>
    </row>
    <row r="185" customFormat="false" ht="13.2" hidden="false" customHeight="false" outlineLevel="0" collapsed="false">
      <c r="B185" s="0" t="n">
        <v>7</v>
      </c>
      <c r="C185" s="0" t="n">
        <v>14</v>
      </c>
      <c r="D185" s="0" t="n">
        <v>16</v>
      </c>
      <c r="E185" s="0" t="n">
        <v>32</v>
      </c>
      <c r="F185" s="0" t="n">
        <v>25684.6</v>
      </c>
      <c r="G185" s="0" t="n">
        <v>90</v>
      </c>
      <c r="H185" s="0" t="n">
        <v>6</v>
      </c>
      <c r="I185" s="0" t="n">
        <v>1573.4</v>
      </c>
      <c r="J185" s="0" t="n">
        <v>49</v>
      </c>
      <c r="K185" s="0" t="n">
        <v>19</v>
      </c>
      <c r="L185" s="0" t="n">
        <v>25568.02</v>
      </c>
    </row>
    <row r="186" customFormat="false" ht="13.2" hidden="false" customHeight="false" outlineLevel="0" collapsed="false">
      <c r="B186" s="0" t="n">
        <v>7</v>
      </c>
      <c r="C186" s="0" t="n">
        <v>15</v>
      </c>
      <c r="D186" s="0" t="n">
        <v>16</v>
      </c>
      <c r="E186" s="0" t="n">
        <v>32</v>
      </c>
      <c r="F186" s="0" t="n">
        <v>25684.6</v>
      </c>
      <c r="G186" s="0" t="n">
        <v>90</v>
      </c>
      <c r="H186" s="0" t="n">
        <v>6</v>
      </c>
      <c r="I186" s="0" t="n">
        <v>1573.4</v>
      </c>
      <c r="J186" s="0" t="n">
        <v>49</v>
      </c>
      <c r="K186" s="0" t="n">
        <v>19</v>
      </c>
      <c r="L186" s="0" t="n">
        <v>25568.02</v>
      </c>
    </row>
    <row r="187" customFormat="false" ht="13.2" hidden="false" customHeight="false" outlineLevel="0" collapsed="false">
      <c r="B187" s="0" t="n">
        <v>7</v>
      </c>
      <c r="C187" s="0" t="n">
        <v>16</v>
      </c>
      <c r="D187" s="0" t="n">
        <v>16</v>
      </c>
      <c r="E187" s="0" t="n">
        <v>32</v>
      </c>
      <c r="F187" s="0" t="n">
        <v>25684.6</v>
      </c>
      <c r="G187" s="0" t="n">
        <v>90</v>
      </c>
      <c r="H187" s="0" t="n">
        <v>6</v>
      </c>
      <c r="I187" s="0" t="n">
        <v>1573.4</v>
      </c>
      <c r="J187" s="0" t="n">
        <v>49</v>
      </c>
      <c r="K187" s="0" t="n">
        <v>19</v>
      </c>
      <c r="L187" s="0" t="n">
        <v>25568.02</v>
      </c>
    </row>
    <row r="188" customFormat="false" ht="13.2" hidden="false" customHeight="false" outlineLevel="0" collapsed="false">
      <c r="B188" s="0" t="n">
        <v>7</v>
      </c>
      <c r="C188" s="0" t="n">
        <v>17</v>
      </c>
      <c r="D188" s="0" t="n">
        <v>16</v>
      </c>
      <c r="E188" s="0" t="n">
        <v>32</v>
      </c>
      <c r="F188" s="0" t="n">
        <v>25684.6</v>
      </c>
      <c r="G188" s="0" t="n">
        <v>90</v>
      </c>
      <c r="H188" s="0" t="n">
        <v>6</v>
      </c>
      <c r="I188" s="0" t="n">
        <v>1573.4</v>
      </c>
      <c r="J188" s="0" t="n">
        <v>49</v>
      </c>
      <c r="K188" s="0" t="n">
        <v>19</v>
      </c>
      <c r="L188" s="0" t="n">
        <v>25568.02</v>
      </c>
    </row>
    <row r="189" customFormat="false" ht="13.2" hidden="false" customHeight="false" outlineLevel="0" collapsed="false">
      <c r="B189" s="0" t="n">
        <v>7</v>
      </c>
      <c r="C189" s="0" t="n">
        <v>18</v>
      </c>
      <c r="D189" s="0" t="n">
        <v>16</v>
      </c>
      <c r="E189" s="0" t="n">
        <v>32</v>
      </c>
      <c r="F189" s="0" t="n">
        <v>25684.6</v>
      </c>
      <c r="G189" s="0" t="n">
        <v>90</v>
      </c>
      <c r="H189" s="0" t="n">
        <v>6</v>
      </c>
      <c r="I189" s="0" t="n">
        <v>1573.4</v>
      </c>
      <c r="J189" s="0" t="n">
        <v>49</v>
      </c>
      <c r="K189" s="0" t="n">
        <v>19</v>
      </c>
      <c r="L189" s="0" t="n">
        <v>25568.02</v>
      </c>
    </row>
    <row r="190" customFormat="false" ht="13.2" hidden="false" customHeight="false" outlineLevel="0" collapsed="false">
      <c r="B190" s="0" t="n">
        <v>7</v>
      </c>
      <c r="C190" s="0" t="n">
        <v>19</v>
      </c>
      <c r="D190" s="0" t="n">
        <v>16</v>
      </c>
      <c r="E190" s="0" t="n">
        <v>32</v>
      </c>
      <c r="F190" s="0" t="n">
        <v>25684.6</v>
      </c>
      <c r="G190" s="0" t="n">
        <v>90</v>
      </c>
      <c r="H190" s="0" t="n">
        <v>6</v>
      </c>
      <c r="I190" s="0" t="n">
        <v>1573.4</v>
      </c>
      <c r="J190" s="0" t="n">
        <v>49</v>
      </c>
      <c r="K190" s="0" t="n">
        <v>19</v>
      </c>
      <c r="L190" s="0" t="n">
        <v>25568.02</v>
      </c>
    </row>
    <row r="191" customFormat="false" ht="13.2" hidden="false" customHeight="false" outlineLevel="0" collapsed="false">
      <c r="B191" s="0" t="n">
        <v>7</v>
      </c>
      <c r="C191" s="0" t="n">
        <v>20</v>
      </c>
      <c r="D191" s="0" t="n">
        <v>16</v>
      </c>
      <c r="E191" s="0" t="n">
        <v>32</v>
      </c>
      <c r="F191" s="0" t="n">
        <v>25684.6</v>
      </c>
      <c r="G191" s="0" t="n">
        <v>90</v>
      </c>
      <c r="H191" s="0" t="n">
        <v>6</v>
      </c>
      <c r="I191" s="0" t="n">
        <v>1573.4</v>
      </c>
      <c r="J191" s="0" t="n">
        <v>49</v>
      </c>
      <c r="K191" s="0" t="n">
        <v>19</v>
      </c>
      <c r="L191" s="0" t="n">
        <v>25568.02</v>
      </c>
    </row>
    <row r="192" customFormat="false" ht="13.2" hidden="false" customHeight="false" outlineLevel="0" collapsed="false">
      <c r="B192" s="0" t="n">
        <v>7</v>
      </c>
      <c r="C192" s="0" t="n">
        <v>21</v>
      </c>
      <c r="D192" s="0" t="n">
        <v>16</v>
      </c>
      <c r="E192" s="0" t="n">
        <v>32</v>
      </c>
      <c r="F192" s="0" t="n">
        <v>25684.6</v>
      </c>
      <c r="G192" s="0" t="n">
        <v>90</v>
      </c>
      <c r="H192" s="0" t="n">
        <v>6</v>
      </c>
      <c r="I192" s="0" t="n">
        <v>1573.4</v>
      </c>
      <c r="J192" s="0" t="n">
        <v>49</v>
      </c>
      <c r="K192" s="0" t="n">
        <v>19</v>
      </c>
      <c r="L192" s="0" t="n">
        <v>25568.02</v>
      </c>
    </row>
    <row r="193" customFormat="false" ht="13.2" hidden="false" customHeight="false" outlineLevel="0" collapsed="false">
      <c r="B193" s="0" t="n">
        <v>7</v>
      </c>
      <c r="C193" s="0" t="n">
        <v>22</v>
      </c>
      <c r="D193" s="0" t="n">
        <v>16</v>
      </c>
      <c r="E193" s="0" t="n">
        <v>32</v>
      </c>
      <c r="F193" s="0" t="n">
        <v>25684.6</v>
      </c>
      <c r="G193" s="0" t="n">
        <v>90</v>
      </c>
      <c r="H193" s="0" t="n">
        <v>6</v>
      </c>
      <c r="I193" s="0" t="n">
        <v>1573.4</v>
      </c>
      <c r="J193" s="0" t="n">
        <v>49</v>
      </c>
      <c r="K193" s="0" t="n">
        <v>19</v>
      </c>
      <c r="L193" s="0" t="n">
        <v>25568.02</v>
      </c>
    </row>
    <row r="194" customFormat="false" ht="13.2" hidden="false" customHeight="false" outlineLevel="0" collapsed="false">
      <c r="B194" s="0" t="n">
        <v>7</v>
      </c>
      <c r="C194" s="0" t="n">
        <v>23</v>
      </c>
      <c r="D194" s="0" t="n">
        <v>16</v>
      </c>
      <c r="E194" s="0" t="n">
        <v>32</v>
      </c>
      <c r="F194" s="0" t="n">
        <v>25684.6</v>
      </c>
      <c r="G194" s="0" t="n">
        <v>90</v>
      </c>
      <c r="H194" s="0" t="n">
        <v>6</v>
      </c>
      <c r="I194" s="0" t="n">
        <v>1573.4</v>
      </c>
      <c r="J194" s="0" t="n">
        <v>49</v>
      </c>
      <c r="K194" s="0" t="n">
        <v>19</v>
      </c>
      <c r="L194" s="0" t="n">
        <v>25568.02</v>
      </c>
    </row>
    <row r="195" customFormat="false" ht="13.2" hidden="false" customHeight="false" outlineLevel="0" collapsed="false">
      <c r="B195" s="0" t="n">
        <v>8</v>
      </c>
      <c r="C195" s="0" t="n">
        <v>0</v>
      </c>
      <c r="D195" s="0" t="n">
        <v>16</v>
      </c>
      <c r="E195" s="0" t="n">
        <v>32</v>
      </c>
      <c r="F195" s="0" t="n">
        <v>25684.6</v>
      </c>
      <c r="G195" s="0" t="n">
        <v>90</v>
      </c>
      <c r="H195" s="0" t="n">
        <v>6</v>
      </c>
      <c r="I195" s="0" t="n">
        <v>1573.4</v>
      </c>
      <c r="J195" s="0" t="n">
        <v>49</v>
      </c>
      <c r="K195" s="0" t="n">
        <v>19</v>
      </c>
      <c r="L195" s="0" t="n">
        <v>25568.02</v>
      </c>
    </row>
    <row r="196" customFormat="false" ht="13.2" hidden="false" customHeight="false" outlineLevel="0" collapsed="false">
      <c r="B196" s="0" t="n">
        <v>8</v>
      </c>
      <c r="C196" s="0" t="n">
        <v>1</v>
      </c>
      <c r="D196" s="0" t="n">
        <v>16</v>
      </c>
      <c r="E196" s="0" t="n">
        <v>32</v>
      </c>
      <c r="F196" s="0" t="n">
        <v>25684.6</v>
      </c>
      <c r="G196" s="0" t="n">
        <v>90</v>
      </c>
      <c r="H196" s="0" t="n">
        <v>6</v>
      </c>
      <c r="I196" s="0" t="n">
        <v>1573.4</v>
      </c>
      <c r="J196" s="0" t="n">
        <v>49</v>
      </c>
      <c r="K196" s="0" t="n">
        <v>19</v>
      </c>
      <c r="L196" s="0" t="n">
        <v>25568.02</v>
      </c>
    </row>
    <row r="197" customFormat="false" ht="13.2" hidden="false" customHeight="false" outlineLevel="0" collapsed="false">
      <c r="B197" s="0" t="n">
        <v>8</v>
      </c>
      <c r="C197" s="0" t="n">
        <v>2</v>
      </c>
      <c r="D197" s="0" t="n">
        <v>16</v>
      </c>
      <c r="E197" s="0" t="n">
        <v>32</v>
      </c>
      <c r="F197" s="0" t="n">
        <v>25684.6</v>
      </c>
      <c r="G197" s="0" t="n">
        <v>90</v>
      </c>
      <c r="H197" s="0" t="n">
        <v>6</v>
      </c>
      <c r="I197" s="0" t="n">
        <v>1573.4</v>
      </c>
      <c r="J197" s="0" t="n">
        <v>49</v>
      </c>
      <c r="K197" s="0" t="n">
        <v>19</v>
      </c>
      <c r="L197" s="0" t="n">
        <v>25568.02</v>
      </c>
    </row>
    <row r="198" customFormat="false" ht="13.2" hidden="false" customHeight="false" outlineLevel="0" collapsed="false">
      <c r="B198" s="0" t="n">
        <v>8</v>
      </c>
      <c r="C198" s="0" t="n">
        <v>3</v>
      </c>
      <c r="D198" s="0" t="n">
        <v>16</v>
      </c>
      <c r="E198" s="0" t="n">
        <v>32</v>
      </c>
      <c r="F198" s="0" t="n">
        <v>25684.6</v>
      </c>
      <c r="G198" s="0" t="n">
        <v>90</v>
      </c>
      <c r="H198" s="0" t="n">
        <v>6</v>
      </c>
      <c r="I198" s="0" t="n">
        <v>1573.4</v>
      </c>
      <c r="J198" s="0" t="n">
        <v>49</v>
      </c>
      <c r="K198" s="0" t="n">
        <v>19</v>
      </c>
      <c r="L198" s="0" t="n">
        <v>25568.02</v>
      </c>
    </row>
    <row r="199" customFormat="false" ht="13.2" hidden="false" customHeight="false" outlineLevel="0" collapsed="false">
      <c r="B199" s="0" t="n">
        <v>8</v>
      </c>
      <c r="C199" s="0" t="n">
        <v>4</v>
      </c>
      <c r="D199" s="0" t="n">
        <v>16</v>
      </c>
      <c r="E199" s="0" t="n">
        <v>32</v>
      </c>
      <c r="F199" s="0" t="n">
        <v>25684.6</v>
      </c>
      <c r="G199" s="0" t="n">
        <v>90</v>
      </c>
      <c r="H199" s="0" t="n">
        <v>6</v>
      </c>
      <c r="I199" s="0" t="n">
        <v>1573.4</v>
      </c>
      <c r="J199" s="0" t="n">
        <v>49</v>
      </c>
      <c r="K199" s="0" t="n">
        <v>19</v>
      </c>
      <c r="L199" s="0" t="n">
        <v>25568.02</v>
      </c>
    </row>
    <row r="200" customFormat="false" ht="13.2" hidden="false" customHeight="false" outlineLevel="0" collapsed="false">
      <c r="B200" s="0" t="n">
        <v>8</v>
      </c>
      <c r="C200" s="0" t="n">
        <v>5</v>
      </c>
      <c r="D200" s="0" t="n">
        <v>16</v>
      </c>
      <c r="E200" s="0" t="n">
        <v>32</v>
      </c>
      <c r="F200" s="0" t="n">
        <v>25684.6</v>
      </c>
      <c r="G200" s="0" t="n">
        <v>90</v>
      </c>
      <c r="H200" s="0" t="n">
        <v>6</v>
      </c>
      <c r="I200" s="0" t="n">
        <v>1573.4</v>
      </c>
      <c r="J200" s="0" t="n">
        <v>49</v>
      </c>
      <c r="K200" s="0" t="n">
        <v>19</v>
      </c>
      <c r="L200" s="0" t="n">
        <v>25568.02</v>
      </c>
    </row>
    <row r="201" customFormat="false" ht="13.2" hidden="false" customHeight="false" outlineLevel="0" collapsed="false">
      <c r="B201" s="0" t="n">
        <v>8</v>
      </c>
      <c r="C201" s="0" t="n">
        <v>6</v>
      </c>
      <c r="D201" s="0" t="n">
        <v>16</v>
      </c>
      <c r="E201" s="0" t="n">
        <v>32</v>
      </c>
      <c r="F201" s="0" t="n">
        <v>25684.6</v>
      </c>
      <c r="G201" s="0" t="n">
        <v>90</v>
      </c>
      <c r="H201" s="0" t="n">
        <v>6</v>
      </c>
      <c r="I201" s="0" t="n">
        <v>1573.4</v>
      </c>
      <c r="J201" s="0" t="n">
        <v>49</v>
      </c>
      <c r="K201" s="0" t="n">
        <v>19</v>
      </c>
      <c r="L201" s="0" t="n">
        <v>25568.02</v>
      </c>
    </row>
    <row r="202" customFormat="false" ht="13.2" hidden="false" customHeight="false" outlineLevel="0" collapsed="false">
      <c r="B202" s="0" t="n">
        <v>8</v>
      </c>
      <c r="C202" s="0" t="n">
        <v>7</v>
      </c>
      <c r="D202" s="0" t="n">
        <v>16</v>
      </c>
      <c r="E202" s="0" t="n">
        <v>32</v>
      </c>
      <c r="F202" s="0" t="n">
        <v>25684.6</v>
      </c>
      <c r="G202" s="0" t="n">
        <v>90</v>
      </c>
      <c r="H202" s="0" t="n">
        <v>6</v>
      </c>
      <c r="I202" s="0" t="n">
        <v>1573.4</v>
      </c>
      <c r="J202" s="0" t="n">
        <v>49</v>
      </c>
      <c r="K202" s="0" t="n">
        <v>19</v>
      </c>
      <c r="L202" s="0" t="n">
        <v>25568.02</v>
      </c>
    </row>
    <row r="203" customFormat="false" ht="13.2" hidden="false" customHeight="false" outlineLevel="0" collapsed="false">
      <c r="B203" s="0" t="n">
        <v>8</v>
      </c>
      <c r="C203" s="0" t="n">
        <v>8</v>
      </c>
      <c r="D203" s="0" t="n">
        <v>16</v>
      </c>
      <c r="E203" s="0" t="n">
        <v>32</v>
      </c>
      <c r="F203" s="0" t="n">
        <v>25684.6</v>
      </c>
      <c r="G203" s="0" t="n">
        <v>90</v>
      </c>
      <c r="H203" s="0" t="n">
        <v>6</v>
      </c>
      <c r="I203" s="0" t="n">
        <v>1573.4</v>
      </c>
      <c r="J203" s="0" t="n">
        <v>49</v>
      </c>
      <c r="K203" s="0" t="n">
        <v>19</v>
      </c>
      <c r="L203" s="0" t="n">
        <v>25568.02</v>
      </c>
    </row>
    <row r="204" customFormat="false" ht="13.2" hidden="false" customHeight="false" outlineLevel="0" collapsed="false">
      <c r="B204" s="0" t="n">
        <v>8</v>
      </c>
      <c r="C204" s="0" t="n">
        <v>9</v>
      </c>
      <c r="D204" s="0" t="n">
        <v>16</v>
      </c>
      <c r="E204" s="0" t="n">
        <v>32</v>
      </c>
      <c r="F204" s="0" t="n">
        <v>25684.6</v>
      </c>
      <c r="G204" s="0" t="n">
        <v>90</v>
      </c>
      <c r="H204" s="0" t="n">
        <v>6</v>
      </c>
      <c r="I204" s="0" t="n">
        <v>1573.4</v>
      </c>
      <c r="J204" s="0" t="n">
        <v>49</v>
      </c>
      <c r="K204" s="0" t="n">
        <v>19</v>
      </c>
      <c r="L204" s="0" t="n">
        <v>25568.02</v>
      </c>
    </row>
    <row r="205" customFormat="false" ht="13.2" hidden="false" customHeight="false" outlineLevel="0" collapsed="false">
      <c r="B205" s="0" t="n">
        <v>8</v>
      </c>
      <c r="C205" s="0" t="n">
        <v>10</v>
      </c>
      <c r="D205" s="0" t="n">
        <v>16</v>
      </c>
      <c r="E205" s="0" t="n">
        <v>32</v>
      </c>
      <c r="F205" s="0" t="n">
        <v>25684.6</v>
      </c>
      <c r="G205" s="0" t="n">
        <v>90</v>
      </c>
      <c r="H205" s="0" t="n">
        <v>6</v>
      </c>
      <c r="I205" s="0" t="n">
        <v>1573.4</v>
      </c>
      <c r="J205" s="0" t="n">
        <v>49</v>
      </c>
      <c r="K205" s="0" t="n">
        <v>19</v>
      </c>
      <c r="L205" s="0" t="n">
        <v>25568.02</v>
      </c>
    </row>
    <row r="206" customFormat="false" ht="13.2" hidden="false" customHeight="false" outlineLevel="0" collapsed="false">
      <c r="B206" s="0" t="n">
        <v>8</v>
      </c>
      <c r="C206" s="0" t="n">
        <v>11</v>
      </c>
      <c r="D206" s="0" t="n">
        <v>16</v>
      </c>
      <c r="E206" s="0" t="n">
        <v>32</v>
      </c>
      <c r="F206" s="0" t="n">
        <v>25684.6</v>
      </c>
      <c r="G206" s="0" t="n">
        <v>90</v>
      </c>
      <c r="H206" s="0" t="n">
        <v>6</v>
      </c>
      <c r="I206" s="0" t="n">
        <v>1573.4</v>
      </c>
      <c r="J206" s="0" t="n">
        <v>49</v>
      </c>
      <c r="K206" s="0" t="n">
        <v>19</v>
      </c>
      <c r="L206" s="0" t="n">
        <v>25568.02</v>
      </c>
    </row>
    <row r="207" customFormat="false" ht="13.2" hidden="false" customHeight="false" outlineLevel="0" collapsed="false">
      <c r="B207" s="0" t="n">
        <v>8</v>
      </c>
      <c r="C207" s="0" t="n">
        <v>12</v>
      </c>
      <c r="D207" s="0" t="n">
        <v>16</v>
      </c>
      <c r="E207" s="0" t="n">
        <v>32</v>
      </c>
      <c r="F207" s="0" t="n">
        <v>25684.6</v>
      </c>
      <c r="G207" s="0" t="n">
        <v>90</v>
      </c>
      <c r="H207" s="0" t="n">
        <v>6</v>
      </c>
      <c r="I207" s="0" t="n">
        <v>1573.4</v>
      </c>
      <c r="J207" s="0" t="n">
        <v>49</v>
      </c>
      <c r="K207" s="0" t="n">
        <v>19</v>
      </c>
      <c r="L207" s="0" t="n">
        <v>25568.02</v>
      </c>
    </row>
    <row r="208" customFormat="false" ht="13.2" hidden="false" customHeight="false" outlineLevel="0" collapsed="false">
      <c r="B208" s="0" t="n">
        <v>8</v>
      </c>
      <c r="C208" s="0" t="n">
        <v>13</v>
      </c>
      <c r="D208" s="0" t="n">
        <v>16</v>
      </c>
      <c r="E208" s="0" t="n">
        <v>32</v>
      </c>
      <c r="F208" s="0" t="n">
        <v>25684.6</v>
      </c>
      <c r="G208" s="0" t="n">
        <v>90</v>
      </c>
      <c r="H208" s="0" t="n">
        <v>6</v>
      </c>
      <c r="I208" s="0" t="n">
        <v>1573.4</v>
      </c>
      <c r="J208" s="0" t="n">
        <v>49</v>
      </c>
      <c r="K208" s="0" t="n">
        <v>19</v>
      </c>
      <c r="L208" s="0" t="n">
        <v>25568.02</v>
      </c>
    </row>
    <row r="209" customFormat="false" ht="13.2" hidden="false" customHeight="false" outlineLevel="0" collapsed="false">
      <c r="B209" s="0" t="n">
        <v>8</v>
      </c>
      <c r="C209" s="0" t="n">
        <v>14</v>
      </c>
      <c r="D209" s="0" t="n">
        <v>16</v>
      </c>
      <c r="E209" s="0" t="n">
        <v>32</v>
      </c>
      <c r="F209" s="0" t="n">
        <v>25684.6</v>
      </c>
      <c r="G209" s="0" t="n">
        <v>90</v>
      </c>
      <c r="H209" s="0" t="n">
        <v>6</v>
      </c>
      <c r="I209" s="0" t="n">
        <v>1573.4</v>
      </c>
      <c r="J209" s="0" t="n">
        <v>49</v>
      </c>
      <c r="K209" s="0" t="n">
        <v>19</v>
      </c>
      <c r="L209" s="0" t="n">
        <v>25568.02</v>
      </c>
    </row>
    <row r="210" customFormat="false" ht="13.2" hidden="false" customHeight="false" outlineLevel="0" collapsed="false">
      <c r="B210" s="0" t="n">
        <v>8</v>
      </c>
      <c r="C210" s="0" t="n">
        <v>15</v>
      </c>
      <c r="D210" s="0" t="n">
        <v>16</v>
      </c>
      <c r="E210" s="0" t="n">
        <v>32</v>
      </c>
      <c r="F210" s="0" t="n">
        <v>25684.6</v>
      </c>
      <c r="G210" s="0" t="n">
        <v>90</v>
      </c>
      <c r="H210" s="0" t="n">
        <v>6</v>
      </c>
      <c r="I210" s="0" t="n">
        <v>1573.4</v>
      </c>
      <c r="J210" s="0" t="n">
        <v>49</v>
      </c>
      <c r="K210" s="0" t="n">
        <v>19</v>
      </c>
      <c r="L210" s="0" t="n">
        <v>25568.02</v>
      </c>
    </row>
    <row r="211" customFormat="false" ht="13.2" hidden="false" customHeight="false" outlineLevel="0" collapsed="false">
      <c r="B211" s="0" t="n">
        <v>8</v>
      </c>
      <c r="C211" s="0" t="n">
        <v>16</v>
      </c>
      <c r="D211" s="0" t="n">
        <v>16</v>
      </c>
      <c r="E211" s="0" t="n">
        <v>32</v>
      </c>
      <c r="F211" s="0" t="n">
        <v>25684.6</v>
      </c>
      <c r="G211" s="0" t="n">
        <v>90</v>
      </c>
      <c r="H211" s="0" t="n">
        <v>6</v>
      </c>
      <c r="I211" s="0" t="n">
        <v>1573.4</v>
      </c>
      <c r="J211" s="0" t="n">
        <v>49</v>
      </c>
      <c r="K211" s="0" t="n">
        <v>19</v>
      </c>
      <c r="L211" s="0" t="n">
        <v>25568.02</v>
      </c>
    </row>
    <row r="212" customFormat="false" ht="13.2" hidden="false" customHeight="false" outlineLevel="0" collapsed="false">
      <c r="B212" s="0" t="n">
        <v>8</v>
      </c>
      <c r="C212" s="0" t="n">
        <v>17</v>
      </c>
      <c r="D212" s="0" t="n">
        <v>16</v>
      </c>
      <c r="E212" s="0" t="n">
        <v>32</v>
      </c>
      <c r="F212" s="0" t="n">
        <v>25684.6</v>
      </c>
      <c r="G212" s="0" t="n">
        <v>90</v>
      </c>
      <c r="H212" s="0" t="n">
        <v>6</v>
      </c>
      <c r="I212" s="0" t="n">
        <v>1573.4</v>
      </c>
      <c r="J212" s="0" t="n">
        <v>49</v>
      </c>
      <c r="K212" s="0" t="n">
        <v>19</v>
      </c>
      <c r="L212" s="0" t="n">
        <v>25568.02</v>
      </c>
    </row>
    <row r="213" customFormat="false" ht="13.2" hidden="false" customHeight="false" outlineLevel="0" collapsed="false">
      <c r="B213" s="0" t="n">
        <v>8</v>
      </c>
      <c r="C213" s="0" t="n">
        <v>18</v>
      </c>
      <c r="D213" s="0" t="n">
        <v>16</v>
      </c>
      <c r="E213" s="0" t="n">
        <v>32</v>
      </c>
      <c r="F213" s="0" t="n">
        <v>25684.6</v>
      </c>
      <c r="G213" s="0" t="n">
        <v>90</v>
      </c>
      <c r="H213" s="0" t="n">
        <v>6</v>
      </c>
      <c r="I213" s="0" t="n">
        <v>1573.4</v>
      </c>
      <c r="J213" s="0" t="n">
        <v>49</v>
      </c>
      <c r="K213" s="0" t="n">
        <v>19</v>
      </c>
      <c r="L213" s="0" t="n">
        <v>25568.02</v>
      </c>
    </row>
    <row r="214" customFormat="false" ht="13.2" hidden="false" customHeight="false" outlineLevel="0" collapsed="false">
      <c r="B214" s="0" t="n">
        <v>8</v>
      </c>
      <c r="C214" s="0" t="n">
        <v>19</v>
      </c>
      <c r="D214" s="0" t="n">
        <v>16</v>
      </c>
      <c r="E214" s="0" t="n">
        <v>32</v>
      </c>
      <c r="F214" s="0" t="n">
        <v>25684.6</v>
      </c>
      <c r="G214" s="0" t="n">
        <v>90</v>
      </c>
      <c r="H214" s="0" t="n">
        <v>6</v>
      </c>
      <c r="I214" s="0" t="n">
        <v>1573.4</v>
      </c>
      <c r="J214" s="0" t="n">
        <v>49</v>
      </c>
      <c r="K214" s="0" t="n">
        <v>19</v>
      </c>
      <c r="L214" s="0" t="n">
        <v>25568.02</v>
      </c>
    </row>
    <row r="215" customFormat="false" ht="13.2" hidden="false" customHeight="false" outlineLevel="0" collapsed="false">
      <c r="B215" s="0" t="n">
        <v>8</v>
      </c>
      <c r="C215" s="0" t="n">
        <v>20</v>
      </c>
      <c r="D215" s="0" t="n">
        <v>16</v>
      </c>
      <c r="E215" s="0" t="n">
        <v>32</v>
      </c>
      <c r="F215" s="0" t="n">
        <v>25684.6</v>
      </c>
      <c r="G215" s="0" t="n">
        <v>90</v>
      </c>
      <c r="H215" s="0" t="n">
        <v>6</v>
      </c>
      <c r="I215" s="0" t="n">
        <v>1573.4</v>
      </c>
      <c r="J215" s="0" t="n">
        <v>49</v>
      </c>
      <c r="K215" s="0" t="n">
        <v>19</v>
      </c>
      <c r="L215" s="0" t="n">
        <v>25568.02</v>
      </c>
    </row>
    <row r="216" customFormat="false" ht="13.2" hidden="false" customHeight="false" outlineLevel="0" collapsed="false">
      <c r="B216" s="0" t="n">
        <v>8</v>
      </c>
      <c r="C216" s="0" t="n">
        <v>21</v>
      </c>
      <c r="D216" s="0" t="n">
        <v>16</v>
      </c>
      <c r="E216" s="0" t="n">
        <v>32</v>
      </c>
      <c r="F216" s="0" t="n">
        <v>25684.6</v>
      </c>
      <c r="G216" s="0" t="n">
        <v>90</v>
      </c>
      <c r="H216" s="0" t="n">
        <v>6</v>
      </c>
      <c r="I216" s="0" t="n">
        <v>1573.4</v>
      </c>
      <c r="J216" s="0" t="n">
        <v>49</v>
      </c>
      <c r="K216" s="0" t="n">
        <v>19</v>
      </c>
      <c r="L216" s="0" t="n">
        <v>25568.02</v>
      </c>
    </row>
    <row r="217" customFormat="false" ht="13.2" hidden="false" customHeight="false" outlineLevel="0" collapsed="false">
      <c r="B217" s="0" t="n">
        <v>8</v>
      </c>
      <c r="C217" s="0" t="n">
        <v>22</v>
      </c>
      <c r="D217" s="0" t="n">
        <v>16</v>
      </c>
      <c r="E217" s="0" t="n">
        <v>32</v>
      </c>
      <c r="F217" s="0" t="n">
        <v>25684.6</v>
      </c>
      <c r="G217" s="0" t="n">
        <v>90</v>
      </c>
      <c r="H217" s="0" t="n">
        <v>6</v>
      </c>
      <c r="I217" s="0" t="n">
        <v>1573.4</v>
      </c>
      <c r="J217" s="0" t="n">
        <v>49</v>
      </c>
      <c r="K217" s="0" t="n">
        <v>19</v>
      </c>
      <c r="L217" s="0" t="n">
        <v>25568.02</v>
      </c>
    </row>
    <row r="218" customFormat="false" ht="13.2" hidden="false" customHeight="false" outlineLevel="0" collapsed="false">
      <c r="B218" s="0" t="n">
        <v>8</v>
      </c>
      <c r="C218" s="0" t="n">
        <v>23</v>
      </c>
      <c r="D218" s="0" t="n">
        <v>16</v>
      </c>
      <c r="E218" s="0" t="n">
        <v>32</v>
      </c>
      <c r="F218" s="0" t="n">
        <v>25684.6</v>
      </c>
      <c r="G218" s="0" t="n">
        <v>90</v>
      </c>
      <c r="H218" s="0" t="n">
        <v>6</v>
      </c>
      <c r="I218" s="0" t="n">
        <v>1573.4</v>
      </c>
      <c r="J218" s="0" t="n">
        <v>49</v>
      </c>
      <c r="K218" s="0" t="n">
        <v>19</v>
      </c>
      <c r="L218" s="0" t="n">
        <v>25568.02</v>
      </c>
    </row>
    <row r="219" customFormat="false" ht="13.2" hidden="false" customHeight="false" outlineLevel="0" collapsed="false">
      <c r="B219" s="0" t="n">
        <v>9</v>
      </c>
      <c r="C219" s="0" t="n">
        <v>0</v>
      </c>
      <c r="D219" s="0" t="n">
        <v>16</v>
      </c>
      <c r="E219" s="0" t="n">
        <v>32</v>
      </c>
      <c r="F219" s="0" t="n">
        <v>25684.6</v>
      </c>
      <c r="G219" s="0" t="n">
        <v>90</v>
      </c>
      <c r="H219" s="0" t="n">
        <v>6</v>
      </c>
      <c r="I219" s="0" t="n">
        <v>1573.4</v>
      </c>
      <c r="J219" s="0" t="n">
        <v>49</v>
      </c>
      <c r="K219" s="0" t="n">
        <v>19</v>
      </c>
      <c r="L219" s="0" t="n">
        <v>25568.02</v>
      </c>
    </row>
    <row r="220" customFormat="false" ht="13.2" hidden="false" customHeight="false" outlineLevel="0" collapsed="false">
      <c r="B220" s="0" t="n">
        <v>9</v>
      </c>
      <c r="C220" s="0" t="n">
        <v>1</v>
      </c>
      <c r="D220" s="0" t="n">
        <v>16</v>
      </c>
      <c r="E220" s="0" t="n">
        <v>32</v>
      </c>
      <c r="F220" s="0" t="n">
        <v>25684.6</v>
      </c>
      <c r="G220" s="0" t="n">
        <v>90</v>
      </c>
      <c r="H220" s="0" t="n">
        <v>6</v>
      </c>
      <c r="I220" s="0" t="n">
        <v>1573.4</v>
      </c>
      <c r="J220" s="0" t="n">
        <v>49</v>
      </c>
      <c r="K220" s="0" t="n">
        <v>19</v>
      </c>
      <c r="L220" s="0" t="n">
        <v>25568.02</v>
      </c>
    </row>
    <row r="221" customFormat="false" ht="13.2" hidden="false" customHeight="false" outlineLevel="0" collapsed="false">
      <c r="B221" s="0" t="n">
        <v>9</v>
      </c>
      <c r="C221" s="0" t="n">
        <v>2</v>
      </c>
      <c r="D221" s="0" t="n">
        <v>16</v>
      </c>
      <c r="E221" s="0" t="n">
        <v>32</v>
      </c>
      <c r="F221" s="0" t="n">
        <v>25684.6</v>
      </c>
      <c r="G221" s="0" t="n">
        <v>90</v>
      </c>
      <c r="H221" s="0" t="n">
        <v>6</v>
      </c>
      <c r="I221" s="0" t="n">
        <v>1573.4</v>
      </c>
      <c r="J221" s="0" t="n">
        <v>49</v>
      </c>
      <c r="K221" s="0" t="n">
        <v>19</v>
      </c>
      <c r="L221" s="0" t="n">
        <v>25568.02</v>
      </c>
    </row>
    <row r="222" customFormat="false" ht="13.2" hidden="false" customHeight="false" outlineLevel="0" collapsed="false">
      <c r="B222" s="0" t="n">
        <v>9</v>
      </c>
      <c r="C222" s="0" t="n">
        <v>3</v>
      </c>
      <c r="D222" s="0" t="n">
        <v>16</v>
      </c>
      <c r="E222" s="0" t="n">
        <v>32</v>
      </c>
      <c r="F222" s="0" t="n">
        <v>25684.6</v>
      </c>
      <c r="G222" s="0" t="n">
        <v>90</v>
      </c>
      <c r="H222" s="0" t="n">
        <v>6</v>
      </c>
      <c r="I222" s="0" t="n">
        <v>1573.4</v>
      </c>
      <c r="J222" s="0" t="n">
        <v>49</v>
      </c>
      <c r="K222" s="0" t="n">
        <v>19</v>
      </c>
      <c r="L222" s="0" t="n">
        <v>25568.02</v>
      </c>
    </row>
    <row r="223" customFormat="false" ht="13.2" hidden="false" customHeight="false" outlineLevel="0" collapsed="false">
      <c r="B223" s="0" t="n">
        <v>9</v>
      </c>
      <c r="C223" s="0" t="n">
        <v>4</v>
      </c>
      <c r="D223" s="0" t="n">
        <v>16</v>
      </c>
      <c r="E223" s="0" t="n">
        <v>32</v>
      </c>
      <c r="F223" s="0" t="n">
        <v>25684.6</v>
      </c>
      <c r="G223" s="0" t="n">
        <v>90</v>
      </c>
      <c r="H223" s="0" t="n">
        <v>6</v>
      </c>
      <c r="I223" s="0" t="n">
        <v>1573.4</v>
      </c>
      <c r="J223" s="0" t="n">
        <v>49</v>
      </c>
      <c r="K223" s="0" t="n">
        <v>19</v>
      </c>
      <c r="L223" s="0" t="n">
        <v>25568.02</v>
      </c>
    </row>
    <row r="224" customFormat="false" ht="13.2" hidden="false" customHeight="false" outlineLevel="0" collapsed="false">
      <c r="B224" s="0" t="n">
        <v>9</v>
      </c>
      <c r="C224" s="0" t="n">
        <v>5</v>
      </c>
      <c r="D224" s="0" t="n">
        <v>16</v>
      </c>
      <c r="E224" s="0" t="n">
        <v>32</v>
      </c>
      <c r="F224" s="0" t="n">
        <v>25684.6</v>
      </c>
      <c r="G224" s="0" t="n">
        <v>90</v>
      </c>
      <c r="H224" s="0" t="n">
        <v>6</v>
      </c>
      <c r="I224" s="0" t="n">
        <v>1573.4</v>
      </c>
      <c r="J224" s="0" t="n">
        <v>49</v>
      </c>
      <c r="K224" s="0" t="n">
        <v>19</v>
      </c>
      <c r="L224" s="0" t="n">
        <v>25568.02</v>
      </c>
    </row>
    <row r="225" customFormat="false" ht="13.2" hidden="false" customHeight="false" outlineLevel="0" collapsed="false">
      <c r="B225" s="0" t="n">
        <v>9</v>
      </c>
      <c r="C225" s="0" t="n">
        <v>6</v>
      </c>
      <c r="D225" s="0" t="n">
        <v>16</v>
      </c>
      <c r="E225" s="0" t="n">
        <v>32</v>
      </c>
      <c r="F225" s="0" t="n">
        <v>25684.6</v>
      </c>
      <c r="G225" s="0" t="n">
        <v>90</v>
      </c>
      <c r="H225" s="0" t="n">
        <v>6</v>
      </c>
      <c r="I225" s="0" t="n">
        <v>1573.4</v>
      </c>
      <c r="J225" s="0" t="n">
        <v>49</v>
      </c>
      <c r="K225" s="0" t="n">
        <v>19</v>
      </c>
      <c r="L225" s="0" t="n">
        <v>25568.02</v>
      </c>
    </row>
    <row r="226" customFormat="false" ht="13.2" hidden="false" customHeight="false" outlineLevel="0" collapsed="false">
      <c r="B226" s="0" t="n">
        <v>9</v>
      </c>
      <c r="C226" s="0" t="n">
        <v>7</v>
      </c>
      <c r="D226" s="0" t="n">
        <v>16</v>
      </c>
      <c r="E226" s="0" t="n">
        <v>32</v>
      </c>
      <c r="F226" s="0" t="n">
        <v>25684.6</v>
      </c>
      <c r="G226" s="0" t="n">
        <v>90</v>
      </c>
      <c r="H226" s="0" t="n">
        <v>6</v>
      </c>
      <c r="I226" s="0" t="n">
        <v>1573.4</v>
      </c>
      <c r="J226" s="0" t="n">
        <v>49</v>
      </c>
      <c r="K226" s="0" t="n">
        <v>19</v>
      </c>
      <c r="L226" s="0" t="n">
        <v>25568.02</v>
      </c>
    </row>
    <row r="227" customFormat="false" ht="13.2" hidden="false" customHeight="false" outlineLevel="0" collapsed="false">
      <c r="B227" s="0" t="n">
        <v>9</v>
      </c>
      <c r="C227" s="0" t="n">
        <v>8</v>
      </c>
      <c r="D227" s="0" t="n">
        <v>16</v>
      </c>
      <c r="E227" s="0" t="n">
        <v>32</v>
      </c>
      <c r="F227" s="0" t="n">
        <v>25684.6</v>
      </c>
      <c r="G227" s="0" t="n">
        <v>90</v>
      </c>
      <c r="H227" s="0" t="n">
        <v>6</v>
      </c>
      <c r="I227" s="0" t="n">
        <v>1573.4</v>
      </c>
      <c r="J227" s="0" t="n">
        <v>49</v>
      </c>
      <c r="K227" s="0" t="n">
        <v>19</v>
      </c>
      <c r="L227" s="0" t="n">
        <v>25568.02</v>
      </c>
    </row>
    <row r="228" customFormat="false" ht="13.2" hidden="false" customHeight="false" outlineLevel="0" collapsed="false">
      <c r="B228" s="0" t="n">
        <v>9</v>
      </c>
      <c r="C228" s="0" t="n">
        <v>9</v>
      </c>
      <c r="D228" s="0" t="n">
        <v>16</v>
      </c>
      <c r="E228" s="0" t="n">
        <v>32</v>
      </c>
      <c r="F228" s="0" t="n">
        <v>25684.6</v>
      </c>
      <c r="G228" s="0" t="n">
        <v>90</v>
      </c>
      <c r="H228" s="0" t="n">
        <v>6</v>
      </c>
      <c r="I228" s="0" t="n">
        <v>1573.4</v>
      </c>
      <c r="J228" s="0" t="n">
        <v>49</v>
      </c>
      <c r="K228" s="0" t="n">
        <v>19</v>
      </c>
      <c r="L228" s="0" t="n">
        <v>25568.02</v>
      </c>
    </row>
    <row r="229" customFormat="false" ht="13.2" hidden="false" customHeight="false" outlineLevel="0" collapsed="false">
      <c r="B229" s="0" t="n">
        <v>9</v>
      </c>
      <c r="C229" s="0" t="n">
        <v>10</v>
      </c>
      <c r="D229" s="0" t="n">
        <v>16</v>
      </c>
      <c r="E229" s="0" t="n">
        <v>32</v>
      </c>
      <c r="F229" s="0" t="n">
        <v>25684.6</v>
      </c>
      <c r="G229" s="0" t="n">
        <v>90</v>
      </c>
      <c r="H229" s="0" t="n">
        <v>6</v>
      </c>
      <c r="I229" s="0" t="n">
        <v>1573.4</v>
      </c>
      <c r="J229" s="0" t="n">
        <v>49</v>
      </c>
      <c r="K229" s="0" t="n">
        <v>19</v>
      </c>
      <c r="L229" s="0" t="n">
        <v>25568.02</v>
      </c>
    </row>
    <row r="230" customFormat="false" ht="13.2" hidden="false" customHeight="false" outlineLevel="0" collapsed="false">
      <c r="B230" s="0" t="n">
        <v>9</v>
      </c>
      <c r="C230" s="0" t="n">
        <v>11</v>
      </c>
      <c r="D230" s="0" t="n">
        <v>16</v>
      </c>
      <c r="E230" s="0" t="n">
        <v>32</v>
      </c>
      <c r="F230" s="0" t="n">
        <v>25684.6</v>
      </c>
      <c r="G230" s="0" t="n">
        <v>90</v>
      </c>
      <c r="H230" s="0" t="n">
        <v>6</v>
      </c>
      <c r="I230" s="0" t="n">
        <v>1573.4</v>
      </c>
      <c r="J230" s="0" t="n">
        <v>49</v>
      </c>
      <c r="K230" s="0" t="n">
        <v>19</v>
      </c>
      <c r="L230" s="0" t="n">
        <v>25568.02</v>
      </c>
    </row>
    <row r="231" customFormat="false" ht="13.2" hidden="false" customHeight="false" outlineLevel="0" collapsed="false">
      <c r="B231" s="0" t="n">
        <v>9</v>
      </c>
      <c r="C231" s="0" t="n">
        <v>12</v>
      </c>
      <c r="D231" s="0" t="n">
        <v>16</v>
      </c>
      <c r="E231" s="0" t="n">
        <v>32</v>
      </c>
      <c r="F231" s="0" t="n">
        <v>25684.6</v>
      </c>
      <c r="G231" s="0" t="n">
        <v>90</v>
      </c>
      <c r="H231" s="0" t="n">
        <v>6</v>
      </c>
      <c r="I231" s="0" t="n">
        <v>1573.4</v>
      </c>
      <c r="J231" s="0" t="n">
        <v>49</v>
      </c>
      <c r="K231" s="0" t="n">
        <v>19</v>
      </c>
      <c r="L231" s="0" t="n">
        <v>25568.02</v>
      </c>
    </row>
    <row r="232" customFormat="false" ht="13.2" hidden="false" customHeight="false" outlineLevel="0" collapsed="false">
      <c r="B232" s="0" t="n">
        <v>9</v>
      </c>
      <c r="C232" s="0" t="n">
        <v>13</v>
      </c>
      <c r="D232" s="0" t="n">
        <v>16</v>
      </c>
      <c r="E232" s="0" t="n">
        <v>32</v>
      </c>
      <c r="F232" s="0" t="n">
        <v>25684.6</v>
      </c>
      <c r="G232" s="0" t="n">
        <v>90</v>
      </c>
      <c r="H232" s="0" t="n">
        <v>6</v>
      </c>
      <c r="I232" s="0" t="n">
        <v>1573.4</v>
      </c>
      <c r="J232" s="0" t="n">
        <v>49</v>
      </c>
      <c r="K232" s="0" t="n">
        <v>19</v>
      </c>
      <c r="L232" s="0" t="n">
        <v>25568.02</v>
      </c>
    </row>
    <row r="233" customFormat="false" ht="13.2" hidden="false" customHeight="false" outlineLevel="0" collapsed="false">
      <c r="B233" s="0" t="n">
        <v>9</v>
      </c>
      <c r="C233" s="0" t="n">
        <v>14</v>
      </c>
      <c r="D233" s="0" t="n">
        <v>16</v>
      </c>
      <c r="E233" s="0" t="n">
        <v>32</v>
      </c>
      <c r="F233" s="0" t="n">
        <v>25684.6</v>
      </c>
      <c r="G233" s="0" t="n">
        <v>90</v>
      </c>
      <c r="H233" s="0" t="n">
        <v>6</v>
      </c>
      <c r="I233" s="0" t="n">
        <v>1573.4</v>
      </c>
      <c r="J233" s="0" t="n">
        <v>49</v>
      </c>
      <c r="K233" s="0" t="n">
        <v>19</v>
      </c>
      <c r="L233" s="0" t="n">
        <v>25568.02</v>
      </c>
    </row>
    <row r="234" customFormat="false" ht="13.2" hidden="false" customHeight="false" outlineLevel="0" collapsed="false">
      <c r="B234" s="0" t="n">
        <v>9</v>
      </c>
      <c r="C234" s="0" t="n">
        <v>15</v>
      </c>
      <c r="D234" s="0" t="n">
        <v>16</v>
      </c>
      <c r="E234" s="0" t="n">
        <v>32</v>
      </c>
      <c r="F234" s="0" t="n">
        <v>25684.6</v>
      </c>
      <c r="G234" s="0" t="n">
        <v>90</v>
      </c>
      <c r="H234" s="0" t="n">
        <v>6</v>
      </c>
      <c r="I234" s="0" t="n">
        <v>1573.4</v>
      </c>
      <c r="J234" s="0" t="n">
        <v>49</v>
      </c>
      <c r="K234" s="0" t="n">
        <v>19</v>
      </c>
      <c r="L234" s="0" t="n">
        <v>25568.02</v>
      </c>
    </row>
    <row r="235" customFormat="false" ht="13.2" hidden="false" customHeight="false" outlineLevel="0" collapsed="false">
      <c r="B235" s="0" t="n">
        <v>9</v>
      </c>
      <c r="C235" s="0" t="n">
        <v>16</v>
      </c>
      <c r="D235" s="0" t="n">
        <v>16</v>
      </c>
      <c r="E235" s="0" t="n">
        <v>32</v>
      </c>
      <c r="F235" s="0" t="n">
        <v>25684.6</v>
      </c>
      <c r="G235" s="0" t="n">
        <v>90</v>
      </c>
      <c r="H235" s="0" t="n">
        <v>6</v>
      </c>
      <c r="I235" s="0" t="n">
        <v>1573.4</v>
      </c>
      <c r="J235" s="0" t="n">
        <v>49</v>
      </c>
      <c r="K235" s="0" t="n">
        <v>19</v>
      </c>
      <c r="L235" s="0" t="n">
        <v>25568.02</v>
      </c>
    </row>
    <row r="236" customFormat="false" ht="13.2" hidden="false" customHeight="false" outlineLevel="0" collapsed="false">
      <c r="B236" s="0" t="n">
        <v>9</v>
      </c>
      <c r="C236" s="0" t="n">
        <v>17</v>
      </c>
      <c r="D236" s="0" t="n">
        <v>16</v>
      </c>
      <c r="E236" s="0" t="n">
        <v>32</v>
      </c>
      <c r="F236" s="0" t="n">
        <v>25684.6</v>
      </c>
      <c r="G236" s="0" t="n">
        <v>90</v>
      </c>
      <c r="H236" s="0" t="n">
        <v>6</v>
      </c>
      <c r="I236" s="0" t="n">
        <v>1573.4</v>
      </c>
      <c r="J236" s="0" t="n">
        <v>49</v>
      </c>
      <c r="K236" s="0" t="n">
        <v>19</v>
      </c>
      <c r="L236" s="0" t="n">
        <v>25568.02</v>
      </c>
    </row>
    <row r="237" customFormat="false" ht="13.2" hidden="false" customHeight="false" outlineLevel="0" collapsed="false">
      <c r="B237" s="0" t="n">
        <v>9</v>
      </c>
      <c r="C237" s="0" t="n">
        <v>18</v>
      </c>
      <c r="D237" s="0" t="n">
        <v>16</v>
      </c>
      <c r="E237" s="0" t="n">
        <v>32</v>
      </c>
      <c r="F237" s="0" t="n">
        <v>25684.6</v>
      </c>
      <c r="G237" s="0" t="n">
        <v>90</v>
      </c>
      <c r="H237" s="0" t="n">
        <v>6</v>
      </c>
      <c r="I237" s="0" t="n">
        <v>1573.4</v>
      </c>
      <c r="J237" s="0" t="n">
        <v>49</v>
      </c>
      <c r="K237" s="0" t="n">
        <v>19</v>
      </c>
      <c r="L237" s="0" t="n">
        <v>25568.02</v>
      </c>
    </row>
    <row r="238" customFormat="false" ht="13.2" hidden="false" customHeight="false" outlineLevel="0" collapsed="false">
      <c r="B238" s="0" t="n">
        <v>9</v>
      </c>
      <c r="C238" s="0" t="n">
        <v>19</v>
      </c>
      <c r="D238" s="0" t="n">
        <v>16</v>
      </c>
      <c r="E238" s="0" t="n">
        <v>32</v>
      </c>
      <c r="F238" s="0" t="n">
        <v>25684.6</v>
      </c>
      <c r="G238" s="0" t="n">
        <v>90</v>
      </c>
      <c r="H238" s="0" t="n">
        <v>6</v>
      </c>
      <c r="I238" s="0" t="n">
        <v>1573.4</v>
      </c>
      <c r="J238" s="0" t="n">
        <v>49</v>
      </c>
      <c r="K238" s="0" t="n">
        <v>19</v>
      </c>
      <c r="L238" s="0" t="n">
        <v>25568.02</v>
      </c>
    </row>
    <row r="239" customFormat="false" ht="13.2" hidden="false" customHeight="false" outlineLevel="0" collapsed="false">
      <c r="B239" s="0" t="n">
        <v>9</v>
      </c>
      <c r="C239" s="0" t="n">
        <v>20</v>
      </c>
      <c r="D239" s="0" t="n">
        <v>16</v>
      </c>
      <c r="E239" s="0" t="n">
        <v>32</v>
      </c>
      <c r="F239" s="0" t="n">
        <v>25684.6</v>
      </c>
      <c r="G239" s="0" t="n">
        <v>90</v>
      </c>
      <c r="H239" s="0" t="n">
        <v>6</v>
      </c>
      <c r="I239" s="0" t="n">
        <v>1573.4</v>
      </c>
      <c r="J239" s="0" t="n">
        <v>49</v>
      </c>
      <c r="K239" s="0" t="n">
        <v>19</v>
      </c>
      <c r="L239" s="0" t="n">
        <v>25568.02</v>
      </c>
    </row>
    <row r="240" customFormat="false" ht="13.2" hidden="false" customHeight="false" outlineLevel="0" collapsed="false">
      <c r="B240" s="0" t="n">
        <v>9</v>
      </c>
      <c r="C240" s="0" t="n">
        <v>21</v>
      </c>
      <c r="D240" s="0" t="n">
        <v>16</v>
      </c>
      <c r="E240" s="0" t="n">
        <v>32</v>
      </c>
      <c r="F240" s="0" t="n">
        <v>25684.6</v>
      </c>
      <c r="G240" s="0" t="n">
        <v>90</v>
      </c>
      <c r="H240" s="0" t="n">
        <v>6</v>
      </c>
      <c r="I240" s="0" t="n">
        <v>1573.4</v>
      </c>
      <c r="J240" s="0" t="n">
        <v>49</v>
      </c>
      <c r="K240" s="0" t="n">
        <v>19</v>
      </c>
      <c r="L240" s="0" t="n">
        <v>25568.02</v>
      </c>
    </row>
    <row r="241" customFormat="false" ht="13.2" hidden="false" customHeight="false" outlineLevel="0" collapsed="false">
      <c r="B241" s="0" t="n">
        <v>9</v>
      </c>
      <c r="C241" s="0" t="n">
        <v>22</v>
      </c>
      <c r="D241" s="0" t="n">
        <v>16</v>
      </c>
      <c r="E241" s="0" t="n">
        <v>32</v>
      </c>
      <c r="F241" s="0" t="n">
        <v>25684.6</v>
      </c>
      <c r="G241" s="0" t="n">
        <v>90</v>
      </c>
      <c r="H241" s="0" t="n">
        <v>6</v>
      </c>
      <c r="I241" s="0" t="n">
        <v>1573.4</v>
      </c>
      <c r="J241" s="0" t="n">
        <v>49</v>
      </c>
      <c r="K241" s="0" t="n">
        <v>19</v>
      </c>
      <c r="L241" s="0" t="n">
        <v>25568.02</v>
      </c>
    </row>
    <row r="242" customFormat="false" ht="13.2" hidden="false" customHeight="false" outlineLevel="0" collapsed="false">
      <c r="B242" s="0" t="n">
        <v>9</v>
      </c>
      <c r="C242" s="0" t="n">
        <v>23</v>
      </c>
      <c r="D242" s="0" t="n">
        <v>16</v>
      </c>
      <c r="E242" s="0" t="n">
        <v>32</v>
      </c>
      <c r="F242" s="0" t="n">
        <v>25684.6</v>
      </c>
      <c r="G242" s="0" t="n">
        <v>90</v>
      </c>
      <c r="H242" s="0" t="n">
        <v>6</v>
      </c>
      <c r="I242" s="0" t="n">
        <v>1573.4</v>
      </c>
      <c r="J242" s="0" t="n">
        <v>49</v>
      </c>
      <c r="K242" s="0" t="n">
        <v>19</v>
      </c>
      <c r="L242" s="0" t="n">
        <v>25568.02</v>
      </c>
    </row>
    <row r="243" customFormat="false" ht="13.2" hidden="false" customHeight="false" outlineLevel="0" collapsed="false">
      <c r="B243" s="0" t="n">
        <v>10</v>
      </c>
      <c r="C243" s="0" t="n">
        <v>0</v>
      </c>
      <c r="D243" s="0" t="n">
        <v>16</v>
      </c>
      <c r="E243" s="0" t="n">
        <v>32</v>
      </c>
      <c r="F243" s="0" t="n">
        <v>25684.6</v>
      </c>
      <c r="G243" s="0" t="n">
        <v>90</v>
      </c>
      <c r="H243" s="0" t="n">
        <v>6</v>
      </c>
      <c r="I243" s="0" t="n">
        <v>1573.4</v>
      </c>
      <c r="J243" s="0" t="n">
        <v>49</v>
      </c>
      <c r="K243" s="0" t="n">
        <v>19</v>
      </c>
      <c r="L243" s="0" t="n">
        <v>25568.02</v>
      </c>
    </row>
    <row r="244" customFormat="false" ht="13.2" hidden="false" customHeight="false" outlineLevel="0" collapsed="false">
      <c r="B244" s="0" t="n">
        <v>10</v>
      </c>
      <c r="C244" s="0" t="n">
        <v>1</v>
      </c>
      <c r="D244" s="0" t="n">
        <v>16</v>
      </c>
      <c r="E244" s="0" t="n">
        <v>32</v>
      </c>
      <c r="F244" s="0" t="n">
        <v>25684.6</v>
      </c>
      <c r="G244" s="0" t="n">
        <v>90</v>
      </c>
      <c r="H244" s="0" t="n">
        <v>6</v>
      </c>
      <c r="I244" s="0" t="n">
        <v>1573.4</v>
      </c>
      <c r="J244" s="0" t="n">
        <v>49</v>
      </c>
      <c r="K244" s="0" t="n">
        <v>19</v>
      </c>
      <c r="L244" s="0" t="n">
        <v>25568.02</v>
      </c>
    </row>
    <row r="245" customFormat="false" ht="13.2" hidden="false" customHeight="false" outlineLevel="0" collapsed="false">
      <c r="B245" s="0" t="n">
        <v>10</v>
      </c>
      <c r="C245" s="0" t="n">
        <v>2</v>
      </c>
      <c r="D245" s="0" t="n">
        <v>16</v>
      </c>
      <c r="E245" s="0" t="n">
        <v>32</v>
      </c>
      <c r="F245" s="0" t="n">
        <v>25684.6</v>
      </c>
      <c r="G245" s="0" t="n">
        <v>90</v>
      </c>
      <c r="H245" s="0" t="n">
        <v>6</v>
      </c>
      <c r="I245" s="0" t="n">
        <v>1573.4</v>
      </c>
      <c r="J245" s="0" t="n">
        <v>49</v>
      </c>
      <c r="K245" s="0" t="n">
        <v>19</v>
      </c>
      <c r="L245" s="0" t="n">
        <v>25568.02</v>
      </c>
    </row>
    <row r="246" customFormat="false" ht="13.2" hidden="false" customHeight="false" outlineLevel="0" collapsed="false">
      <c r="B246" s="0" t="n">
        <v>10</v>
      </c>
      <c r="C246" s="0" t="n">
        <v>3</v>
      </c>
      <c r="D246" s="0" t="n">
        <v>16</v>
      </c>
      <c r="E246" s="0" t="n">
        <v>32</v>
      </c>
      <c r="F246" s="0" t="n">
        <v>25684.6</v>
      </c>
      <c r="G246" s="0" t="n">
        <v>90</v>
      </c>
      <c r="H246" s="0" t="n">
        <v>6</v>
      </c>
      <c r="I246" s="0" t="n">
        <v>1573.4</v>
      </c>
      <c r="J246" s="0" t="n">
        <v>49</v>
      </c>
      <c r="K246" s="0" t="n">
        <v>19</v>
      </c>
      <c r="L246" s="0" t="n">
        <v>25568.02</v>
      </c>
    </row>
    <row r="247" customFormat="false" ht="13.2" hidden="false" customHeight="false" outlineLevel="0" collapsed="false">
      <c r="B247" s="0" t="n">
        <v>10</v>
      </c>
      <c r="C247" s="0" t="n">
        <v>4</v>
      </c>
      <c r="D247" s="0" t="n">
        <v>16</v>
      </c>
      <c r="E247" s="0" t="n">
        <v>32</v>
      </c>
      <c r="F247" s="0" t="n">
        <v>25684.6</v>
      </c>
      <c r="G247" s="0" t="n">
        <v>90</v>
      </c>
      <c r="H247" s="0" t="n">
        <v>6</v>
      </c>
      <c r="I247" s="0" t="n">
        <v>1573.4</v>
      </c>
      <c r="J247" s="0" t="n">
        <v>49</v>
      </c>
      <c r="K247" s="0" t="n">
        <v>19</v>
      </c>
      <c r="L247" s="0" t="n">
        <v>25568.02</v>
      </c>
    </row>
    <row r="248" customFormat="false" ht="13.2" hidden="false" customHeight="false" outlineLevel="0" collapsed="false">
      <c r="B248" s="0" t="n">
        <v>10</v>
      </c>
      <c r="C248" s="0" t="n">
        <v>5</v>
      </c>
      <c r="D248" s="0" t="n">
        <v>16</v>
      </c>
      <c r="E248" s="0" t="n">
        <v>32</v>
      </c>
      <c r="F248" s="0" t="n">
        <v>25684.6</v>
      </c>
      <c r="G248" s="0" t="n">
        <v>90</v>
      </c>
      <c r="H248" s="0" t="n">
        <v>6</v>
      </c>
      <c r="I248" s="0" t="n">
        <v>1573.4</v>
      </c>
      <c r="J248" s="0" t="n">
        <v>49</v>
      </c>
      <c r="K248" s="0" t="n">
        <v>19</v>
      </c>
      <c r="L248" s="0" t="n">
        <v>25568.02</v>
      </c>
    </row>
    <row r="249" customFormat="false" ht="13.2" hidden="false" customHeight="false" outlineLevel="0" collapsed="false">
      <c r="B249" s="0" t="n">
        <v>10</v>
      </c>
      <c r="C249" s="0" t="n">
        <v>6</v>
      </c>
      <c r="D249" s="0" t="n">
        <v>16</v>
      </c>
      <c r="E249" s="0" t="n">
        <v>32</v>
      </c>
      <c r="F249" s="0" t="n">
        <v>25684.6</v>
      </c>
      <c r="G249" s="0" t="n">
        <v>90</v>
      </c>
      <c r="H249" s="0" t="n">
        <v>6</v>
      </c>
      <c r="I249" s="0" t="n">
        <v>1573.4</v>
      </c>
      <c r="J249" s="0" t="n">
        <v>49</v>
      </c>
      <c r="K249" s="0" t="n">
        <v>19</v>
      </c>
      <c r="L249" s="0" t="n">
        <v>25568.02</v>
      </c>
    </row>
    <row r="250" customFormat="false" ht="13.2" hidden="false" customHeight="false" outlineLevel="0" collapsed="false">
      <c r="B250" s="0" t="n">
        <v>10</v>
      </c>
      <c r="C250" s="0" t="n">
        <v>7</v>
      </c>
      <c r="D250" s="0" t="n">
        <v>16</v>
      </c>
      <c r="E250" s="0" t="n">
        <v>32</v>
      </c>
      <c r="F250" s="0" t="n">
        <v>25684.6</v>
      </c>
      <c r="G250" s="0" t="n">
        <v>90</v>
      </c>
      <c r="H250" s="0" t="n">
        <v>6</v>
      </c>
      <c r="I250" s="0" t="n">
        <v>1573.4</v>
      </c>
      <c r="J250" s="0" t="n">
        <v>49</v>
      </c>
      <c r="K250" s="0" t="n">
        <v>19</v>
      </c>
      <c r="L250" s="0" t="n">
        <v>25568.02</v>
      </c>
    </row>
    <row r="251" customFormat="false" ht="13.2" hidden="false" customHeight="false" outlineLevel="0" collapsed="false">
      <c r="B251" s="0" t="n">
        <v>10</v>
      </c>
      <c r="C251" s="0" t="n">
        <v>8</v>
      </c>
      <c r="D251" s="0" t="n">
        <v>16</v>
      </c>
      <c r="E251" s="0" t="n">
        <v>32</v>
      </c>
      <c r="F251" s="0" t="n">
        <v>25684.6</v>
      </c>
      <c r="G251" s="0" t="n">
        <v>90</v>
      </c>
      <c r="H251" s="0" t="n">
        <v>6</v>
      </c>
      <c r="I251" s="0" t="n">
        <v>1573.4</v>
      </c>
      <c r="J251" s="0" t="n">
        <v>49</v>
      </c>
      <c r="K251" s="0" t="n">
        <v>19</v>
      </c>
      <c r="L251" s="0" t="n">
        <v>25568.02</v>
      </c>
    </row>
    <row r="252" customFormat="false" ht="13.2" hidden="false" customHeight="false" outlineLevel="0" collapsed="false">
      <c r="B252" s="0" t="n">
        <v>10</v>
      </c>
      <c r="C252" s="0" t="n">
        <v>9</v>
      </c>
      <c r="D252" s="0" t="n">
        <v>16</v>
      </c>
      <c r="E252" s="0" t="n">
        <v>32</v>
      </c>
      <c r="F252" s="0" t="n">
        <v>25684.6</v>
      </c>
      <c r="G252" s="0" t="n">
        <v>90</v>
      </c>
      <c r="H252" s="0" t="n">
        <v>6</v>
      </c>
      <c r="I252" s="0" t="n">
        <v>1573.4</v>
      </c>
      <c r="J252" s="0" t="n">
        <v>49</v>
      </c>
      <c r="K252" s="0" t="n">
        <v>19</v>
      </c>
      <c r="L252" s="0" t="n">
        <v>25568.02</v>
      </c>
    </row>
    <row r="253" customFormat="false" ht="13.2" hidden="false" customHeight="false" outlineLevel="0" collapsed="false">
      <c r="B253" s="0" t="n">
        <v>10</v>
      </c>
      <c r="C253" s="0" t="n">
        <v>10</v>
      </c>
      <c r="D253" s="0" t="n">
        <v>16</v>
      </c>
      <c r="E253" s="0" t="n">
        <v>32</v>
      </c>
      <c r="F253" s="0" t="n">
        <v>25684.6</v>
      </c>
      <c r="G253" s="0" t="n">
        <v>90</v>
      </c>
      <c r="H253" s="0" t="n">
        <v>6</v>
      </c>
      <c r="I253" s="0" t="n">
        <v>1573.4</v>
      </c>
      <c r="J253" s="0" t="n">
        <v>49</v>
      </c>
      <c r="K253" s="0" t="n">
        <v>19</v>
      </c>
      <c r="L253" s="0" t="n">
        <v>25568.02</v>
      </c>
    </row>
    <row r="254" customFormat="false" ht="13.2" hidden="false" customHeight="false" outlineLevel="0" collapsed="false">
      <c r="B254" s="0" t="n">
        <v>10</v>
      </c>
      <c r="C254" s="0" t="n">
        <v>11</v>
      </c>
      <c r="D254" s="0" t="n">
        <v>16</v>
      </c>
      <c r="E254" s="0" t="n">
        <v>32</v>
      </c>
      <c r="F254" s="0" t="n">
        <v>25684.6</v>
      </c>
      <c r="G254" s="0" t="n">
        <v>90</v>
      </c>
      <c r="H254" s="0" t="n">
        <v>6</v>
      </c>
      <c r="I254" s="0" t="n">
        <v>1573.4</v>
      </c>
      <c r="J254" s="0" t="n">
        <v>49</v>
      </c>
      <c r="K254" s="0" t="n">
        <v>19</v>
      </c>
      <c r="L254" s="0" t="n">
        <v>25568.02</v>
      </c>
    </row>
    <row r="255" customFormat="false" ht="13.2" hidden="false" customHeight="false" outlineLevel="0" collapsed="false">
      <c r="B255" s="0" t="n">
        <v>10</v>
      </c>
      <c r="C255" s="0" t="n">
        <v>12</v>
      </c>
      <c r="D255" s="0" t="n">
        <v>16</v>
      </c>
      <c r="E255" s="0" t="n">
        <v>32</v>
      </c>
      <c r="F255" s="0" t="n">
        <v>25684.6</v>
      </c>
      <c r="G255" s="0" t="n">
        <v>90</v>
      </c>
      <c r="H255" s="0" t="n">
        <v>6</v>
      </c>
      <c r="I255" s="0" t="n">
        <v>1573.4</v>
      </c>
      <c r="J255" s="0" t="n">
        <v>49</v>
      </c>
      <c r="K255" s="0" t="n">
        <v>19</v>
      </c>
      <c r="L255" s="0" t="n">
        <v>25568.02</v>
      </c>
    </row>
    <row r="256" customFormat="false" ht="13.2" hidden="false" customHeight="false" outlineLevel="0" collapsed="false">
      <c r="B256" s="0" t="n">
        <v>10</v>
      </c>
      <c r="C256" s="0" t="n">
        <v>13</v>
      </c>
      <c r="D256" s="0" t="n">
        <v>16</v>
      </c>
      <c r="E256" s="0" t="n">
        <v>32</v>
      </c>
      <c r="F256" s="0" t="n">
        <v>25684.6</v>
      </c>
      <c r="G256" s="0" t="n">
        <v>90</v>
      </c>
      <c r="H256" s="0" t="n">
        <v>6</v>
      </c>
      <c r="I256" s="0" t="n">
        <v>1573.4</v>
      </c>
      <c r="J256" s="0" t="n">
        <v>49</v>
      </c>
      <c r="K256" s="0" t="n">
        <v>19</v>
      </c>
      <c r="L256" s="0" t="n">
        <v>25568.02</v>
      </c>
    </row>
    <row r="257" customFormat="false" ht="13.2" hidden="false" customHeight="false" outlineLevel="0" collapsed="false">
      <c r="B257" s="0" t="n">
        <v>10</v>
      </c>
      <c r="C257" s="0" t="n">
        <v>14</v>
      </c>
      <c r="D257" s="0" t="n">
        <v>16</v>
      </c>
      <c r="E257" s="0" t="n">
        <v>32</v>
      </c>
      <c r="F257" s="0" t="n">
        <v>25684.6</v>
      </c>
      <c r="G257" s="0" t="n">
        <v>90</v>
      </c>
      <c r="H257" s="0" t="n">
        <v>6</v>
      </c>
      <c r="I257" s="0" t="n">
        <v>1573.4</v>
      </c>
      <c r="J257" s="0" t="n">
        <v>49</v>
      </c>
      <c r="K257" s="0" t="n">
        <v>19</v>
      </c>
      <c r="L257" s="0" t="n">
        <v>25568.02</v>
      </c>
    </row>
    <row r="258" customFormat="false" ht="13.2" hidden="false" customHeight="false" outlineLevel="0" collapsed="false">
      <c r="B258" s="0" t="n">
        <v>10</v>
      </c>
      <c r="C258" s="0" t="n">
        <v>15</v>
      </c>
      <c r="D258" s="0" t="n">
        <v>16</v>
      </c>
      <c r="E258" s="0" t="n">
        <v>32</v>
      </c>
      <c r="F258" s="0" t="n">
        <v>25684.6</v>
      </c>
      <c r="G258" s="0" t="n">
        <v>90</v>
      </c>
      <c r="H258" s="0" t="n">
        <v>6</v>
      </c>
      <c r="I258" s="0" t="n">
        <v>1573.4</v>
      </c>
      <c r="J258" s="0" t="n">
        <v>49</v>
      </c>
      <c r="K258" s="0" t="n">
        <v>19</v>
      </c>
      <c r="L258" s="0" t="n">
        <v>25568.02</v>
      </c>
    </row>
    <row r="259" customFormat="false" ht="13.2" hidden="false" customHeight="false" outlineLevel="0" collapsed="false">
      <c r="B259" s="0" t="n">
        <v>10</v>
      </c>
      <c r="C259" s="0" t="n">
        <v>16</v>
      </c>
      <c r="D259" s="0" t="n">
        <v>16</v>
      </c>
      <c r="E259" s="0" t="n">
        <v>32</v>
      </c>
      <c r="F259" s="0" t="n">
        <v>25684.6</v>
      </c>
      <c r="G259" s="0" t="n">
        <v>90</v>
      </c>
      <c r="H259" s="0" t="n">
        <v>6</v>
      </c>
      <c r="I259" s="0" t="n">
        <v>1573.4</v>
      </c>
      <c r="J259" s="0" t="n">
        <v>49</v>
      </c>
      <c r="K259" s="0" t="n">
        <v>19</v>
      </c>
      <c r="L259" s="0" t="n">
        <v>25568.02</v>
      </c>
    </row>
    <row r="260" customFormat="false" ht="13.2" hidden="false" customHeight="false" outlineLevel="0" collapsed="false">
      <c r="B260" s="0" t="n">
        <v>10</v>
      </c>
      <c r="C260" s="0" t="n">
        <v>17</v>
      </c>
      <c r="D260" s="0" t="n">
        <v>16</v>
      </c>
      <c r="E260" s="0" t="n">
        <v>32</v>
      </c>
      <c r="F260" s="0" t="n">
        <v>25684.6</v>
      </c>
      <c r="G260" s="0" t="n">
        <v>90</v>
      </c>
      <c r="H260" s="0" t="n">
        <v>6</v>
      </c>
      <c r="I260" s="0" t="n">
        <v>1573.4</v>
      </c>
      <c r="J260" s="0" t="n">
        <v>49</v>
      </c>
      <c r="K260" s="0" t="n">
        <v>19</v>
      </c>
      <c r="L260" s="0" t="n">
        <v>25568.02</v>
      </c>
    </row>
    <row r="261" customFormat="false" ht="13.2" hidden="false" customHeight="false" outlineLevel="0" collapsed="false">
      <c r="B261" s="0" t="n">
        <v>10</v>
      </c>
      <c r="C261" s="0" t="n">
        <v>18</v>
      </c>
      <c r="D261" s="0" t="n">
        <v>16</v>
      </c>
      <c r="E261" s="0" t="n">
        <v>32</v>
      </c>
      <c r="F261" s="0" t="n">
        <v>25684.6</v>
      </c>
      <c r="G261" s="0" t="n">
        <v>90</v>
      </c>
      <c r="H261" s="0" t="n">
        <v>6</v>
      </c>
      <c r="I261" s="0" t="n">
        <v>1573.4</v>
      </c>
      <c r="J261" s="0" t="n">
        <v>49</v>
      </c>
      <c r="K261" s="0" t="n">
        <v>19</v>
      </c>
      <c r="L261" s="0" t="n">
        <v>25568.02</v>
      </c>
    </row>
    <row r="262" customFormat="false" ht="13.2" hidden="false" customHeight="false" outlineLevel="0" collapsed="false">
      <c r="B262" s="0" t="n">
        <v>10</v>
      </c>
      <c r="C262" s="0" t="n">
        <v>19</v>
      </c>
      <c r="D262" s="0" t="n">
        <v>16</v>
      </c>
      <c r="E262" s="0" t="n">
        <v>32</v>
      </c>
      <c r="F262" s="0" t="n">
        <v>25684.6</v>
      </c>
      <c r="G262" s="0" t="n">
        <v>90</v>
      </c>
      <c r="H262" s="0" t="n">
        <v>6</v>
      </c>
      <c r="I262" s="0" t="n">
        <v>1573.4</v>
      </c>
      <c r="J262" s="0" t="n">
        <v>49</v>
      </c>
      <c r="K262" s="0" t="n">
        <v>19</v>
      </c>
      <c r="L262" s="0" t="n">
        <v>25568.02</v>
      </c>
    </row>
    <row r="263" customFormat="false" ht="13.2" hidden="false" customHeight="false" outlineLevel="0" collapsed="false">
      <c r="B263" s="0" t="n">
        <v>10</v>
      </c>
      <c r="C263" s="0" t="n">
        <v>20</v>
      </c>
      <c r="D263" s="0" t="n">
        <v>16</v>
      </c>
      <c r="E263" s="0" t="n">
        <v>32</v>
      </c>
      <c r="F263" s="0" t="n">
        <v>25684.6</v>
      </c>
      <c r="G263" s="0" t="n">
        <v>90</v>
      </c>
      <c r="H263" s="0" t="n">
        <v>6</v>
      </c>
      <c r="I263" s="0" t="n">
        <v>1573.4</v>
      </c>
      <c r="J263" s="0" t="n">
        <v>49</v>
      </c>
      <c r="K263" s="0" t="n">
        <v>19</v>
      </c>
      <c r="L263" s="0" t="n">
        <v>25568.02</v>
      </c>
    </row>
    <row r="264" customFormat="false" ht="13.2" hidden="false" customHeight="false" outlineLevel="0" collapsed="false">
      <c r="B264" s="0" t="n">
        <v>10</v>
      </c>
      <c r="C264" s="0" t="n">
        <v>21</v>
      </c>
      <c r="D264" s="0" t="n">
        <v>16</v>
      </c>
      <c r="E264" s="0" t="n">
        <v>32</v>
      </c>
      <c r="F264" s="0" t="n">
        <v>25684.6</v>
      </c>
      <c r="G264" s="0" t="n">
        <v>90</v>
      </c>
      <c r="H264" s="0" t="n">
        <v>6</v>
      </c>
      <c r="I264" s="0" t="n">
        <v>1573.4</v>
      </c>
      <c r="J264" s="0" t="n">
        <v>49</v>
      </c>
      <c r="K264" s="0" t="n">
        <v>19</v>
      </c>
      <c r="L264" s="0" t="n">
        <v>25568.02</v>
      </c>
    </row>
    <row r="265" customFormat="false" ht="13.2" hidden="false" customHeight="false" outlineLevel="0" collapsed="false">
      <c r="B265" s="0" t="n">
        <v>10</v>
      </c>
      <c r="C265" s="0" t="n">
        <v>22</v>
      </c>
      <c r="D265" s="0" t="n">
        <v>16</v>
      </c>
      <c r="E265" s="0" t="n">
        <v>32</v>
      </c>
      <c r="F265" s="0" t="n">
        <v>25684.6</v>
      </c>
      <c r="G265" s="0" t="n">
        <v>90</v>
      </c>
      <c r="H265" s="0" t="n">
        <v>6</v>
      </c>
      <c r="I265" s="0" t="n">
        <v>1573.4</v>
      </c>
      <c r="J265" s="0" t="n">
        <v>49</v>
      </c>
      <c r="K265" s="0" t="n">
        <v>19</v>
      </c>
      <c r="L265" s="0" t="n">
        <v>25568.02</v>
      </c>
    </row>
    <row r="266" customFormat="false" ht="13.2" hidden="false" customHeight="false" outlineLevel="0" collapsed="false">
      <c r="B266" s="0" t="n">
        <v>10</v>
      </c>
      <c r="C266" s="0" t="n">
        <v>23</v>
      </c>
      <c r="D266" s="0" t="n">
        <v>16</v>
      </c>
      <c r="E266" s="0" t="n">
        <v>32</v>
      </c>
      <c r="F266" s="0" t="n">
        <v>25684.6</v>
      </c>
      <c r="G266" s="0" t="n">
        <v>90</v>
      </c>
      <c r="H266" s="0" t="n">
        <v>6</v>
      </c>
      <c r="I266" s="0" t="n">
        <v>1573.4</v>
      </c>
      <c r="J266" s="0" t="n">
        <v>49</v>
      </c>
      <c r="K266" s="0" t="n">
        <v>19</v>
      </c>
      <c r="L266" s="0" t="n">
        <v>25568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6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B3" s="0" t="n">
        <v>0</v>
      </c>
      <c r="C3" s="0" t="n">
        <v>0</v>
      </c>
      <c r="D3" s="0" t="n">
        <v>16</v>
      </c>
      <c r="E3" s="0" t="n">
        <v>32</v>
      </c>
      <c r="F3" s="0" t="n">
        <v>53114.53</v>
      </c>
      <c r="G3" s="0" t="n">
        <v>90</v>
      </c>
      <c r="H3" s="0" t="n">
        <v>6</v>
      </c>
      <c r="I3" s="0" t="n">
        <v>6758.36</v>
      </c>
      <c r="J3" s="0" t="n">
        <v>49</v>
      </c>
      <c r="K3" s="0" t="n">
        <v>19</v>
      </c>
      <c r="L3" s="0" t="n">
        <v>72770.67</v>
      </c>
    </row>
    <row r="4" customFormat="false" ht="13.2" hidden="false" customHeight="false" outlineLevel="0" collapsed="false">
      <c r="B4" s="0" t="n">
        <v>0</v>
      </c>
      <c r="C4" s="0" t="n">
        <v>1</v>
      </c>
      <c r="D4" s="0" t="n">
        <v>16</v>
      </c>
      <c r="E4" s="0" t="n">
        <v>32</v>
      </c>
      <c r="F4" s="0" t="n">
        <v>53114.53</v>
      </c>
      <c r="G4" s="0" t="n">
        <v>90</v>
      </c>
      <c r="H4" s="0" t="n">
        <v>6</v>
      </c>
      <c r="I4" s="0" t="n">
        <v>6758.36</v>
      </c>
      <c r="J4" s="0" t="n">
        <v>49</v>
      </c>
      <c r="K4" s="0" t="n">
        <v>19</v>
      </c>
      <c r="L4" s="0" t="n">
        <v>72770.67</v>
      </c>
    </row>
    <row r="5" customFormat="false" ht="13.2" hidden="false" customHeight="false" outlineLevel="0" collapsed="false">
      <c r="B5" s="0" t="n">
        <v>0</v>
      </c>
      <c r="C5" s="0" t="n">
        <v>2</v>
      </c>
      <c r="D5" s="0" t="n">
        <v>16</v>
      </c>
      <c r="E5" s="0" t="n">
        <v>32</v>
      </c>
      <c r="F5" s="0" t="n">
        <v>53114.53</v>
      </c>
      <c r="G5" s="0" t="n">
        <v>90</v>
      </c>
      <c r="H5" s="0" t="n">
        <v>6</v>
      </c>
      <c r="I5" s="0" t="n">
        <v>6758.36</v>
      </c>
      <c r="J5" s="0" t="n">
        <v>49</v>
      </c>
      <c r="K5" s="0" t="n">
        <v>19</v>
      </c>
      <c r="L5" s="0" t="n">
        <v>72770.67</v>
      </c>
    </row>
    <row r="6" customFormat="false" ht="13.2" hidden="false" customHeight="false" outlineLevel="0" collapsed="false">
      <c r="B6" s="0" t="n">
        <v>0</v>
      </c>
      <c r="C6" s="0" t="n">
        <v>3</v>
      </c>
      <c r="D6" s="0" t="n">
        <v>16</v>
      </c>
      <c r="E6" s="0" t="n">
        <v>32</v>
      </c>
      <c r="F6" s="0" t="n">
        <v>53114.53</v>
      </c>
      <c r="G6" s="0" t="n">
        <v>90</v>
      </c>
      <c r="H6" s="0" t="n">
        <v>6</v>
      </c>
      <c r="I6" s="0" t="n">
        <v>6758.36</v>
      </c>
      <c r="J6" s="0" t="n">
        <v>49</v>
      </c>
      <c r="K6" s="0" t="n">
        <v>19</v>
      </c>
      <c r="L6" s="0" t="n">
        <v>72770.67</v>
      </c>
    </row>
    <row r="7" customFormat="false" ht="13.2" hidden="false" customHeight="false" outlineLevel="0" collapsed="false">
      <c r="B7" s="0" t="n">
        <v>0</v>
      </c>
      <c r="C7" s="0" t="n">
        <v>4</v>
      </c>
      <c r="D7" s="0" t="n">
        <v>16</v>
      </c>
      <c r="E7" s="0" t="n">
        <v>32</v>
      </c>
      <c r="F7" s="0" t="n">
        <v>53114.53</v>
      </c>
      <c r="G7" s="0" t="n">
        <v>90</v>
      </c>
      <c r="H7" s="0" t="n">
        <v>6</v>
      </c>
      <c r="I7" s="0" t="n">
        <v>6758.36</v>
      </c>
      <c r="J7" s="0" t="n">
        <v>49</v>
      </c>
      <c r="K7" s="0" t="n">
        <v>19</v>
      </c>
      <c r="L7" s="0" t="n">
        <v>72770.67</v>
      </c>
    </row>
    <row r="8" customFormat="false" ht="13.2" hidden="false" customHeight="false" outlineLevel="0" collapsed="false">
      <c r="B8" s="0" t="n">
        <v>0</v>
      </c>
      <c r="C8" s="0" t="n">
        <v>5</v>
      </c>
      <c r="D8" s="0" t="n">
        <v>16</v>
      </c>
      <c r="E8" s="0" t="n">
        <v>32</v>
      </c>
      <c r="F8" s="0" t="n">
        <v>53114.53</v>
      </c>
      <c r="G8" s="0" t="n">
        <v>90</v>
      </c>
      <c r="H8" s="0" t="n">
        <v>6</v>
      </c>
      <c r="I8" s="0" t="n">
        <v>6758.36</v>
      </c>
      <c r="J8" s="0" t="n">
        <v>49</v>
      </c>
      <c r="K8" s="0" t="n">
        <v>19</v>
      </c>
      <c r="L8" s="0" t="n">
        <v>72770.67</v>
      </c>
    </row>
    <row r="9" customFormat="false" ht="13.2" hidden="false" customHeight="false" outlineLevel="0" collapsed="false">
      <c r="B9" s="0" t="n">
        <v>0</v>
      </c>
      <c r="C9" s="0" t="n">
        <v>6</v>
      </c>
      <c r="D9" s="0" t="n">
        <v>16</v>
      </c>
      <c r="E9" s="0" t="n">
        <v>32</v>
      </c>
      <c r="F9" s="0" t="n">
        <v>53114.53</v>
      </c>
      <c r="G9" s="0" t="n">
        <v>90</v>
      </c>
      <c r="H9" s="0" t="n">
        <v>6</v>
      </c>
      <c r="I9" s="0" t="n">
        <v>6758.36</v>
      </c>
      <c r="J9" s="0" t="n">
        <v>49</v>
      </c>
      <c r="K9" s="0" t="n">
        <v>19</v>
      </c>
      <c r="L9" s="0" t="n">
        <v>72770.67</v>
      </c>
    </row>
    <row r="10" customFormat="false" ht="13.2" hidden="false" customHeight="false" outlineLevel="0" collapsed="false">
      <c r="B10" s="0" t="n">
        <v>0</v>
      </c>
      <c r="C10" s="0" t="n">
        <v>7</v>
      </c>
      <c r="D10" s="0" t="n">
        <v>16</v>
      </c>
      <c r="E10" s="0" t="n">
        <v>32</v>
      </c>
      <c r="F10" s="0" t="n">
        <v>53114.53</v>
      </c>
      <c r="G10" s="0" t="n">
        <v>90</v>
      </c>
      <c r="H10" s="0" t="n">
        <v>6</v>
      </c>
      <c r="I10" s="0" t="n">
        <v>6758.36</v>
      </c>
      <c r="J10" s="0" t="n">
        <v>49</v>
      </c>
      <c r="K10" s="0" t="n">
        <v>19</v>
      </c>
      <c r="L10" s="0" t="n">
        <v>72770.67</v>
      </c>
    </row>
    <row r="11" customFormat="false" ht="13.2" hidden="false" customHeight="false" outlineLevel="0" collapsed="false">
      <c r="B11" s="0" t="n">
        <v>0</v>
      </c>
      <c r="C11" s="0" t="n">
        <v>8</v>
      </c>
      <c r="D11" s="0" t="n">
        <v>16</v>
      </c>
      <c r="E11" s="0" t="n">
        <v>32</v>
      </c>
      <c r="F11" s="0" t="n">
        <v>53114.53</v>
      </c>
      <c r="G11" s="0" t="n">
        <v>90</v>
      </c>
      <c r="H11" s="0" t="n">
        <v>6</v>
      </c>
      <c r="I11" s="0" t="n">
        <v>6758.36</v>
      </c>
      <c r="J11" s="0" t="n">
        <v>49</v>
      </c>
      <c r="K11" s="0" t="n">
        <v>19</v>
      </c>
      <c r="L11" s="0" t="n">
        <v>72770.67</v>
      </c>
    </row>
    <row r="12" customFormat="false" ht="13.2" hidden="false" customHeight="false" outlineLevel="0" collapsed="false">
      <c r="B12" s="0" t="n">
        <v>0</v>
      </c>
      <c r="C12" s="0" t="n">
        <v>9</v>
      </c>
      <c r="D12" s="0" t="n">
        <v>16</v>
      </c>
      <c r="E12" s="0" t="n">
        <v>32</v>
      </c>
      <c r="F12" s="0" t="n">
        <v>53114.53</v>
      </c>
      <c r="G12" s="0" t="n">
        <v>90</v>
      </c>
      <c r="H12" s="0" t="n">
        <v>6</v>
      </c>
      <c r="I12" s="0" t="n">
        <v>6758.36</v>
      </c>
      <c r="J12" s="0" t="n">
        <v>49</v>
      </c>
      <c r="K12" s="0" t="n">
        <v>19</v>
      </c>
      <c r="L12" s="0" t="n">
        <v>72770.67</v>
      </c>
    </row>
    <row r="13" customFormat="false" ht="13.2" hidden="false" customHeight="false" outlineLevel="0" collapsed="false">
      <c r="B13" s="0" t="n">
        <v>0</v>
      </c>
      <c r="C13" s="0" t="n">
        <v>10</v>
      </c>
      <c r="D13" s="0" t="n">
        <v>16</v>
      </c>
      <c r="E13" s="0" t="n">
        <v>32</v>
      </c>
      <c r="F13" s="0" t="n">
        <v>53114.53</v>
      </c>
      <c r="G13" s="0" t="n">
        <v>90</v>
      </c>
      <c r="H13" s="0" t="n">
        <v>6</v>
      </c>
      <c r="I13" s="0" t="n">
        <v>6758.36</v>
      </c>
      <c r="J13" s="0" t="n">
        <v>49</v>
      </c>
      <c r="K13" s="0" t="n">
        <v>19</v>
      </c>
      <c r="L13" s="0" t="n">
        <v>72770.67</v>
      </c>
    </row>
    <row r="14" customFormat="false" ht="13.2" hidden="false" customHeight="false" outlineLevel="0" collapsed="false">
      <c r="B14" s="0" t="n">
        <v>0</v>
      </c>
      <c r="C14" s="0" t="n">
        <v>11</v>
      </c>
      <c r="D14" s="0" t="n">
        <v>16</v>
      </c>
      <c r="E14" s="0" t="n">
        <v>32</v>
      </c>
      <c r="F14" s="0" t="n">
        <v>53114.53</v>
      </c>
      <c r="G14" s="0" t="n">
        <v>90</v>
      </c>
      <c r="H14" s="0" t="n">
        <v>6</v>
      </c>
      <c r="I14" s="0" t="n">
        <v>6758.36</v>
      </c>
      <c r="J14" s="0" t="n">
        <v>49</v>
      </c>
      <c r="K14" s="0" t="n">
        <v>19</v>
      </c>
      <c r="L14" s="0" t="n">
        <v>72770.67</v>
      </c>
    </row>
    <row r="15" customFormat="false" ht="13.2" hidden="false" customHeight="false" outlineLevel="0" collapsed="false">
      <c r="B15" s="0" t="n">
        <v>0</v>
      </c>
      <c r="C15" s="0" t="n">
        <v>12</v>
      </c>
      <c r="D15" s="0" t="n">
        <v>16</v>
      </c>
      <c r="E15" s="0" t="n">
        <v>32</v>
      </c>
      <c r="F15" s="0" t="n">
        <v>53114.53</v>
      </c>
      <c r="G15" s="0" t="n">
        <v>90</v>
      </c>
      <c r="H15" s="0" t="n">
        <v>6</v>
      </c>
      <c r="I15" s="0" t="n">
        <v>6758.36</v>
      </c>
      <c r="J15" s="0" t="n">
        <v>49</v>
      </c>
      <c r="K15" s="0" t="n">
        <v>19</v>
      </c>
      <c r="L15" s="0" t="n">
        <v>72770.67</v>
      </c>
    </row>
    <row r="16" customFormat="false" ht="13.2" hidden="false" customHeight="false" outlineLevel="0" collapsed="false">
      <c r="B16" s="0" t="n">
        <v>0</v>
      </c>
      <c r="C16" s="0" t="n">
        <v>13</v>
      </c>
      <c r="D16" s="0" t="n">
        <v>16</v>
      </c>
      <c r="E16" s="0" t="n">
        <v>32</v>
      </c>
      <c r="F16" s="0" t="n">
        <v>53114.53</v>
      </c>
      <c r="G16" s="0" t="n">
        <v>90</v>
      </c>
      <c r="H16" s="0" t="n">
        <v>6</v>
      </c>
      <c r="I16" s="0" t="n">
        <v>6758.36</v>
      </c>
      <c r="J16" s="0" t="n">
        <v>49</v>
      </c>
      <c r="K16" s="0" t="n">
        <v>19</v>
      </c>
      <c r="L16" s="0" t="n">
        <v>72770.67</v>
      </c>
    </row>
    <row r="17" customFormat="false" ht="13.2" hidden="false" customHeight="false" outlineLevel="0" collapsed="false">
      <c r="B17" s="0" t="n">
        <v>0</v>
      </c>
      <c r="C17" s="0" t="n">
        <v>14</v>
      </c>
      <c r="D17" s="0" t="n">
        <v>16</v>
      </c>
      <c r="E17" s="0" t="n">
        <v>32</v>
      </c>
      <c r="F17" s="0" t="n">
        <v>53114.53</v>
      </c>
      <c r="G17" s="0" t="n">
        <v>90</v>
      </c>
      <c r="H17" s="0" t="n">
        <v>6</v>
      </c>
      <c r="I17" s="0" t="n">
        <v>6758.36</v>
      </c>
      <c r="J17" s="0" t="n">
        <v>49</v>
      </c>
      <c r="K17" s="0" t="n">
        <v>19</v>
      </c>
      <c r="L17" s="0" t="n">
        <v>72770.67</v>
      </c>
    </row>
    <row r="18" customFormat="false" ht="13.2" hidden="false" customHeight="false" outlineLevel="0" collapsed="false">
      <c r="B18" s="0" t="n">
        <v>0</v>
      </c>
      <c r="C18" s="0" t="n">
        <v>15</v>
      </c>
      <c r="D18" s="0" t="n">
        <v>16</v>
      </c>
      <c r="E18" s="0" t="n">
        <v>32</v>
      </c>
      <c r="F18" s="0" t="n">
        <v>53114.53</v>
      </c>
      <c r="G18" s="0" t="n">
        <v>90</v>
      </c>
      <c r="H18" s="0" t="n">
        <v>6</v>
      </c>
      <c r="I18" s="0" t="n">
        <v>6758.36</v>
      </c>
      <c r="J18" s="0" t="n">
        <v>49</v>
      </c>
      <c r="K18" s="0" t="n">
        <v>19</v>
      </c>
      <c r="L18" s="0" t="n">
        <v>72770.67</v>
      </c>
    </row>
    <row r="19" customFormat="false" ht="13.2" hidden="false" customHeight="false" outlineLevel="0" collapsed="false">
      <c r="B19" s="0" t="n">
        <v>0</v>
      </c>
      <c r="C19" s="0" t="n">
        <v>16</v>
      </c>
      <c r="D19" s="0" t="n">
        <v>16</v>
      </c>
      <c r="E19" s="0" t="n">
        <v>32</v>
      </c>
      <c r="F19" s="0" t="n">
        <v>53114.53</v>
      </c>
      <c r="G19" s="0" t="n">
        <v>90</v>
      </c>
      <c r="H19" s="0" t="n">
        <v>6</v>
      </c>
      <c r="I19" s="0" t="n">
        <v>6758.36</v>
      </c>
      <c r="J19" s="0" t="n">
        <v>49</v>
      </c>
      <c r="K19" s="0" t="n">
        <v>19</v>
      </c>
      <c r="L19" s="0" t="n">
        <v>72770.67</v>
      </c>
    </row>
    <row r="20" customFormat="false" ht="13.2" hidden="false" customHeight="false" outlineLevel="0" collapsed="false">
      <c r="B20" s="0" t="n">
        <v>0</v>
      </c>
      <c r="C20" s="0" t="n">
        <v>17</v>
      </c>
      <c r="D20" s="0" t="n">
        <v>16</v>
      </c>
      <c r="E20" s="0" t="n">
        <v>32</v>
      </c>
      <c r="F20" s="0" t="n">
        <v>53114.53</v>
      </c>
      <c r="G20" s="0" t="n">
        <v>90</v>
      </c>
      <c r="H20" s="0" t="n">
        <v>6</v>
      </c>
      <c r="I20" s="0" t="n">
        <v>6758.36</v>
      </c>
      <c r="J20" s="0" t="n">
        <v>49</v>
      </c>
      <c r="K20" s="0" t="n">
        <v>19</v>
      </c>
      <c r="L20" s="0" t="n">
        <v>72770.67</v>
      </c>
    </row>
    <row r="21" customFormat="false" ht="13.2" hidden="false" customHeight="false" outlineLevel="0" collapsed="false">
      <c r="B21" s="0" t="n">
        <v>0</v>
      </c>
      <c r="C21" s="0" t="n">
        <v>18</v>
      </c>
      <c r="D21" s="0" t="n">
        <v>16</v>
      </c>
      <c r="E21" s="0" t="n">
        <v>32</v>
      </c>
      <c r="F21" s="0" t="n">
        <v>53114.53</v>
      </c>
      <c r="G21" s="0" t="n">
        <v>90</v>
      </c>
      <c r="H21" s="0" t="n">
        <v>6</v>
      </c>
      <c r="I21" s="0" t="n">
        <v>6758.36</v>
      </c>
      <c r="J21" s="0" t="n">
        <v>49</v>
      </c>
      <c r="K21" s="0" t="n">
        <v>19</v>
      </c>
      <c r="L21" s="0" t="n">
        <v>72770.67</v>
      </c>
    </row>
    <row r="22" customFormat="false" ht="13.2" hidden="false" customHeight="false" outlineLevel="0" collapsed="false">
      <c r="B22" s="0" t="n">
        <v>0</v>
      </c>
      <c r="C22" s="0" t="n">
        <v>19</v>
      </c>
      <c r="D22" s="0" t="n">
        <v>16</v>
      </c>
      <c r="E22" s="0" t="n">
        <v>32</v>
      </c>
      <c r="F22" s="0" t="n">
        <v>53114.53</v>
      </c>
      <c r="G22" s="0" t="n">
        <v>90</v>
      </c>
      <c r="H22" s="0" t="n">
        <v>6</v>
      </c>
      <c r="I22" s="0" t="n">
        <v>6758.36</v>
      </c>
      <c r="J22" s="0" t="n">
        <v>49</v>
      </c>
      <c r="K22" s="0" t="n">
        <v>19</v>
      </c>
      <c r="L22" s="0" t="n">
        <v>72770.67</v>
      </c>
    </row>
    <row r="23" customFormat="false" ht="13.2" hidden="false" customHeight="false" outlineLevel="0" collapsed="false">
      <c r="B23" s="0" t="n">
        <v>0</v>
      </c>
      <c r="C23" s="0" t="n">
        <v>20</v>
      </c>
      <c r="D23" s="0" t="n">
        <v>16</v>
      </c>
      <c r="E23" s="0" t="n">
        <v>32</v>
      </c>
      <c r="F23" s="0" t="n">
        <v>53114.53</v>
      </c>
      <c r="G23" s="0" t="n">
        <v>90</v>
      </c>
      <c r="H23" s="0" t="n">
        <v>6</v>
      </c>
      <c r="I23" s="0" t="n">
        <v>6758.36</v>
      </c>
      <c r="J23" s="0" t="n">
        <v>49</v>
      </c>
      <c r="K23" s="0" t="n">
        <v>19</v>
      </c>
      <c r="L23" s="0" t="n">
        <v>72770.67</v>
      </c>
    </row>
    <row r="24" customFormat="false" ht="13.2" hidden="false" customHeight="false" outlineLevel="0" collapsed="false">
      <c r="B24" s="0" t="n">
        <v>0</v>
      </c>
      <c r="C24" s="0" t="n">
        <v>21</v>
      </c>
      <c r="D24" s="0" t="n">
        <v>16</v>
      </c>
      <c r="E24" s="0" t="n">
        <v>32</v>
      </c>
      <c r="F24" s="0" t="n">
        <v>53114.53</v>
      </c>
      <c r="G24" s="0" t="n">
        <v>90</v>
      </c>
      <c r="H24" s="0" t="n">
        <v>6</v>
      </c>
      <c r="I24" s="0" t="n">
        <v>6758.36</v>
      </c>
      <c r="J24" s="0" t="n">
        <v>49</v>
      </c>
      <c r="K24" s="0" t="n">
        <v>19</v>
      </c>
      <c r="L24" s="0" t="n">
        <v>72770.67</v>
      </c>
    </row>
    <row r="25" customFormat="false" ht="13.2" hidden="false" customHeight="false" outlineLevel="0" collapsed="false">
      <c r="B25" s="0" t="n">
        <v>0</v>
      </c>
      <c r="C25" s="0" t="n">
        <v>22</v>
      </c>
      <c r="D25" s="0" t="n">
        <v>16</v>
      </c>
      <c r="E25" s="0" t="n">
        <v>32</v>
      </c>
      <c r="F25" s="0" t="n">
        <v>53114.53</v>
      </c>
      <c r="G25" s="0" t="n">
        <v>90</v>
      </c>
      <c r="H25" s="0" t="n">
        <v>6</v>
      </c>
      <c r="I25" s="0" t="n">
        <v>6758.36</v>
      </c>
      <c r="J25" s="0" t="n">
        <v>49</v>
      </c>
      <c r="K25" s="0" t="n">
        <v>19</v>
      </c>
      <c r="L25" s="0" t="n">
        <v>72770.67</v>
      </c>
    </row>
    <row r="26" customFormat="false" ht="13.2" hidden="false" customHeight="false" outlineLevel="0" collapsed="false">
      <c r="B26" s="0" t="n">
        <v>0</v>
      </c>
      <c r="C26" s="0" t="n">
        <v>23</v>
      </c>
      <c r="D26" s="0" t="n">
        <v>16</v>
      </c>
      <c r="E26" s="0" t="n">
        <v>32</v>
      </c>
      <c r="F26" s="0" t="n">
        <v>53114.53</v>
      </c>
      <c r="G26" s="0" t="n">
        <v>90</v>
      </c>
      <c r="H26" s="0" t="n">
        <v>6</v>
      </c>
      <c r="I26" s="0" t="n">
        <v>6758.36</v>
      </c>
      <c r="J26" s="0" t="n">
        <v>49</v>
      </c>
      <c r="K26" s="0" t="n">
        <v>19</v>
      </c>
      <c r="L26" s="0" t="n">
        <v>72770.67</v>
      </c>
    </row>
    <row r="27" customFormat="false" ht="13.2" hidden="false" customHeight="false" outlineLevel="0" collapsed="false">
      <c r="B27" s="0" t="n">
        <v>1</v>
      </c>
      <c r="C27" s="0" t="n">
        <v>0</v>
      </c>
      <c r="D27" s="0" t="n">
        <v>16</v>
      </c>
      <c r="E27" s="0" t="n">
        <v>32</v>
      </c>
      <c r="F27" s="0" t="n">
        <v>53114.53</v>
      </c>
      <c r="G27" s="0" t="n">
        <v>90</v>
      </c>
      <c r="H27" s="0" t="n">
        <v>6</v>
      </c>
      <c r="I27" s="0" t="n">
        <v>6758.36</v>
      </c>
      <c r="J27" s="0" t="n">
        <v>49</v>
      </c>
      <c r="K27" s="0" t="n">
        <v>19</v>
      </c>
      <c r="L27" s="0" t="n">
        <v>72770.67</v>
      </c>
    </row>
    <row r="28" customFormat="false" ht="13.2" hidden="false" customHeight="false" outlineLevel="0" collapsed="false">
      <c r="B28" s="0" t="n">
        <v>1</v>
      </c>
      <c r="C28" s="0" t="n">
        <v>1</v>
      </c>
      <c r="D28" s="0" t="n">
        <v>16</v>
      </c>
      <c r="E28" s="0" t="n">
        <v>32</v>
      </c>
      <c r="F28" s="0" t="n">
        <v>53114.53</v>
      </c>
      <c r="G28" s="0" t="n">
        <v>90</v>
      </c>
      <c r="H28" s="0" t="n">
        <v>6</v>
      </c>
      <c r="I28" s="0" t="n">
        <v>6758.36</v>
      </c>
      <c r="J28" s="0" t="n">
        <v>49</v>
      </c>
      <c r="K28" s="0" t="n">
        <v>19</v>
      </c>
      <c r="L28" s="0" t="n">
        <v>72770.67</v>
      </c>
    </row>
    <row r="29" customFormat="false" ht="13.2" hidden="false" customHeight="false" outlineLevel="0" collapsed="false">
      <c r="B29" s="0" t="n">
        <v>1</v>
      </c>
      <c r="C29" s="0" t="n">
        <v>2</v>
      </c>
      <c r="D29" s="0" t="n">
        <v>16</v>
      </c>
      <c r="E29" s="0" t="n">
        <v>32</v>
      </c>
      <c r="F29" s="0" t="n">
        <v>53114.53</v>
      </c>
      <c r="G29" s="0" t="n">
        <v>90</v>
      </c>
      <c r="H29" s="0" t="n">
        <v>6</v>
      </c>
      <c r="I29" s="0" t="n">
        <v>6758.36</v>
      </c>
      <c r="J29" s="0" t="n">
        <v>49</v>
      </c>
      <c r="K29" s="0" t="n">
        <v>19</v>
      </c>
      <c r="L29" s="0" t="n">
        <v>72770.67</v>
      </c>
    </row>
    <row r="30" customFormat="false" ht="13.2" hidden="false" customHeight="false" outlineLevel="0" collapsed="false">
      <c r="B30" s="0" t="n">
        <v>1</v>
      </c>
      <c r="C30" s="0" t="n">
        <v>3</v>
      </c>
      <c r="D30" s="0" t="n">
        <v>16</v>
      </c>
      <c r="E30" s="0" t="n">
        <v>32</v>
      </c>
      <c r="F30" s="0" t="n">
        <v>53114.53</v>
      </c>
      <c r="G30" s="0" t="n">
        <v>90</v>
      </c>
      <c r="H30" s="0" t="n">
        <v>6</v>
      </c>
      <c r="I30" s="0" t="n">
        <v>6758.36</v>
      </c>
      <c r="J30" s="0" t="n">
        <v>49</v>
      </c>
      <c r="K30" s="0" t="n">
        <v>19</v>
      </c>
      <c r="L30" s="0" t="n">
        <v>72770.67</v>
      </c>
    </row>
    <row r="31" customFormat="false" ht="13.2" hidden="false" customHeight="false" outlineLevel="0" collapsed="false">
      <c r="B31" s="0" t="n">
        <v>1</v>
      </c>
      <c r="C31" s="0" t="n">
        <v>4</v>
      </c>
      <c r="D31" s="0" t="n">
        <v>16</v>
      </c>
      <c r="E31" s="0" t="n">
        <v>32</v>
      </c>
      <c r="F31" s="0" t="n">
        <v>53114.53</v>
      </c>
      <c r="G31" s="0" t="n">
        <v>90</v>
      </c>
      <c r="H31" s="0" t="n">
        <v>6</v>
      </c>
      <c r="I31" s="0" t="n">
        <v>6758.36</v>
      </c>
      <c r="J31" s="0" t="n">
        <v>49</v>
      </c>
      <c r="K31" s="0" t="n">
        <v>19</v>
      </c>
      <c r="L31" s="0" t="n">
        <v>72770.67</v>
      </c>
    </row>
    <row r="32" customFormat="false" ht="13.2" hidden="false" customHeight="false" outlineLevel="0" collapsed="false">
      <c r="B32" s="0" t="n">
        <v>1</v>
      </c>
      <c r="C32" s="0" t="n">
        <v>5</v>
      </c>
      <c r="D32" s="0" t="n">
        <v>16</v>
      </c>
      <c r="E32" s="0" t="n">
        <v>32</v>
      </c>
      <c r="F32" s="0" t="n">
        <v>53114.53</v>
      </c>
      <c r="G32" s="0" t="n">
        <v>90</v>
      </c>
      <c r="H32" s="0" t="n">
        <v>6</v>
      </c>
      <c r="I32" s="0" t="n">
        <v>6758.36</v>
      </c>
      <c r="J32" s="0" t="n">
        <v>49</v>
      </c>
      <c r="K32" s="0" t="n">
        <v>19</v>
      </c>
      <c r="L32" s="0" t="n">
        <v>72770.67</v>
      </c>
    </row>
    <row r="33" customFormat="false" ht="13.2" hidden="false" customHeight="false" outlineLevel="0" collapsed="false">
      <c r="B33" s="0" t="n">
        <v>1</v>
      </c>
      <c r="C33" s="0" t="n">
        <v>6</v>
      </c>
      <c r="D33" s="0" t="n">
        <v>16</v>
      </c>
      <c r="E33" s="0" t="n">
        <v>32</v>
      </c>
      <c r="F33" s="0" t="n">
        <v>53114.53</v>
      </c>
      <c r="G33" s="0" t="n">
        <v>90</v>
      </c>
      <c r="H33" s="0" t="n">
        <v>6</v>
      </c>
      <c r="I33" s="0" t="n">
        <v>6758.36</v>
      </c>
      <c r="J33" s="0" t="n">
        <v>49</v>
      </c>
      <c r="K33" s="0" t="n">
        <v>19</v>
      </c>
      <c r="L33" s="0" t="n">
        <v>72770.67</v>
      </c>
    </row>
    <row r="34" customFormat="false" ht="13.2" hidden="false" customHeight="false" outlineLevel="0" collapsed="false">
      <c r="B34" s="0" t="n">
        <v>1</v>
      </c>
      <c r="C34" s="0" t="n">
        <v>7</v>
      </c>
      <c r="D34" s="0" t="n">
        <v>16</v>
      </c>
      <c r="E34" s="0" t="n">
        <v>32</v>
      </c>
      <c r="F34" s="0" t="n">
        <v>53114.53</v>
      </c>
      <c r="G34" s="0" t="n">
        <v>90</v>
      </c>
      <c r="H34" s="0" t="n">
        <v>6</v>
      </c>
      <c r="I34" s="0" t="n">
        <v>6758.36</v>
      </c>
      <c r="J34" s="0" t="n">
        <v>49</v>
      </c>
      <c r="K34" s="0" t="n">
        <v>19</v>
      </c>
      <c r="L34" s="0" t="n">
        <v>72770.67</v>
      </c>
    </row>
    <row r="35" customFormat="false" ht="13.2" hidden="false" customHeight="false" outlineLevel="0" collapsed="false">
      <c r="B35" s="0" t="n">
        <v>1</v>
      </c>
      <c r="C35" s="0" t="n">
        <v>8</v>
      </c>
      <c r="D35" s="0" t="n">
        <v>16</v>
      </c>
      <c r="E35" s="0" t="n">
        <v>32</v>
      </c>
      <c r="F35" s="0" t="n">
        <v>53114.53</v>
      </c>
      <c r="G35" s="0" t="n">
        <v>90</v>
      </c>
      <c r="H35" s="0" t="n">
        <v>6</v>
      </c>
      <c r="I35" s="0" t="n">
        <v>6758.36</v>
      </c>
      <c r="J35" s="0" t="n">
        <v>49</v>
      </c>
      <c r="K35" s="0" t="n">
        <v>19</v>
      </c>
      <c r="L35" s="0" t="n">
        <v>72770.67</v>
      </c>
    </row>
    <row r="36" customFormat="false" ht="13.2" hidden="false" customHeight="false" outlineLevel="0" collapsed="false">
      <c r="B36" s="0" t="n">
        <v>1</v>
      </c>
      <c r="C36" s="0" t="n">
        <v>9</v>
      </c>
      <c r="D36" s="0" t="n">
        <v>16</v>
      </c>
      <c r="E36" s="0" t="n">
        <v>32</v>
      </c>
      <c r="F36" s="0" t="n">
        <v>53114.53</v>
      </c>
      <c r="G36" s="0" t="n">
        <v>90</v>
      </c>
      <c r="H36" s="0" t="n">
        <v>6</v>
      </c>
      <c r="I36" s="0" t="n">
        <v>6758.36</v>
      </c>
      <c r="J36" s="0" t="n">
        <v>49</v>
      </c>
      <c r="K36" s="0" t="n">
        <v>19</v>
      </c>
      <c r="L36" s="0" t="n">
        <v>72770.67</v>
      </c>
    </row>
    <row r="37" customFormat="false" ht="13.2" hidden="false" customHeight="false" outlineLevel="0" collapsed="false">
      <c r="B37" s="0" t="n">
        <v>1</v>
      </c>
      <c r="C37" s="0" t="n">
        <v>10</v>
      </c>
      <c r="D37" s="0" t="n">
        <v>16</v>
      </c>
      <c r="E37" s="0" t="n">
        <v>32</v>
      </c>
      <c r="F37" s="0" t="n">
        <v>53114.53</v>
      </c>
      <c r="G37" s="0" t="n">
        <v>90</v>
      </c>
      <c r="H37" s="0" t="n">
        <v>6</v>
      </c>
      <c r="I37" s="0" t="n">
        <v>6758.36</v>
      </c>
      <c r="J37" s="0" t="n">
        <v>49</v>
      </c>
      <c r="K37" s="0" t="n">
        <v>19</v>
      </c>
      <c r="L37" s="0" t="n">
        <v>72770.67</v>
      </c>
    </row>
    <row r="38" customFormat="false" ht="13.2" hidden="false" customHeight="false" outlineLevel="0" collapsed="false">
      <c r="B38" s="0" t="n">
        <v>1</v>
      </c>
      <c r="C38" s="0" t="n">
        <v>11</v>
      </c>
      <c r="D38" s="0" t="n">
        <v>16</v>
      </c>
      <c r="E38" s="0" t="n">
        <v>32</v>
      </c>
      <c r="F38" s="0" t="n">
        <v>53114.53</v>
      </c>
      <c r="G38" s="0" t="n">
        <v>90</v>
      </c>
      <c r="H38" s="0" t="n">
        <v>6</v>
      </c>
      <c r="I38" s="0" t="n">
        <v>6758.36</v>
      </c>
      <c r="J38" s="0" t="n">
        <v>49</v>
      </c>
      <c r="K38" s="0" t="n">
        <v>19</v>
      </c>
      <c r="L38" s="0" t="n">
        <v>72770.67</v>
      </c>
    </row>
    <row r="39" customFormat="false" ht="13.2" hidden="false" customHeight="false" outlineLevel="0" collapsed="false">
      <c r="B39" s="0" t="n">
        <v>1</v>
      </c>
      <c r="C39" s="0" t="n">
        <v>12</v>
      </c>
      <c r="D39" s="0" t="n">
        <v>16</v>
      </c>
      <c r="E39" s="0" t="n">
        <v>32</v>
      </c>
      <c r="F39" s="0" t="n">
        <v>53114.53</v>
      </c>
      <c r="G39" s="0" t="n">
        <v>90</v>
      </c>
      <c r="H39" s="0" t="n">
        <v>6</v>
      </c>
      <c r="I39" s="0" t="n">
        <v>6758.36</v>
      </c>
      <c r="J39" s="0" t="n">
        <v>49</v>
      </c>
      <c r="K39" s="0" t="n">
        <v>19</v>
      </c>
      <c r="L39" s="0" t="n">
        <v>72770.67</v>
      </c>
    </row>
    <row r="40" customFormat="false" ht="13.2" hidden="false" customHeight="false" outlineLevel="0" collapsed="false">
      <c r="B40" s="0" t="n">
        <v>1</v>
      </c>
      <c r="C40" s="0" t="n">
        <v>13</v>
      </c>
      <c r="D40" s="0" t="n">
        <v>16</v>
      </c>
      <c r="E40" s="0" t="n">
        <v>32</v>
      </c>
      <c r="F40" s="0" t="n">
        <v>53114.53</v>
      </c>
      <c r="G40" s="0" t="n">
        <v>90</v>
      </c>
      <c r="H40" s="0" t="n">
        <v>6</v>
      </c>
      <c r="I40" s="0" t="n">
        <v>6758.36</v>
      </c>
      <c r="J40" s="0" t="n">
        <v>49</v>
      </c>
      <c r="K40" s="0" t="n">
        <v>19</v>
      </c>
      <c r="L40" s="0" t="n">
        <v>72770.67</v>
      </c>
    </row>
    <row r="41" customFormat="false" ht="13.2" hidden="false" customHeight="false" outlineLevel="0" collapsed="false">
      <c r="B41" s="0" t="n">
        <v>1</v>
      </c>
      <c r="C41" s="0" t="n">
        <v>14</v>
      </c>
      <c r="D41" s="0" t="n">
        <v>16</v>
      </c>
      <c r="E41" s="0" t="n">
        <v>32</v>
      </c>
      <c r="F41" s="0" t="n">
        <v>53114.53</v>
      </c>
      <c r="G41" s="0" t="n">
        <v>90</v>
      </c>
      <c r="H41" s="0" t="n">
        <v>6</v>
      </c>
      <c r="I41" s="0" t="n">
        <v>6758.36</v>
      </c>
      <c r="J41" s="0" t="n">
        <v>49</v>
      </c>
      <c r="K41" s="0" t="n">
        <v>19</v>
      </c>
      <c r="L41" s="0" t="n">
        <v>72770.67</v>
      </c>
    </row>
    <row r="42" customFormat="false" ht="13.2" hidden="false" customHeight="false" outlineLevel="0" collapsed="false">
      <c r="B42" s="0" t="n">
        <v>1</v>
      </c>
      <c r="C42" s="0" t="n">
        <v>15</v>
      </c>
      <c r="D42" s="0" t="n">
        <v>16</v>
      </c>
      <c r="E42" s="0" t="n">
        <v>32</v>
      </c>
      <c r="F42" s="0" t="n">
        <v>53114.53</v>
      </c>
      <c r="G42" s="0" t="n">
        <v>90</v>
      </c>
      <c r="H42" s="0" t="n">
        <v>6</v>
      </c>
      <c r="I42" s="0" t="n">
        <v>6758.36</v>
      </c>
      <c r="J42" s="0" t="n">
        <v>49</v>
      </c>
      <c r="K42" s="0" t="n">
        <v>19</v>
      </c>
      <c r="L42" s="0" t="n">
        <v>72770.67</v>
      </c>
    </row>
    <row r="43" customFormat="false" ht="13.2" hidden="false" customHeight="false" outlineLevel="0" collapsed="false">
      <c r="B43" s="0" t="n">
        <v>1</v>
      </c>
      <c r="C43" s="0" t="n">
        <v>16</v>
      </c>
      <c r="D43" s="0" t="n">
        <v>16</v>
      </c>
      <c r="E43" s="0" t="n">
        <v>32</v>
      </c>
      <c r="F43" s="0" t="n">
        <v>53114.53</v>
      </c>
      <c r="G43" s="0" t="n">
        <v>90</v>
      </c>
      <c r="H43" s="0" t="n">
        <v>6</v>
      </c>
      <c r="I43" s="0" t="n">
        <v>6758.36</v>
      </c>
      <c r="J43" s="0" t="n">
        <v>49</v>
      </c>
      <c r="K43" s="0" t="n">
        <v>19</v>
      </c>
      <c r="L43" s="0" t="n">
        <v>72770.67</v>
      </c>
    </row>
    <row r="44" customFormat="false" ht="13.2" hidden="false" customHeight="false" outlineLevel="0" collapsed="false">
      <c r="B44" s="0" t="n">
        <v>1</v>
      </c>
      <c r="C44" s="0" t="n">
        <v>17</v>
      </c>
      <c r="D44" s="0" t="n">
        <v>16</v>
      </c>
      <c r="E44" s="0" t="n">
        <v>32</v>
      </c>
      <c r="F44" s="0" t="n">
        <v>53114.53</v>
      </c>
      <c r="G44" s="0" t="n">
        <v>90</v>
      </c>
      <c r="H44" s="0" t="n">
        <v>6</v>
      </c>
      <c r="I44" s="0" t="n">
        <v>6758.36</v>
      </c>
      <c r="J44" s="0" t="n">
        <v>49</v>
      </c>
      <c r="K44" s="0" t="n">
        <v>19</v>
      </c>
      <c r="L44" s="0" t="n">
        <v>72770.67</v>
      </c>
    </row>
    <row r="45" customFormat="false" ht="13.2" hidden="false" customHeight="false" outlineLevel="0" collapsed="false">
      <c r="B45" s="0" t="n">
        <v>1</v>
      </c>
      <c r="C45" s="0" t="n">
        <v>18</v>
      </c>
      <c r="D45" s="0" t="n">
        <v>16</v>
      </c>
      <c r="E45" s="0" t="n">
        <v>32</v>
      </c>
      <c r="F45" s="0" t="n">
        <v>53114.53</v>
      </c>
      <c r="G45" s="0" t="n">
        <v>90</v>
      </c>
      <c r="H45" s="0" t="n">
        <v>6</v>
      </c>
      <c r="I45" s="0" t="n">
        <v>6758.36</v>
      </c>
      <c r="J45" s="0" t="n">
        <v>49</v>
      </c>
      <c r="K45" s="0" t="n">
        <v>19</v>
      </c>
      <c r="L45" s="0" t="n">
        <v>72770.67</v>
      </c>
    </row>
    <row r="46" customFormat="false" ht="13.2" hidden="false" customHeight="false" outlineLevel="0" collapsed="false">
      <c r="B46" s="0" t="n">
        <v>1</v>
      </c>
      <c r="C46" s="0" t="n">
        <v>19</v>
      </c>
      <c r="D46" s="0" t="n">
        <v>16</v>
      </c>
      <c r="E46" s="0" t="n">
        <v>32</v>
      </c>
      <c r="F46" s="0" t="n">
        <v>53114.53</v>
      </c>
      <c r="G46" s="0" t="n">
        <v>90</v>
      </c>
      <c r="H46" s="0" t="n">
        <v>6</v>
      </c>
      <c r="I46" s="0" t="n">
        <v>6758.36</v>
      </c>
      <c r="J46" s="0" t="n">
        <v>49</v>
      </c>
      <c r="K46" s="0" t="n">
        <v>19</v>
      </c>
      <c r="L46" s="0" t="n">
        <v>72770.67</v>
      </c>
    </row>
    <row r="47" customFormat="false" ht="13.2" hidden="false" customHeight="false" outlineLevel="0" collapsed="false">
      <c r="B47" s="0" t="n">
        <v>1</v>
      </c>
      <c r="C47" s="0" t="n">
        <v>20</v>
      </c>
      <c r="D47" s="0" t="n">
        <v>16</v>
      </c>
      <c r="E47" s="0" t="n">
        <v>32</v>
      </c>
      <c r="F47" s="0" t="n">
        <v>53114.53</v>
      </c>
      <c r="G47" s="0" t="n">
        <v>90</v>
      </c>
      <c r="H47" s="0" t="n">
        <v>6</v>
      </c>
      <c r="I47" s="0" t="n">
        <v>6758.36</v>
      </c>
      <c r="J47" s="0" t="n">
        <v>49</v>
      </c>
      <c r="K47" s="0" t="n">
        <v>19</v>
      </c>
      <c r="L47" s="0" t="n">
        <v>72770.67</v>
      </c>
    </row>
    <row r="48" customFormat="false" ht="13.2" hidden="false" customHeight="false" outlineLevel="0" collapsed="false">
      <c r="B48" s="0" t="n">
        <v>1</v>
      </c>
      <c r="C48" s="0" t="n">
        <v>21</v>
      </c>
      <c r="D48" s="0" t="n">
        <v>16</v>
      </c>
      <c r="E48" s="0" t="n">
        <v>32</v>
      </c>
      <c r="F48" s="0" t="n">
        <v>53114.53</v>
      </c>
      <c r="G48" s="0" t="n">
        <v>90</v>
      </c>
      <c r="H48" s="0" t="n">
        <v>6</v>
      </c>
      <c r="I48" s="0" t="n">
        <v>6758.36</v>
      </c>
      <c r="J48" s="0" t="n">
        <v>49</v>
      </c>
      <c r="K48" s="0" t="n">
        <v>19</v>
      </c>
      <c r="L48" s="0" t="n">
        <v>72770.67</v>
      </c>
    </row>
    <row r="49" customFormat="false" ht="13.2" hidden="false" customHeight="false" outlineLevel="0" collapsed="false">
      <c r="B49" s="0" t="n">
        <v>1</v>
      </c>
      <c r="C49" s="0" t="n">
        <v>22</v>
      </c>
      <c r="D49" s="0" t="n">
        <v>16</v>
      </c>
      <c r="E49" s="0" t="n">
        <v>32</v>
      </c>
      <c r="F49" s="0" t="n">
        <v>53114.53</v>
      </c>
      <c r="G49" s="0" t="n">
        <v>90</v>
      </c>
      <c r="H49" s="0" t="n">
        <v>6</v>
      </c>
      <c r="I49" s="0" t="n">
        <v>6758.36</v>
      </c>
      <c r="J49" s="0" t="n">
        <v>49</v>
      </c>
      <c r="K49" s="0" t="n">
        <v>19</v>
      </c>
      <c r="L49" s="0" t="n">
        <v>72770.67</v>
      </c>
    </row>
    <row r="50" customFormat="false" ht="13.2" hidden="false" customHeight="false" outlineLevel="0" collapsed="false">
      <c r="B50" s="0" t="n">
        <v>1</v>
      </c>
      <c r="C50" s="0" t="n">
        <v>23</v>
      </c>
      <c r="D50" s="0" t="n">
        <v>16</v>
      </c>
      <c r="E50" s="0" t="n">
        <v>32</v>
      </c>
      <c r="F50" s="0" t="n">
        <v>53114.53</v>
      </c>
      <c r="G50" s="0" t="n">
        <v>90</v>
      </c>
      <c r="H50" s="0" t="n">
        <v>6</v>
      </c>
      <c r="I50" s="0" t="n">
        <v>6758.36</v>
      </c>
      <c r="J50" s="0" t="n">
        <v>49</v>
      </c>
      <c r="K50" s="0" t="n">
        <v>19</v>
      </c>
      <c r="L50" s="0" t="n">
        <v>72770.67</v>
      </c>
    </row>
    <row r="51" customFormat="false" ht="13.2" hidden="false" customHeight="false" outlineLevel="0" collapsed="false">
      <c r="B51" s="0" t="n">
        <v>2</v>
      </c>
      <c r="C51" s="0" t="n">
        <v>0</v>
      </c>
      <c r="D51" s="0" t="n">
        <v>16</v>
      </c>
      <c r="E51" s="0" t="n">
        <v>32</v>
      </c>
      <c r="F51" s="0" t="n">
        <v>53114.53</v>
      </c>
      <c r="G51" s="0" t="n">
        <v>90</v>
      </c>
      <c r="H51" s="0" t="n">
        <v>6</v>
      </c>
      <c r="I51" s="0" t="n">
        <v>6758.36</v>
      </c>
      <c r="J51" s="0" t="n">
        <v>49</v>
      </c>
      <c r="K51" s="0" t="n">
        <v>19</v>
      </c>
      <c r="L51" s="0" t="n">
        <v>72770.67</v>
      </c>
    </row>
    <row r="52" customFormat="false" ht="13.2" hidden="false" customHeight="false" outlineLevel="0" collapsed="false">
      <c r="B52" s="0" t="n">
        <v>2</v>
      </c>
      <c r="C52" s="0" t="n">
        <v>1</v>
      </c>
      <c r="D52" s="0" t="n">
        <v>16</v>
      </c>
      <c r="E52" s="0" t="n">
        <v>32</v>
      </c>
      <c r="F52" s="0" t="n">
        <v>53114.53</v>
      </c>
      <c r="G52" s="0" t="n">
        <v>90</v>
      </c>
      <c r="H52" s="0" t="n">
        <v>6</v>
      </c>
      <c r="I52" s="0" t="n">
        <v>6758.36</v>
      </c>
      <c r="J52" s="0" t="n">
        <v>49</v>
      </c>
      <c r="K52" s="0" t="n">
        <v>19</v>
      </c>
      <c r="L52" s="0" t="n">
        <v>72770.67</v>
      </c>
    </row>
    <row r="53" customFormat="false" ht="13.2" hidden="false" customHeight="false" outlineLevel="0" collapsed="false">
      <c r="B53" s="0" t="n">
        <v>2</v>
      </c>
      <c r="C53" s="0" t="n">
        <v>2</v>
      </c>
      <c r="D53" s="0" t="n">
        <v>16</v>
      </c>
      <c r="E53" s="0" t="n">
        <v>32</v>
      </c>
      <c r="F53" s="0" t="n">
        <v>53114.53</v>
      </c>
      <c r="G53" s="0" t="n">
        <v>90</v>
      </c>
      <c r="H53" s="0" t="n">
        <v>6</v>
      </c>
      <c r="I53" s="0" t="n">
        <v>6758.36</v>
      </c>
      <c r="J53" s="0" t="n">
        <v>49</v>
      </c>
      <c r="K53" s="0" t="n">
        <v>19</v>
      </c>
      <c r="L53" s="0" t="n">
        <v>72770.67</v>
      </c>
    </row>
    <row r="54" customFormat="false" ht="13.2" hidden="false" customHeight="false" outlineLevel="0" collapsed="false">
      <c r="B54" s="0" t="n">
        <v>2</v>
      </c>
      <c r="C54" s="0" t="n">
        <v>3</v>
      </c>
      <c r="D54" s="0" t="n">
        <v>16</v>
      </c>
      <c r="E54" s="0" t="n">
        <v>32</v>
      </c>
      <c r="F54" s="0" t="n">
        <v>53114.53</v>
      </c>
      <c r="G54" s="0" t="n">
        <v>90</v>
      </c>
      <c r="H54" s="0" t="n">
        <v>6</v>
      </c>
      <c r="I54" s="0" t="n">
        <v>6758.36</v>
      </c>
      <c r="J54" s="0" t="n">
        <v>49</v>
      </c>
      <c r="K54" s="0" t="n">
        <v>19</v>
      </c>
      <c r="L54" s="0" t="n">
        <v>72770.67</v>
      </c>
    </row>
    <row r="55" customFormat="false" ht="13.2" hidden="false" customHeight="false" outlineLevel="0" collapsed="false">
      <c r="B55" s="0" t="n">
        <v>2</v>
      </c>
      <c r="C55" s="0" t="n">
        <v>4</v>
      </c>
      <c r="D55" s="0" t="n">
        <v>16</v>
      </c>
      <c r="E55" s="0" t="n">
        <v>32</v>
      </c>
      <c r="F55" s="0" t="n">
        <v>53114.53</v>
      </c>
      <c r="G55" s="0" t="n">
        <v>90</v>
      </c>
      <c r="H55" s="0" t="n">
        <v>6</v>
      </c>
      <c r="I55" s="0" t="n">
        <v>6758.36</v>
      </c>
      <c r="J55" s="0" t="n">
        <v>49</v>
      </c>
      <c r="K55" s="0" t="n">
        <v>19</v>
      </c>
      <c r="L55" s="0" t="n">
        <v>72770.67</v>
      </c>
    </row>
    <row r="56" customFormat="false" ht="13.2" hidden="false" customHeight="false" outlineLevel="0" collapsed="false">
      <c r="B56" s="0" t="n">
        <v>2</v>
      </c>
      <c r="C56" s="0" t="n">
        <v>5</v>
      </c>
      <c r="D56" s="0" t="n">
        <v>16</v>
      </c>
      <c r="E56" s="0" t="n">
        <v>32</v>
      </c>
      <c r="F56" s="0" t="n">
        <v>53114.53</v>
      </c>
      <c r="G56" s="0" t="n">
        <v>90</v>
      </c>
      <c r="H56" s="0" t="n">
        <v>6</v>
      </c>
      <c r="I56" s="0" t="n">
        <v>6758.36</v>
      </c>
      <c r="J56" s="0" t="n">
        <v>49</v>
      </c>
      <c r="K56" s="0" t="n">
        <v>19</v>
      </c>
      <c r="L56" s="0" t="n">
        <v>72770.67</v>
      </c>
    </row>
    <row r="57" customFormat="false" ht="13.2" hidden="false" customHeight="false" outlineLevel="0" collapsed="false">
      <c r="B57" s="0" t="n">
        <v>2</v>
      </c>
      <c r="C57" s="0" t="n">
        <v>6</v>
      </c>
      <c r="D57" s="0" t="n">
        <v>16</v>
      </c>
      <c r="E57" s="0" t="n">
        <v>32</v>
      </c>
      <c r="F57" s="0" t="n">
        <v>53114.53</v>
      </c>
      <c r="G57" s="0" t="n">
        <v>90</v>
      </c>
      <c r="H57" s="0" t="n">
        <v>6</v>
      </c>
      <c r="I57" s="0" t="n">
        <v>6758.36</v>
      </c>
      <c r="J57" s="0" t="n">
        <v>49</v>
      </c>
      <c r="K57" s="0" t="n">
        <v>19</v>
      </c>
      <c r="L57" s="0" t="n">
        <v>72770.67</v>
      </c>
    </row>
    <row r="58" customFormat="false" ht="13.2" hidden="false" customHeight="false" outlineLevel="0" collapsed="false">
      <c r="B58" s="0" t="n">
        <v>2</v>
      </c>
      <c r="C58" s="0" t="n">
        <v>7</v>
      </c>
      <c r="D58" s="0" t="n">
        <v>16</v>
      </c>
      <c r="E58" s="0" t="n">
        <v>32</v>
      </c>
      <c r="F58" s="0" t="n">
        <v>53114.53</v>
      </c>
      <c r="G58" s="0" t="n">
        <v>90</v>
      </c>
      <c r="H58" s="0" t="n">
        <v>6</v>
      </c>
      <c r="I58" s="0" t="n">
        <v>6758.36</v>
      </c>
      <c r="J58" s="0" t="n">
        <v>49</v>
      </c>
      <c r="K58" s="0" t="n">
        <v>19</v>
      </c>
      <c r="L58" s="0" t="n">
        <v>72770.67</v>
      </c>
    </row>
    <row r="59" customFormat="false" ht="13.2" hidden="false" customHeight="false" outlineLevel="0" collapsed="false">
      <c r="B59" s="0" t="n">
        <v>2</v>
      </c>
      <c r="C59" s="0" t="n">
        <v>8</v>
      </c>
      <c r="D59" s="0" t="n">
        <v>16</v>
      </c>
      <c r="E59" s="0" t="n">
        <v>32</v>
      </c>
      <c r="F59" s="0" t="n">
        <v>53114.53</v>
      </c>
      <c r="G59" s="0" t="n">
        <v>90</v>
      </c>
      <c r="H59" s="0" t="n">
        <v>6</v>
      </c>
      <c r="I59" s="0" t="n">
        <v>6758.36</v>
      </c>
      <c r="J59" s="0" t="n">
        <v>49</v>
      </c>
      <c r="K59" s="0" t="n">
        <v>19</v>
      </c>
      <c r="L59" s="0" t="n">
        <v>72770.67</v>
      </c>
    </row>
    <row r="60" customFormat="false" ht="13.2" hidden="false" customHeight="false" outlineLevel="0" collapsed="false">
      <c r="B60" s="0" t="n">
        <v>2</v>
      </c>
      <c r="C60" s="0" t="n">
        <v>9</v>
      </c>
      <c r="D60" s="0" t="n">
        <v>16</v>
      </c>
      <c r="E60" s="0" t="n">
        <v>32</v>
      </c>
      <c r="F60" s="0" t="n">
        <v>53114.53</v>
      </c>
      <c r="G60" s="0" t="n">
        <v>90</v>
      </c>
      <c r="H60" s="0" t="n">
        <v>6</v>
      </c>
      <c r="I60" s="0" t="n">
        <v>6758.36</v>
      </c>
      <c r="J60" s="0" t="n">
        <v>49</v>
      </c>
      <c r="K60" s="0" t="n">
        <v>19</v>
      </c>
      <c r="L60" s="0" t="n">
        <v>72770.67</v>
      </c>
    </row>
    <row r="61" customFormat="false" ht="13.2" hidden="false" customHeight="false" outlineLevel="0" collapsed="false">
      <c r="B61" s="0" t="n">
        <v>2</v>
      </c>
      <c r="C61" s="0" t="n">
        <v>10</v>
      </c>
      <c r="D61" s="0" t="n">
        <v>16</v>
      </c>
      <c r="E61" s="0" t="n">
        <v>32</v>
      </c>
      <c r="F61" s="0" t="n">
        <v>53114.53</v>
      </c>
      <c r="G61" s="0" t="n">
        <v>90</v>
      </c>
      <c r="H61" s="0" t="n">
        <v>6</v>
      </c>
      <c r="I61" s="0" t="n">
        <v>6758.36</v>
      </c>
      <c r="J61" s="0" t="n">
        <v>49</v>
      </c>
      <c r="K61" s="0" t="n">
        <v>19</v>
      </c>
      <c r="L61" s="0" t="n">
        <v>72770.67</v>
      </c>
    </row>
    <row r="62" customFormat="false" ht="13.2" hidden="false" customHeight="false" outlineLevel="0" collapsed="false">
      <c r="B62" s="0" t="n">
        <v>2</v>
      </c>
      <c r="C62" s="0" t="n">
        <v>11</v>
      </c>
      <c r="D62" s="0" t="n">
        <v>16</v>
      </c>
      <c r="E62" s="0" t="n">
        <v>32</v>
      </c>
      <c r="F62" s="0" t="n">
        <v>53114.53</v>
      </c>
      <c r="G62" s="0" t="n">
        <v>90</v>
      </c>
      <c r="H62" s="0" t="n">
        <v>6</v>
      </c>
      <c r="I62" s="0" t="n">
        <v>6758.36</v>
      </c>
      <c r="J62" s="0" t="n">
        <v>49</v>
      </c>
      <c r="K62" s="0" t="n">
        <v>19</v>
      </c>
      <c r="L62" s="0" t="n">
        <v>72770.67</v>
      </c>
    </row>
    <row r="63" customFormat="false" ht="13.2" hidden="false" customHeight="false" outlineLevel="0" collapsed="false">
      <c r="B63" s="0" t="n">
        <v>2</v>
      </c>
      <c r="C63" s="0" t="n">
        <v>12</v>
      </c>
      <c r="D63" s="0" t="n">
        <v>16</v>
      </c>
      <c r="E63" s="0" t="n">
        <v>32</v>
      </c>
      <c r="F63" s="0" t="n">
        <v>53114.53</v>
      </c>
      <c r="G63" s="0" t="n">
        <v>90</v>
      </c>
      <c r="H63" s="0" t="n">
        <v>6</v>
      </c>
      <c r="I63" s="0" t="n">
        <v>6758.36</v>
      </c>
      <c r="J63" s="0" t="n">
        <v>49</v>
      </c>
      <c r="K63" s="0" t="n">
        <v>19</v>
      </c>
      <c r="L63" s="0" t="n">
        <v>72770.67</v>
      </c>
    </row>
    <row r="64" customFormat="false" ht="13.2" hidden="false" customHeight="false" outlineLevel="0" collapsed="false">
      <c r="B64" s="0" t="n">
        <v>2</v>
      </c>
      <c r="C64" s="0" t="n">
        <v>13</v>
      </c>
      <c r="D64" s="0" t="n">
        <v>16</v>
      </c>
      <c r="E64" s="0" t="n">
        <v>32</v>
      </c>
      <c r="F64" s="0" t="n">
        <v>53114.53</v>
      </c>
      <c r="G64" s="0" t="n">
        <v>90</v>
      </c>
      <c r="H64" s="0" t="n">
        <v>6</v>
      </c>
      <c r="I64" s="0" t="n">
        <v>6758.36</v>
      </c>
      <c r="J64" s="0" t="n">
        <v>49</v>
      </c>
      <c r="K64" s="0" t="n">
        <v>19</v>
      </c>
      <c r="L64" s="0" t="n">
        <v>72770.67</v>
      </c>
    </row>
    <row r="65" customFormat="false" ht="13.2" hidden="false" customHeight="false" outlineLevel="0" collapsed="false">
      <c r="B65" s="0" t="n">
        <v>2</v>
      </c>
      <c r="C65" s="0" t="n">
        <v>14</v>
      </c>
      <c r="D65" s="0" t="n">
        <v>16</v>
      </c>
      <c r="E65" s="0" t="n">
        <v>32</v>
      </c>
      <c r="F65" s="0" t="n">
        <v>53114.53</v>
      </c>
      <c r="G65" s="0" t="n">
        <v>90</v>
      </c>
      <c r="H65" s="0" t="n">
        <v>6</v>
      </c>
      <c r="I65" s="0" t="n">
        <v>6758.36</v>
      </c>
      <c r="J65" s="0" t="n">
        <v>49</v>
      </c>
      <c r="K65" s="0" t="n">
        <v>19</v>
      </c>
      <c r="L65" s="0" t="n">
        <v>72770.67</v>
      </c>
    </row>
    <row r="66" customFormat="false" ht="13.2" hidden="false" customHeight="false" outlineLevel="0" collapsed="false">
      <c r="B66" s="0" t="n">
        <v>2</v>
      </c>
      <c r="C66" s="0" t="n">
        <v>15</v>
      </c>
      <c r="D66" s="0" t="n">
        <v>16</v>
      </c>
      <c r="E66" s="0" t="n">
        <v>32</v>
      </c>
      <c r="F66" s="0" t="n">
        <v>53114.53</v>
      </c>
      <c r="G66" s="0" t="n">
        <v>90</v>
      </c>
      <c r="H66" s="0" t="n">
        <v>6</v>
      </c>
      <c r="I66" s="0" t="n">
        <v>6758.36</v>
      </c>
      <c r="J66" s="0" t="n">
        <v>49</v>
      </c>
      <c r="K66" s="0" t="n">
        <v>19</v>
      </c>
      <c r="L66" s="0" t="n">
        <v>72770.67</v>
      </c>
    </row>
    <row r="67" customFormat="false" ht="13.2" hidden="false" customHeight="false" outlineLevel="0" collapsed="false">
      <c r="B67" s="0" t="n">
        <v>2</v>
      </c>
      <c r="C67" s="0" t="n">
        <v>16</v>
      </c>
      <c r="D67" s="0" t="n">
        <v>16</v>
      </c>
      <c r="E67" s="0" t="n">
        <v>32</v>
      </c>
      <c r="F67" s="0" t="n">
        <v>53114.53</v>
      </c>
      <c r="G67" s="0" t="n">
        <v>90</v>
      </c>
      <c r="H67" s="0" t="n">
        <v>6</v>
      </c>
      <c r="I67" s="0" t="n">
        <v>6758.36</v>
      </c>
      <c r="J67" s="0" t="n">
        <v>49</v>
      </c>
      <c r="K67" s="0" t="n">
        <v>19</v>
      </c>
      <c r="L67" s="0" t="n">
        <v>72770.67</v>
      </c>
    </row>
    <row r="68" customFormat="false" ht="13.2" hidden="false" customHeight="false" outlineLevel="0" collapsed="false">
      <c r="B68" s="0" t="n">
        <v>2</v>
      </c>
      <c r="C68" s="0" t="n">
        <v>17</v>
      </c>
      <c r="D68" s="0" t="n">
        <v>16</v>
      </c>
      <c r="E68" s="0" t="n">
        <v>32</v>
      </c>
      <c r="F68" s="0" t="n">
        <v>53114.53</v>
      </c>
      <c r="G68" s="0" t="n">
        <v>90</v>
      </c>
      <c r="H68" s="0" t="n">
        <v>6</v>
      </c>
      <c r="I68" s="0" t="n">
        <v>6758.36</v>
      </c>
      <c r="J68" s="0" t="n">
        <v>49</v>
      </c>
      <c r="K68" s="0" t="n">
        <v>19</v>
      </c>
      <c r="L68" s="0" t="n">
        <v>72770.67</v>
      </c>
    </row>
    <row r="69" customFormat="false" ht="13.2" hidden="false" customHeight="false" outlineLevel="0" collapsed="false">
      <c r="B69" s="0" t="n">
        <v>2</v>
      </c>
      <c r="C69" s="0" t="n">
        <v>18</v>
      </c>
      <c r="D69" s="0" t="n">
        <v>16</v>
      </c>
      <c r="E69" s="0" t="n">
        <v>32</v>
      </c>
      <c r="F69" s="0" t="n">
        <v>53114.53</v>
      </c>
      <c r="G69" s="0" t="n">
        <v>90</v>
      </c>
      <c r="H69" s="0" t="n">
        <v>6</v>
      </c>
      <c r="I69" s="0" t="n">
        <v>6758.36</v>
      </c>
      <c r="J69" s="0" t="n">
        <v>49</v>
      </c>
      <c r="K69" s="0" t="n">
        <v>19</v>
      </c>
      <c r="L69" s="0" t="n">
        <v>72770.67</v>
      </c>
    </row>
    <row r="70" customFormat="false" ht="13.2" hidden="false" customHeight="false" outlineLevel="0" collapsed="false">
      <c r="B70" s="0" t="n">
        <v>2</v>
      </c>
      <c r="C70" s="0" t="n">
        <v>19</v>
      </c>
      <c r="D70" s="0" t="n">
        <v>16</v>
      </c>
      <c r="E70" s="0" t="n">
        <v>32</v>
      </c>
      <c r="F70" s="0" t="n">
        <v>53114.53</v>
      </c>
      <c r="G70" s="0" t="n">
        <v>90</v>
      </c>
      <c r="H70" s="0" t="n">
        <v>6</v>
      </c>
      <c r="I70" s="0" t="n">
        <v>6758.36</v>
      </c>
      <c r="J70" s="0" t="n">
        <v>49</v>
      </c>
      <c r="K70" s="0" t="n">
        <v>19</v>
      </c>
      <c r="L70" s="0" t="n">
        <v>72770.67</v>
      </c>
    </row>
    <row r="71" customFormat="false" ht="13.2" hidden="false" customHeight="false" outlineLevel="0" collapsed="false">
      <c r="B71" s="0" t="n">
        <v>2</v>
      </c>
      <c r="C71" s="0" t="n">
        <v>20</v>
      </c>
      <c r="D71" s="0" t="n">
        <v>16</v>
      </c>
      <c r="E71" s="0" t="n">
        <v>32</v>
      </c>
      <c r="F71" s="0" t="n">
        <v>53114.53</v>
      </c>
      <c r="G71" s="0" t="n">
        <v>90</v>
      </c>
      <c r="H71" s="0" t="n">
        <v>6</v>
      </c>
      <c r="I71" s="0" t="n">
        <v>6758.36</v>
      </c>
      <c r="J71" s="0" t="n">
        <v>49</v>
      </c>
      <c r="K71" s="0" t="n">
        <v>19</v>
      </c>
      <c r="L71" s="0" t="n">
        <v>72770.67</v>
      </c>
    </row>
    <row r="72" customFormat="false" ht="13.2" hidden="false" customHeight="false" outlineLevel="0" collapsed="false">
      <c r="B72" s="0" t="n">
        <v>2</v>
      </c>
      <c r="C72" s="0" t="n">
        <v>21</v>
      </c>
      <c r="D72" s="0" t="n">
        <v>16</v>
      </c>
      <c r="E72" s="0" t="n">
        <v>32</v>
      </c>
      <c r="F72" s="0" t="n">
        <v>53114.53</v>
      </c>
      <c r="G72" s="0" t="n">
        <v>90</v>
      </c>
      <c r="H72" s="0" t="n">
        <v>6</v>
      </c>
      <c r="I72" s="0" t="n">
        <v>6758.36</v>
      </c>
      <c r="J72" s="0" t="n">
        <v>49</v>
      </c>
      <c r="K72" s="0" t="n">
        <v>19</v>
      </c>
      <c r="L72" s="0" t="n">
        <v>72770.67</v>
      </c>
    </row>
    <row r="73" customFormat="false" ht="13.2" hidden="false" customHeight="false" outlineLevel="0" collapsed="false">
      <c r="B73" s="0" t="n">
        <v>2</v>
      </c>
      <c r="C73" s="0" t="n">
        <v>22</v>
      </c>
      <c r="D73" s="0" t="n">
        <v>16</v>
      </c>
      <c r="E73" s="0" t="n">
        <v>32</v>
      </c>
      <c r="F73" s="0" t="n">
        <v>53114.53</v>
      </c>
      <c r="G73" s="0" t="n">
        <v>90</v>
      </c>
      <c r="H73" s="0" t="n">
        <v>6</v>
      </c>
      <c r="I73" s="0" t="n">
        <v>6758.36</v>
      </c>
      <c r="J73" s="0" t="n">
        <v>49</v>
      </c>
      <c r="K73" s="0" t="n">
        <v>19</v>
      </c>
      <c r="L73" s="0" t="n">
        <v>72770.67</v>
      </c>
    </row>
    <row r="74" customFormat="false" ht="13.2" hidden="false" customHeight="false" outlineLevel="0" collapsed="false">
      <c r="B74" s="0" t="n">
        <v>2</v>
      </c>
      <c r="C74" s="0" t="n">
        <v>23</v>
      </c>
      <c r="D74" s="0" t="n">
        <v>16</v>
      </c>
      <c r="E74" s="0" t="n">
        <v>32</v>
      </c>
      <c r="F74" s="0" t="n">
        <v>53114.53</v>
      </c>
      <c r="G74" s="0" t="n">
        <v>90</v>
      </c>
      <c r="H74" s="0" t="n">
        <v>6</v>
      </c>
      <c r="I74" s="0" t="n">
        <v>6758.36</v>
      </c>
      <c r="J74" s="0" t="n">
        <v>49</v>
      </c>
      <c r="K74" s="0" t="n">
        <v>19</v>
      </c>
      <c r="L74" s="0" t="n">
        <v>72770.67</v>
      </c>
    </row>
    <row r="75" customFormat="false" ht="13.2" hidden="false" customHeight="false" outlineLevel="0" collapsed="false">
      <c r="B75" s="0" t="n">
        <v>3</v>
      </c>
      <c r="C75" s="0" t="n">
        <v>0</v>
      </c>
      <c r="D75" s="0" t="n">
        <v>16</v>
      </c>
      <c r="E75" s="0" t="n">
        <v>32</v>
      </c>
      <c r="F75" s="0" t="n">
        <v>53114.53</v>
      </c>
      <c r="G75" s="0" t="n">
        <v>90</v>
      </c>
      <c r="H75" s="0" t="n">
        <v>6</v>
      </c>
      <c r="I75" s="0" t="n">
        <v>6758.36</v>
      </c>
      <c r="J75" s="0" t="n">
        <v>49</v>
      </c>
      <c r="K75" s="0" t="n">
        <v>19</v>
      </c>
      <c r="L75" s="0" t="n">
        <v>72770.67</v>
      </c>
    </row>
    <row r="76" customFormat="false" ht="13.2" hidden="false" customHeight="false" outlineLevel="0" collapsed="false">
      <c r="B76" s="0" t="n">
        <v>3</v>
      </c>
      <c r="C76" s="0" t="n">
        <v>1</v>
      </c>
      <c r="D76" s="0" t="n">
        <v>16</v>
      </c>
      <c r="E76" s="0" t="n">
        <v>32</v>
      </c>
      <c r="F76" s="0" t="n">
        <v>53114.53</v>
      </c>
      <c r="G76" s="0" t="n">
        <v>90</v>
      </c>
      <c r="H76" s="0" t="n">
        <v>6</v>
      </c>
      <c r="I76" s="0" t="n">
        <v>6758.36</v>
      </c>
      <c r="J76" s="0" t="n">
        <v>49</v>
      </c>
      <c r="K76" s="0" t="n">
        <v>19</v>
      </c>
      <c r="L76" s="0" t="n">
        <v>72770.67</v>
      </c>
    </row>
    <row r="77" customFormat="false" ht="13.2" hidden="false" customHeight="false" outlineLevel="0" collapsed="false">
      <c r="B77" s="0" t="n">
        <v>3</v>
      </c>
      <c r="C77" s="0" t="n">
        <v>2</v>
      </c>
      <c r="D77" s="0" t="n">
        <v>16</v>
      </c>
      <c r="E77" s="0" t="n">
        <v>32</v>
      </c>
      <c r="F77" s="0" t="n">
        <v>53114.53</v>
      </c>
      <c r="G77" s="0" t="n">
        <v>90</v>
      </c>
      <c r="H77" s="0" t="n">
        <v>6</v>
      </c>
      <c r="I77" s="0" t="n">
        <v>6758.36</v>
      </c>
      <c r="J77" s="0" t="n">
        <v>49</v>
      </c>
      <c r="K77" s="0" t="n">
        <v>19</v>
      </c>
      <c r="L77" s="0" t="n">
        <v>72770.67</v>
      </c>
    </row>
    <row r="78" customFormat="false" ht="13.2" hidden="false" customHeight="false" outlineLevel="0" collapsed="false">
      <c r="B78" s="0" t="n">
        <v>3</v>
      </c>
      <c r="C78" s="0" t="n">
        <v>3</v>
      </c>
      <c r="D78" s="0" t="n">
        <v>16</v>
      </c>
      <c r="E78" s="0" t="n">
        <v>32</v>
      </c>
      <c r="F78" s="0" t="n">
        <v>53114.53</v>
      </c>
      <c r="G78" s="0" t="n">
        <v>90</v>
      </c>
      <c r="H78" s="0" t="n">
        <v>6</v>
      </c>
      <c r="I78" s="0" t="n">
        <v>6758.36</v>
      </c>
      <c r="J78" s="0" t="n">
        <v>49</v>
      </c>
      <c r="K78" s="0" t="n">
        <v>19</v>
      </c>
      <c r="L78" s="0" t="n">
        <v>72770.67</v>
      </c>
    </row>
    <row r="79" customFormat="false" ht="13.2" hidden="false" customHeight="false" outlineLevel="0" collapsed="false">
      <c r="B79" s="0" t="n">
        <v>3</v>
      </c>
      <c r="C79" s="0" t="n">
        <v>4</v>
      </c>
      <c r="D79" s="0" t="n">
        <v>16</v>
      </c>
      <c r="E79" s="0" t="n">
        <v>32</v>
      </c>
      <c r="F79" s="0" t="n">
        <v>53114.53</v>
      </c>
      <c r="G79" s="0" t="n">
        <v>90</v>
      </c>
      <c r="H79" s="0" t="n">
        <v>6</v>
      </c>
      <c r="I79" s="0" t="n">
        <v>6758.36</v>
      </c>
      <c r="J79" s="0" t="n">
        <v>49</v>
      </c>
      <c r="K79" s="0" t="n">
        <v>19</v>
      </c>
      <c r="L79" s="0" t="n">
        <v>72770.67</v>
      </c>
    </row>
    <row r="80" customFormat="false" ht="13.2" hidden="false" customHeight="false" outlineLevel="0" collapsed="false">
      <c r="B80" s="0" t="n">
        <v>3</v>
      </c>
      <c r="C80" s="0" t="n">
        <v>5</v>
      </c>
      <c r="D80" s="0" t="n">
        <v>16</v>
      </c>
      <c r="E80" s="0" t="n">
        <v>32</v>
      </c>
      <c r="F80" s="0" t="n">
        <v>53114.53</v>
      </c>
      <c r="G80" s="0" t="n">
        <v>90</v>
      </c>
      <c r="H80" s="0" t="n">
        <v>6</v>
      </c>
      <c r="I80" s="0" t="n">
        <v>6758.36</v>
      </c>
      <c r="J80" s="0" t="n">
        <v>49</v>
      </c>
      <c r="K80" s="0" t="n">
        <v>19</v>
      </c>
      <c r="L80" s="0" t="n">
        <v>72770.67</v>
      </c>
    </row>
    <row r="81" customFormat="false" ht="13.2" hidden="false" customHeight="false" outlineLevel="0" collapsed="false">
      <c r="B81" s="0" t="n">
        <v>3</v>
      </c>
      <c r="C81" s="0" t="n">
        <v>6</v>
      </c>
      <c r="D81" s="0" t="n">
        <v>16</v>
      </c>
      <c r="E81" s="0" t="n">
        <v>32</v>
      </c>
      <c r="F81" s="0" t="n">
        <v>53114.53</v>
      </c>
      <c r="G81" s="0" t="n">
        <v>90</v>
      </c>
      <c r="H81" s="0" t="n">
        <v>6</v>
      </c>
      <c r="I81" s="0" t="n">
        <v>6758.36</v>
      </c>
      <c r="J81" s="0" t="n">
        <v>49</v>
      </c>
      <c r="K81" s="0" t="n">
        <v>19</v>
      </c>
      <c r="L81" s="0" t="n">
        <v>72770.67</v>
      </c>
    </row>
    <row r="82" customFormat="false" ht="13.2" hidden="false" customHeight="false" outlineLevel="0" collapsed="false">
      <c r="B82" s="0" t="n">
        <v>3</v>
      </c>
      <c r="C82" s="0" t="n">
        <v>7</v>
      </c>
      <c r="D82" s="0" t="n">
        <v>16</v>
      </c>
      <c r="E82" s="0" t="n">
        <v>32</v>
      </c>
      <c r="F82" s="0" t="n">
        <v>53114.53</v>
      </c>
      <c r="G82" s="0" t="n">
        <v>90</v>
      </c>
      <c r="H82" s="0" t="n">
        <v>6</v>
      </c>
      <c r="I82" s="0" t="n">
        <v>6758.36</v>
      </c>
      <c r="J82" s="0" t="n">
        <v>49</v>
      </c>
      <c r="K82" s="0" t="n">
        <v>19</v>
      </c>
      <c r="L82" s="0" t="n">
        <v>72770.67</v>
      </c>
    </row>
    <row r="83" customFormat="false" ht="13.2" hidden="false" customHeight="false" outlineLevel="0" collapsed="false">
      <c r="B83" s="0" t="n">
        <v>3</v>
      </c>
      <c r="C83" s="0" t="n">
        <v>8</v>
      </c>
      <c r="D83" s="0" t="n">
        <v>16</v>
      </c>
      <c r="E83" s="0" t="n">
        <v>32</v>
      </c>
      <c r="F83" s="0" t="n">
        <v>53114.53</v>
      </c>
      <c r="G83" s="0" t="n">
        <v>90</v>
      </c>
      <c r="H83" s="0" t="n">
        <v>6</v>
      </c>
      <c r="I83" s="0" t="n">
        <v>6758.36</v>
      </c>
      <c r="J83" s="0" t="n">
        <v>49</v>
      </c>
      <c r="K83" s="0" t="n">
        <v>19</v>
      </c>
      <c r="L83" s="0" t="n">
        <v>72770.67</v>
      </c>
    </row>
    <row r="84" customFormat="false" ht="13.2" hidden="false" customHeight="false" outlineLevel="0" collapsed="false">
      <c r="B84" s="0" t="n">
        <v>3</v>
      </c>
      <c r="C84" s="0" t="n">
        <v>9</v>
      </c>
      <c r="D84" s="0" t="n">
        <v>16</v>
      </c>
      <c r="E84" s="0" t="n">
        <v>32</v>
      </c>
      <c r="F84" s="0" t="n">
        <v>53114.53</v>
      </c>
      <c r="G84" s="0" t="n">
        <v>90</v>
      </c>
      <c r="H84" s="0" t="n">
        <v>6</v>
      </c>
      <c r="I84" s="0" t="n">
        <v>6758.36</v>
      </c>
      <c r="J84" s="0" t="n">
        <v>49</v>
      </c>
      <c r="K84" s="0" t="n">
        <v>19</v>
      </c>
      <c r="L84" s="0" t="n">
        <v>72770.67</v>
      </c>
    </row>
    <row r="85" customFormat="false" ht="13.2" hidden="false" customHeight="false" outlineLevel="0" collapsed="false">
      <c r="B85" s="0" t="n">
        <v>3</v>
      </c>
      <c r="C85" s="0" t="n">
        <v>10</v>
      </c>
      <c r="D85" s="0" t="n">
        <v>16</v>
      </c>
      <c r="E85" s="0" t="n">
        <v>32</v>
      </c>
      <c r="F85" s="0" t="n">
        <v>53114.53</v>
      </c>
      <c r="G85" s="0" t="n">
        <v>90</v>
      </c>
      <c r="H85" s="0" t="n">
        <v>6</v>
      </c>
      <c r="I85" s="0" t="n">
        <v>6758.36</v>
      </c>
      <c r="J85" s="0" t="n">
        <v>49</v>
      </c>
      <c r="K85" s="0" t="n">
        <v>19</v>
      </c>
      <c r="L85" s="0" t="n">
        <v>72770.67</v>
      </c>
    </row>
    <row r="86" customFormat="false" ht="13.2" hidden="false" customHeight="false" outlineLevel="0" collapsed="false">
      <c r="B86" s="0" t="n">
        <v>3</v>
      </c>
      <c r="C86" s="0" t="n">
        <v>11</v>
      </c>
      <c r="D86" s="0" t="n">
        <v>16</v>
      </c>
      <c r="E86" s="0" t="n">
        <v>32</v>
      </c>
      <c r="F86" s="0" t="n">
        <v>53114.53</v>
      </c>
      <c r="G86" s="0" t="n">
        <v>90</v>
      </c>
      <c r="H86" s="0" t="n">
        <v>6</v>
      </c>
      <c r="I86" s="0" t="n">
        <v>6758.36</v>
      </c>
      <c r="J86" s="0" t="n">
        <v>49</v>
      </c>
      <c r="K86" s="0" t="n">
        <v>19</v>
      </c>
      <c r="L86" s="0" t="n">
        <v>72770.67</v>
      </c>
    </row>
    <row r="87" customFormat="false" ht="13.2" hidden="false" customHeight="false" outlineLevel="0" collapsed="false">
      <c r="B87" s="0" t="n">
        <v>3</v>
      </c>
      <c r="C87" s="0" t="n">
        <v>12</v>
      </c>
      <c r="D87" s="0" t="n">
        <v>16</v>
      </c>
      <c r="E87" s="0" t="n">
        <v>32</v>
      </c>
      <c r="F87" s="0" t="n">
        <v>53114.53</v>
      </c>
      <c r="G87" s="0" t="n">
        <v>90</v>
      </c>
      <c r="H87" s="0" t="n">
        <v>6</v>
      </c>
      <c r="I87" s="0" t="n">
        <v>6758.36</v>
      </c>
      <c r="J87" s="0" t="n">
        <v>49</v>
      </c>
      <c r="K87" s="0" t="n">
        <v>19</v>
      </c>
      <c r="L87" s="0" t="n">
        <v>72770.67</v>
      </c>
    </row>
    <row r="88" customFormat="false" ht="13.2" hidden="false" customHeight="false" outlineLevel="0" collapsed="false">
      <c r="B88" s="0" t="n">
        <v>3</v>
      </c>
      <c r="C88" s="0" t="n">
        <v>13</v>
      </c>
      <c r="D88" s="0" t="n">
        <v>16</v>
      </c>
      <c r="E88" s="0" t="n">
        <v>32</v>
      </c>
      <c r="F88" s="0" t="n">
        <v>53114.53</v>
      </c>
      <c r="G88" s="0" t="n">
        <v>90</v>
      </c>
      <c r="H88" s="0" t="n">
        <v>6</v>
      </c>
      <c r="I88" s="0" t="n">
        <v>6758.36</v>
      </c>
      <c r="J88" s="0" t="n">
        <v>49</v>
      </c>
      <c r="K88" s="0" t="n">
        <v>19</v>
      </c>
      <c r="L88" s="0" t="n">
        <v>72770.67</v>
      </c>
    </row>
    <row r="89" customFormat="false" ht="13.2" hidden="false" customHeight="false" outlineLevel="0" collapsed="false">
      <c r="B89" s="0" t="n">
        <v>3</v>
      </c>
      <c r="C89" s="0" t="n">
        <v>14</v>
      </c>
      <c r="D89" s="0" t="n">
        <v>16</v>
      </c>
      <c r="E89" s="0" t="n">
        <v>32</v>
      </c>
      <c r="F89" s="0" t="n">
        <v>53114.53</v>
      </c>
      <c r="G89" s="0" t="n">
        <v>90</v>
      </c>
      <c r="H89" s="0" t="n">
        <v>6</v>
      </c>
      <c r="I89" s="0" t="n">
        <v>6758.36</v>
      </c>
      <c r="J89" s="0" t="n">
        <v>49</v>
      </c>
      <c r="K89" s="0" t="n">
        <v>19</v>
      </c>
      <c r="L89" s="0" t="n">
        <v>72770.67</v>
      </c>
    </row>
    <row r="90" customFormat="false" ht="13.2" hidden="false" customHeight="false" outlineLevel="0" collapsed="false">
      <c r="B90" s="0" t="n">
        <v>3</v>
      </c>
      <c r="C90" s="0" t="n">
        <v>15</v>
      </c>
      <c r="D90" s="0" t="n">
        <v>16</v>
      </c>
      <c r="E90" s="0" t="n">
        <v>32</v>
      </c>
      <c r="F90" s="0" t="n">
        <v>53114.53</v>
      </c>
      <c r="G90" s="0" t="n">
        <v>90</v>
      </c>
      <c r="H90" s="0" t="n">
        <v>6</v>
      </c>
      <c r="I90" s="0" t="n">
        <v>6758.36</v>
      </c>
      <c r="J90" s="0" t="n">
        <v>49</v>
      </c>
      <c r="K90" s="0" t="n">
        <v>19</v>
      </c>
      <c r="L90" s="0" t="n">
        <v>72770.67</v>
      </c>
    </row>
    <row r="91" customFormat="false" ht="13.2" hidden="false" customHeight="false" outlineLevel="0" collapsed="false">
      <c r="B91" s="0" t="n">
        <v>3</v>
      </c>
      <c r="C91" s="0" t="n">
        <v>16</v>
      </c>
      <c r="D91" s="0" t="n">
        <v>16</v>
      </c>
      <c r="E91" s="0" t="n">
        <v>32</v>
      </c>
      <c r="F91" s="0" t="n">
        <v>53114.53</v>
      </c>
      <c r="G91" s="0" t="n">
        <v>90</v>
      </c>
      <c r="H91" s="0" t="n">
        <v>6</v>
      </c>
      <c r="I91" s="0" t="n">
        <v>6758.36</v>
      </c>
      <c r="J91" s="0" t="n">
        <v>49</v>
      </c>
      <c r="K91" s="0" t="n">
        <v>19</v>
      </c>
      <c r="L91" s="0" t="n">
        <v>72770.67</v>
      </c>
    </row>
    <row r="92" customFormat="false" ht="13.2" hidden="false" customHeight="false" outlineLevel="0" collapsed="false">
      <c r="B92" s="0" t="n">
        <v>3</v>
      </c>
      <c r="C92" s="0" t="n">
        <v>17</v>
      </c>
      <c r="D92" s="0" t="n">
        <v>16</v>
      </c>
      <c r="E92" s="0" t="n">
        <v>32</v>
      </c>
      <c r="F92" s="0" t="n">
        <v>53114.53</v>
      </c>
      <c r="G92" s="0" t="n">
        <v>90</v>
      </c>
      <c r="H92" s="0" t="n">
        <v>6</v>
      </c>
      <c r="I92" s="0" t="n">
        <v>6758.36</v>
      </c>
      <c r="J92" s="0" t="n">
        <v>49</v>
      </c>
      <c r="K92" s="0" t="n">
        <v>19</v>
      </c>
      <c r="L92" s="0" t="n">
        <v>72770.67</v>
      </c>
    </row>
    <row r="93" customFormat="false" ht="13.2" hidden="false" customHeight="false" outlineLevel="0" collapsed="false">
      <c r="B93" s="0" t="n">
        <v>3</v>
      </c>
      <c r="C93" s="0" t="n">
        <v>18</v>
      </c>
      <c r="D93" s="0" t="n">
        <v>16</v>
      </c>
      <c r="E93" s="0" t="n">
        <v>32</v>
      </c>
      <c r="F93" s="0" t="n">
        <v>53114.53</v>
      </c>
      <c r="G93" s="0" t="n">
        <v>90</v>
      </c>
      <c r="H93" s="0" t="n">
        <v>6</v>
      </c>
      <c r="I93" s="0" t="n">
        <v>6758.36</v>
      </c>
      <c r="J93" s="0" t="n">
        <v>49</v>
      </c>
      <c r="K93" s="0" t="n">
        <v>19</v>
      </c>
      <c r="L93" s="0" t="n">
        <v>72770.67</v>
      </c>
    </row>
    <row r="94" customFormat="false" ht="13.2" hidden="false" customHeight="false" outlineLevel="0" collapsed="false">
      <c r="B94" s="0" t="n">
        <v>3</v>
      </c>
      <c r="C94" s="0" t="n">
        <v>19</v>
      </c>
      <c r="D94" s="0" t="n">
        <v>16</v>
      </c>
      <c r="E94" s="0" t="n">
        <v>32</v>
      </c>
      <c r="F94" s="0" t="n">
        <v>53114.53</v>
      </c>
      <c r="G94" s="0" t="n">
        <v>90</v>
      </c>
      <c r="H94" s="0" t="n">
        <v>6</v>
      </c>
      <c r="I94" s="0" t="n">
        <v>6758.36</v>
      </c>
      <c r="J94" s="0" t="n">
        <v>49</v>
      </c>
      <c r="K94" s="0" t="n">
        <v>19</v>
      </c>
      <c r="L94" s="0" t="n">
        <v>72770.67</v>
      </c>
    </row>
    <row r="95" customFormat="false" ht="13.2" hidden="false" customHeight="false" outlineLevel="0" collapsed="false">
      <c r="B95" s="0" t="n">
        <v>3</v>
      </c>
      <c r="C95" s="0" t="n">
        <v>20</v>
      </c>
      <c r="D95" s="0" t="n">
        <v>16</v>
      </c>
      <c r="E95" s="0" t="n">
        <v>32</v>
      </c>
      <c r="F95" s="0" t="n">
        <v>53114.53</v>
      </c>
      <c r="G95" s="0" t="n">
        <v>90</v>
      </c>
      <c r="H95" s="0" t="n">
        <v>6</v>
      </c>
      <c r="I95" s="0" t="n">
        <v>6758.36</v>
      </c>
      <c r="J95" s="0" t="n">
        <v>49</v>
      </c>
      <c r="K95" s="0" t="n">
        <v>19</v>
      </c>
      <c r="L95" s="0" t="n">
        <v>72770.67</v>
      </c>
    </row>
    <row r="96" customFormat="false" ht="13.2" hidden="false" customHeight="false" outlineLevel="0" collapsed="false">
      <c r="B96" s="0" t="n">
        <v>3</v>
      </c>
      <c r="C96" s="0" t="n">
        <v>21</v>
      </c>
      <c r="D96" s="0" t="n">
        <v>16</v>
      </c>
      <c r="E96" s="0" t="n">
        <v>32</v>
      </c>
      <c r="F96" s="0" t="n">
        <v>53114.53</v>
      </c>
      <c r="G96" s="0" t="n">
        <v>90</v>
      </c>
      <c r="H96" s="0" t="n">
        <v>6</v>
      </c>
      <c r="I96" s="0" t="n">
        <v>6758.36</v>
      </c>
      <c r="J96" s="0" t="n">
        <v>49</v>
      </c>
      <c r="K96" s="0" t="n">
        <v>19</v>
      </c>
      <c r="L96" s="0" t="n">
        <v>72770.67</v>
      </c>
    </row>
    <row r="97" customFormat="false" ht="13.2" hidden="false" customHeight="false" outlineLevel="0" collapsed="false">
      <c r="B97" s="0" t="n">
        <v>3</v>
      </c>
      <c r="C97" s="0" t="n">
        <v>22</v>
      </c>
      <c r="D97" s="0" t="n">
        <v>16</v>
      </c>
      <c r="E97" s="0" t="n">
        <v>32</v>
      </c>
      <c r="F97" s="0" t="n">
        <v>53114.53</v>
      </c>
      <c r="G97" s="0" t="n">
        <v>90</v>
      </c>
      <c r="H97" s="0" t="n">
        <v>6</v>
      </c>
      <c r="I97" s="0" t="n">
        <v>6758.36</v>
      </c>
      <c r="J97" s="0" t="n">
        <v>49</v>
      </c>
      <c r="K97" s="0" t="n">
        <v>19</v>
      </c>
      <c r="L97" s="0" t="n">
        <v>72770.67</v>
      </c>
    </row>
    <row r="98" customFormat="false" ht="13.2" hidden="false" customHeight="false" outlineLevel="0" collapsed="false">
      <c r="B98" s="0" t="n">
        <v>3</v>
      </c>
      <c r="C98" s="0" t="n">
        <v>23</v>
      </c>
      <c r="D98" s="0" t="n">
        <v>16</v>
      </c>
      <c r="E98" s="0" t="n">
        <v>32</v>
      </c>
      <c r="F98" s="0" t="n">
        <v>53114.53</v>
      </c>
      <c r="G98" s="0" t="n">
        <v>90</v>
      </c>
      <c r="H98" s="0" t="n">
        <v>6</v>
      </c>
      <c r="I98" s="0" t="n">
        <v>6758.36</v>
      </c>
      <c r="J98" s="0" t="n">
        <v>49</v>
      </c>
      <c r="K98" s="0" t="n">
        <v>19</v>
      </c>
      <c r="L98" s="0" t="n">
        <v>72770.67</v>
      </c>
    </row>
    <row r="99" customFormat="false" ht="13.2" hidden="false" customHeight="false" outlineLevel="0" collapsed="false">
      <c r="B99" s="0" t="n">
        <v>4</v>
      </c>
      <c r="C99" s="0" t="n">
        <v>0</v>
      </c>
      <c r="D99" s="0" t="n">
        <v>16</v>
      </c>
      <c r="E99" s="0" t="n">
        <v>32</v>
      </c>
      <c r="F99" s="0" t="n">
        <v>53114.53</v>
      </c>
      <c r="G99" s="0" t="n">
        <v>90</v>
      </c>
      <c r="H99" s="0" t="n">
        <v>6</v>
      </c>
      <c r="I99" s="0" t="n">
        <v>6758.36</v>
      </c>
      <c r="J99" s="0" t="n">
        <v>49</v>
      </c>
      <c r="K99" s="0" t="n">
        <v>19</v>
      </c>
      <c r="L99" s="0" t="n">
        <v>72770.67</v>
      </c>
    </row>
    <row r="100" customFormat="false" ht="13.2" hidden="false" customHeight="false" outlineLevel="0" collapsed="false">
      <c r="B100" s="0" t="n">
        <v>4</v>
      </c>
      <c r="C100" s="0" t="n">
        <v>1</v>
      </c>
      <c r="D100" s="0" t="n">
        <v>16</v>
      </c>
      <c r="E100" s="0" t="n">
        <v>32</v>
      </c>
      <c r="F100" s="0" t="n">
        <v>53114.53</v>
      </c>
      <c r="G100" s="0" t="n">
        <v>90</v>
      </c>
      <c r="H100" s="0" t="n">
        <v>6</v>
      </c>
      <c r="I100" s="0" t="n">
        <v>6758.36</v>
      </c>
      <c r="J100" s="0" t="n">
        <v>49</v>
      </c>
      <c r="K100" s="0" t="n">
        <v>19</v>
      </c>
      <c r="L100" s="0" t="n">
        <v>72770.67</v>
      </c>
    </row>
    <row r="101" customFormat="false" ht="13.2" hidden="false" customHeight="false" outlineLevel="0" collapsed="false">
      <c r="B101" s="0" t="n">
        <v>4</v>
      </c>
      <c r="C101" s="0" t="n">
        <v>2</v>
      </c>
      <c r="D101" s="0" t="n">
        <v>16</v>
      </c>
      <c r="E101" s="0" t="n">
        <v>32</v>
      </c>
      <c r="F101" s="0" t="n">
        <v>53114.53</v>
      </c>
      <c r="G101" s="0" t="n">
        <v>90</v>
      </c>
      <c r="H101" s="0" t="n">
        <v>6</v>
      </c>
      <c r="I101" s="0" t="n">
        <v>6758.36</v>
      </c>
      <c r="J101" s="0" t="n">
        <v>49</v>
      </c>
      <c r="K101" s="0" t="n">
        <v>19</v>
      </c>
      <c r="L101" s="0" t="n">
        <v>72770.67</v>
      </c>
    </row>
    <row r="102" customFormat="false" ht="13.2" hidden="false" customHeight="false" outlineLevel="0" collapsed="false">
      <c r="B102" s="0" t="n">
        <v>4</v>
      </c>
      <c r="C102" s="0" t="n">
        <v>3</v>
      </c>
      <c r="D102" s="0" t="n">
        <v>16</v>
      </c>
      <c r="E102" s="0" t="n">
        <v>32</v>
      </c>
      <c r="F102" s="0" t="n">
        <v>53114.53</v>
      </c>
      <c r="G102" s="0" t="n">
        <v>90</v>
      </c>
      <c r="H102" s="0" t="n">
        <v>6</v>
      </c>
      <c r="I102" s="0" t="n">
        <v>6758.36</v>
      </c>
      <c r="J102" s="0" t="n">
        <v>49</v>
      </c>
      <c r="K102" s="0" t="n">
        <v>19</v>
      </c>
      <c r="L102" s="0" t="n">
        <v>72770.67</v>
      </c>
    </row>
    <row r="103" customFormat="false" ht="13.2" hidden="false" customHeight="false" outlineLevel="0" collapsed="false">
      <c r="B103" s="0" t="n">
        <v>4</v>
      </c>
      <c r="C103" s="0" t="n">
        <v>4</v>
      </c>
      <c r="D103" s="0" t="n">
        <v>16</v>
      </c>
      <c r="E103" s="0" t="n">
        <v>32</v>
      </c>
      <c r="F103" s="0" t="n">
        <v>53114.53</v>
      </c>
      <c r="G103" s="0" t="n">
        <v>90</v>
      </c>
      <c r="H103" s="0" t="n">
        <v>6</v>
      </c>
      <c r="I103" s="0" t="n">
        <v>6758.36</v>
      </c>
      <c r="J103" s="0" t="n">
        <v>49</v>
      </c>
      <c r="K103" s="0" t="n">
        <v>19</v>
      </c>
      <c r="L103" s="0" t="n">
        <v>72770.67</v>
      </c>
    </row>
    <row r="104" customFormat="false" ht="13.2" hidden="false" customHeight="false" outlineLevel="0" collapsed="false">
      <c r="B104" s="0" t="n">
        <v>4</v>
      </c>
      <c r="C104" s="0" t="n">
        <v>5</v>
      </c>
      <c r="D104" s="0" t="n">
        <v>16</v>
      </c>
      <c r="E104" s="0" t="n">
        <v>32</v>
      </c>
      <c r="F104" s="0" t="n">
        <v>53114.53</v>
      </c>
      <c r="G104" s="0" t="n">
        <v>90</v>
      </c>
      <c r="H104" s="0" t="n">
        <v>6</v>
      </c>
      <c r="I104" s="0" t="n">
        <v>6758.36</v>
      </c>
      <c r="J104" s="0" t="n">
        <v>49</v>
      </c>
      <c r="K104" s="0" t="n">
        <v>19</v>
      </c>
      <c r="L104" s="0" t="n">
        <v>72770.67</v>
      </c>
    </row>
    <row r="105" customFormat="false" ht="13.2" hidden="false" customHeight="false" outlineLevel="0" collapsed="false">
      <c r="B105" s="0" t="n">
        <v>4</v>
      </c>
      <c r="C105" s="0" t="n">
        <v>6</v>
      </c>
      <c r="D105" s="0" t="n">
        <v>16</v>
      </c>
      <c r="E105" s="0" t="n">
        <v>32</v>
      </c>
      <c r="F105" s="0" t="n">
        <v>53114.53</v>
      </c>
      <c r="G105" s="0" t="n">
        <v>90</v>
      </c>
      <c r="H105" s="0" t="n">
        <v>6</v>
      </c>
      <c r="I105" s="0" t="n">
        <v>6758.36</v>
      </c>
      <c r="J105" s="0" t="n">
        <v>49</v>
      </c>
      <c r="K105" s="0" t="n">
        <v>19</v>
      </c>
      <c r="L105" s="0" t="n">
        <v>72770.67</v>
      </c>
    </row>
    <row r="106" customFormat="false" ht="13.2" hidden="false" customHeight="false" outlineLevel="0" collapsed="false">
      <c r="B106" s="0" t="n">
        <v>4</v>
      </c>
      <c r="C106" s="0" t="n">
        <v>7</v>
      </c>
      <c r="D106" s="0" t="n">
        <v>16</v>
      </c>
      <c r="E106" s="0" t="n">
        <v>32</v>
      </c>
      <c r="F106" s="0" t="n">
        <v>53114.53</v>
      </c>
      <c r="G106" s="0" t="n">
        <v>90</v>
      </c>
      <c r="H106" s="0" t="n">
        <v>6</v>
      </c>
      <c r="I106" s="0" t="n">
        <v>6758.36</v>
      </c>
      <c r="J106" s="0" t="n">
        <v>49</v>
      </c>
      <c r="K106" s="0" t="n">
        <v>19</v>
      </c>
      <c r="L106" s="0" t="n">
        <v>72770.67</v>
      </c>
    </row>
    <row r="107" customFormat="false" ht="13.2" hidden="false" customHeight="false" outlineLevel="0" collapsed="false">
      <c r="B107" s="0" t="n">
        <v>4</v>
      </c>
      <c r="C107" s="0" t="n">
        <v>8</v>
      </c>
      <c r="D107" s="0" t="n">
        <v>16</v>
      </c>
      <c r="E107" s="0" t="n">
        <v>32</v>
      </c>
      <c r="F107" s="0" t="n">
        <v>53114.53</v>
      </c>
      <c r="G107" s="0" t="n">
        <v>90</v>
      </c>
      <c r="H107" s="0" t="n">
        <v>6</v>
      </c>
      <c r="I107" s="0" t="n">
        <v>6758.36</v>
      </c>
      <c r="J107" s="0" t="n">
        <v>49</v>
      </c>
      <c r="K107" s="0" t="n">
        <v>19</v>
      </c>
      <c r="L107" s="0" t="n">
        <v>72770.67</v>
      </c>
    </row>
    <row r="108" customFormat="false" ht="13.2" hidden="false" customHeight="false" outlineLevel="0" collapsed="false">
      <c r="B108" s="0" t="n">
        <v>4</v>
      </c>
      <c r="C108" s="0" t="n">
        <v>9</v>
      </c>
      <c r="D108" s="0" t="n">
        <v>16</v>
      </c>
      <c r="E108" s="0" t="n">
        <v>32</v>
      </c>
      <c r="F108" s="0" t="n">
        <v>53114.53</v>
      </c>
      <c r="G108" s="0" t="n">
        <v>90</v>
      </c>
      <c r="H108" s="0" t="n">
        <v>6</v>
      </c>
      <c r="I108" s="0" t="n">
        <v>6758.36</v>
      </c>
      <c r="J108" s="0" t="n">
        <v>49</v>
      </c>
      <c r="K108" s="0" t="n">
        <v>19</v>
      </c>
      <c r="L108" s="0" t="n">
        <v>72770.67</v>
      </c>
    </row>
    <row r="109" customFormat="false" ht="13.2" hidden="false" customHeight="false" outlineLevel="0" collapsed="false">
      <c r="B109" s="0" t="n">
        <v>4</v>
      </c>
      <c r="C109" s="0" t="n">
        <v>10</v>
      </c>
      <c r="D109" s="0" t="n">
        <v>16</v>
      </c>
      <c r="E109" s="0" t="n">
        <v>32</v>
      </c>
      <c r="F109" s="0" t="n">
        <v>53114.53</v>
      </c>
      <c r="G109" s="0" t="n">
        <v>90</v>
      </c>
      <c r="H109" s="0" t="n">
        <v>6</v>
      </c>
      <c r="I109" s="0" t="n">
        <v>6758.36</v>
      </c>
      <c r="J109" s="0" t="n">
        <v>49</v>
      </c>
      <c r="K109" s="0" t="n">
        <v>19</v>
      </c>
      <c r="L109" s="0" t="n">
        <v>72770.67</v>
      </c>
    </row>
    <row r="110" customFormat="false" ht="13.2" hidden="false" customHeight="false" outlineLevel="0" collapsed="false">
      <c r="B110" s="0" t="n">
        <v>4</v>
      </c>
      <c r="C110" s="0" t="n">
        <v>11</v>
      </c>
      <c r="D110" s="0" t="n">
        <v>16</v>
      </c>
      <c r="E110" s="0" t="n">
        <v>32</v>
      </c>
      <c r="F110" s="0" t="n">
        <v>53114.53</v>
      </c>
      <c r="G110" s="0" t="n">
        <v>90</v>
      </c>
      <c r="H110" s="0" t="n">
        <v>6</v>
      </c>
      <c r="I110" s="0" t="n">
        <v>6758.36</v>
      </c>
      <c r="J110" s="0" t="n">
        <v>49</v>
      </c>
      <c r="K110" s="0" t="n">
        <v>19</v>
      </c>
      <c r="L110" s="0" t="n">
        <v>72770.67</v>
      </c>
    </row>
    <row r="111" customFormat="false" ht="13.2" hidden="false" customHeight="false" outlineLevel="0" collapsed="false">
      <c r="B111" s="0" t="n">
        <v>4</v>
      </c>
      <c r="C111" s="0" t="n">
        <v>12</v>
      </c>
      <c r="D111" s="0" t="n">
        <v>16</v>
      </c>
      <c r="E111" s="0" t="n">
        <v>32</v>
      </c>
      <c r="F111" s="0" t="n">
        <v>53114.53</v>
      </c>
      <c r="G111" s="0" t="n">
        <v>90</v>
      </c>
      <c r="H111" s="0" t="n">
        <v>6</v>
      </c>
      <c r="I111" s="0" t="n">
        <v>6758.36</v>
      </c>
      <c r="J111" s="0" t="n">
        <v>49</v>
      </c>
      <c r="K111" s="0" t="n">
        <v>19</v>
      </c>
      <c r="L111" s="0" t="n">
        <v>72770.67</v>
      </c>
    </row>
    <row r="112" customFormat="false" ht="13.2" hidden="false" customHeight="false" outlineLevel="0" collapsed="false">
      <c r="B112" s="0" t="n">
        <v>4</v>
      </c>
      <c r="C112" s="0" t="n">
        <v>13</v>
      </c>
      <c r="D112" s="0" t="n">
        <v>16</v>
      </c>
      <c r="E112" s="0" t="n">
        <v>32</v>
      </c>
      <c r="F112" s="0" t="n">
        <v>53114.53</v>
      </c>
      <c r="G112" s="0" t="n">
        <v>90</v>
      </c>
      <c r="H112" s="0" t="n">
        <v>6</v>
      </c>
      <c r="I112" s="0" t="n">
        <v>6758.36</v>
      </c>
      <c r="J112" s="0" t="n">
        <v>49</v>
      </c>
      <c r="K112" s="0" t="n">
        <v>19</v>
      </c>
      <c r="L112" s="0" t="n">
        <v>72770.67</v>
      </c>
    </row>
    <row r="113" customFormat="false" ht="13.2" hidden="false" customHeight="false" outlineLevel="0" collapsed="false">
      <c r="B113" s="0" t="n">
        <v>4</v>
      </c>
      <c r="C113" s="0" t="n">
        <v>14</v>
      </c>
      <c r="D113" s="0" t="n">
        <v>16</v>
      </c>
      <c r="E113" s="0" t="n">
        <v>32</v>
      </c>
      <c r="F113" s="0" t="n">
        <v>53114.53</v>
      </c>
      <c r="G113" s="0" t="n">
        <v>90</v>
      </c>
      <c r="H113" s="0" t="n">
        <v>6</v>
      </c>
      <c r="I113" s="0" t="n">
        <v>6758.36</v>
      </c>
      <c r="J113" s="0" t="n">
        <v>49</v>
      </c>
      <c r="K113" s="0" t="n">
        <v>19</v>
      </c>
      <c r="L113" s="0" t="n">
        <v>72770.67</v>
      </c>
    </row>
    <row r="114" customFormat="false" ht="13.2" hidden="false" customHeight="false" outlineLevel="0" collapsed="false">
      <c r="B114" s="0" t="n">
        <v>4</v>
      </c>
      <c r="C114" s="0" t="n">
        <v>15</v>
      </c>
      <c r="D114" s="0" t="n">
        <v>16</v>
      </c>
      <c r="E114" s="0" t="n">
        <v>32</v>
      </c>
      <c r="F114" s="0" t="n">
        <v>53114.53</v>
      </c>
      <c r="G114" s="0" t="n">
        <v>90</v>
      </c>
      <c r="H114" s="0" t="n">
        <v>6</v>
      </c>
      <c r="I114" s="0" t="n">
        <v>6758.36</v>
      </c>
      <c r="J114" s="0" t="n">
        <v>49</v>
      </c>
      <c r="K114" s="0" t="n">
        <v>19</v>
      </c>
      <c r="L114" s="0" t="n">
        <v>72770.67</v>
      </c>
    </row>
    <row r="115" customFormat="false" ht="13.2" hidden="false" customHeight="false" outlineLevel="0" collapsed="false">
      <c r="B115" s="0" t="n">
        <v>4</v>
      </c>
      <c r="C115" s="0" t="n">
        <v>16</v>
      </c>
      <c r="D115" s="0" t="n">
        <v>16</v>
      </c>
      <c r="E115" s="0" t="n">
        <v>32</v>
      </c>
      <c r="F115" s="0" t="n">
        <v>53114.53</v>
      </c>
      <c r="G115" s="0" t="n">
        <v>90</v>
      </c>
      <c r="H115" s="0" t="n">
        <v>6</v>
      </c>
      <c r="I115" s="0" t="n">
        <v>6758.36</v>
      </c>
      <c r="J115" s="0" t="n">
        <v>49</v>
      </c>
      <c r="K115" s="0" t="n">
        <v>19</v>
      </c>
      <c r="L115" s="0" t="n">
        <v>72770.67</v>
      </c>
    </row>
    <row r="116" customFormat="false" ht="13.2" hidden="false" customHeight="false" outlineLevel="0" collapsed="false">
      <c r="B116" s="0" t="n">
        <v>4</v>
      </c>
      <c r="C116" s="0" t="n">
        <v>17</v>
      </c>
      <c r="D116" s="0" t="n">
        <v>16</v>
      </c>
      <c r="E116" s="0" t="n">
        <v>32</v>
      </c>
      <c r="F116" s="0" t="n">
        <v>53114.53</v>
      </c>
      <c r="G116" s="0" t="n">
        <v>90</v>
      </c>
      <c r="H116" s="0" t="n">
        <v>6</v>
      </c>
      <c r="I116" s="0" t="n">
        <v>6758.36</v>
      </c>
      <c r="J116" s="0" t="n">
        <v>49</v>
      </c>
      <c r="K116" s="0" t="n">
        <v>19</v>
      </c>
      <c r="L116" s="0" t="n">
        <v>72770.67</v>
      </c>
    </row>
    <row r="117" customFormat="false" ht="13.2" hidden="false" customHeight="false" outlineLevel="0" collapsed="false">
      <c r="B117" s="0" t="n">
        <v>4</v>
      </c>
      <c r="C117" s="0" t="n">
        <v>18</v>
      </c>
      <c r="D117" s="0" t="n">
        <v>16</v>
      </c>
      <c r="E117" s="0" t="n">
        <v>32</v>
      </c>
      <c r="F117" s="0" t="n">
        <v>53114.53</v>
      </c>
      <c r="G117" s="0" t="n">
        <v>90</v>
      </c>
      <c r="H117" s="0" t="n">
        <v>6</v>
      </c>
      <c r="I117" s="0" t="n">
        <v>6758.36</v>
      </c>
      <c r="J117" s="0" t="n">
        <v>49</v>
      </c>
      <c r="K117" s="0" t="n">
        <v>19</v>
      </c>
      <c r="L117" s="0" t="n">
        <v>72770.67</v>
      </c>
    </row>
    <row r="118" customFormat="false" ht="13.2" hidden="false" customHeight="false" outlineLevel="0" collapsed="false">
      <c r="B118" s="0" t="n">
        <v>4</v>
      </c>
      <c r="C118" s="0" t="n">
        <v>19</v>
      </c>
      <c r="D118" s="0" t="n">
        <v>16</v>
      </c>
      <c r="E118" s="0" t="n">
        <v>32</v>
      </c>
      <c r="F118" s="0" t="n">
        <v>53114.53</v>
      </c>
      <c r="G118" s="0" t="n">
        <v>90</v>
      </c>
      <c r="H118" s="0" t="n">
        <v>6</v>
      </c>
      <c r="I118" s="0" t="n">
        <v>6758.36</v>
      </c>
      <c r="J118" s="0" t="n">
        <v>49</v>
      </c>
      <c r="K118" s="0" t="n">
        <v>19</v>
      </c>
      <c r="L118" s="0" t="n">
        <v>72770.67</v>
      </c>
    </row>
    <row r="119" customFormat="false" ht="13.2" hidden="false" customHeight="false" outlineLevel="0" collapsed="false">
      <c r="B119" s="0" t="n">
        <v>4</v>
      </c>
      <c r="C119" s="0" t="n">
        <v>20</v>
      </c>
      <c r="D119" s="0" t="n">
        <v>16</v>
      </c>
      <c r="E119" s="0" t="n">
        <v>32</v>
      </c>
      <c r="F119" s="0" t="n">
        <v>53114.53</v>
      </c>
      <c r="G119" s="0" t="n">
        <v>90</v>
      </c>
      <c r="H119" s="0" t="n">
        <v>6</v>
      </c>
      <c r="I119" s="0" t="n">
        <v>6758.36</v>
      </c>
      <c r="J119" s="0" t="n">
        <v>49</v>
      </c>
      <c r="K119" s="0" t="n">
        <v>19</v>
      </c>
      <c r="L119" s="0" t="n">
        <v>72770.67</v>
      </c>
    </row>
    <row r="120" customFormat="false" ht="13.2" hidden="false" customHeight="false" outlineLevel="0" collapsed="false">
      <c r="B120" s="0" t="n">
        <v>4</v>
      </c>
      <c r="C120" s="0" t="n">
        <v>21</v>
      </c>
      <c r="D120" s="0" t="n">
        <v>16</v>
      </c>
      <c r="E120" s="0" t="n">
        <v>32</v>
      </c>
      <c r="F120" s="0" t="n">
        <v>53114.53</v>
      </c>
      <c r="G120" s="0" t="n">
        <v>90</v>
      </c>
      <c r="H120" s="0" t="n">
        <v>6</v>
      </c>
      <c r="I120" s="0" t="n">
        <v>6758.36</v>
      </c>
      <c r="J120" s="0" t="n">
        <v>49</v>
      </c>
      <c r="K120" s="0" t="n">
        <v>19</v>
      </c>
      <c r="L120" s="0" t="n">
        <v>72770.67</v>
      </c>
    </row>
    <row r="121" customFormat="false" ht="13.2" hidden="false" customHeight="false" outlineLevel="0" collapsed="false">
      <c r="B121" s="0" t="n">
        <v>4</v>
      </c>
      <c r="C121" s="0" t="n">
        <v>22</v>
      </c>
      <c r="D121" s="0" t="n">
        <v>16</v>
      </c>
      <c r="E121" s="0" t="n">
        <v>32</v>
      </c>
      <c r="F121" s="0" t="n">
        <v>53114.53</v>
      </c>
      <c r="G121" s="0" t="n">
        <v>90</v>
      </c>
      <c r="H121" s="0" t="n">
        <v>6</v>
      </c>
      <c r="I121" s="0" t="n">
        <v>6758.36</v>
      </c>
      <c r="J121" s="0" t="n">
        <v>49</v>
      </c>
      <c r="K121" s="0" t="n">
        <v>19</v>
      </c>
      <c r="L121" s="0" t="n">
        <v>72770.67</v>
      </c>
    </row>
    <row r="122" customFormat="false" ht="13.2" hidden="false" customHeight="false" outlineLevel="0" collapsed="false">
      <c r="B122" s="0" t="n">
        <v>4</v>
      </c>
      <c r="C122" s="0" t="n">
        <v>23</v>
      </c>
      <c r="D122" s="0" t="n">
        <v>16</v>
      </c>
      <c r="E122" s="0" t="n">
        <v>32</v>
      </c>
      <c r="F122" s="0" t="n">
        <v>53114.53</v>
      </c>
      <c r="G122" s="0" t="n">
        <v>90</v>
      </c>
      <c r="H122" s="0" t="n">
        <v>6</v>
      </c>
      <c r="I122" s="0" t="n">
        <v>6758.36</v>
      </c>
      <c r="J122" s="0" t="n">
        <v>49</v>
      </c>
      <c r="K122" s="0" t="n">
        <v>19</v>
      </c>
      <c r="L122" s="0" t="n">
        <v>72770.67</v>
      </c>
    </row>
    <row r="123" customFormat="false" ht="13.2" hidden="false" customHeight="false" outlineLevel="0" collapsed="false">
      <c r="B123" s="0" t="n">
        <v>5</v>
      </c>
      <c r="C123" s="0" t="n">
        <v>0</v>
      </c>
      <c r="D123" s="0" t="n">
        <v>16</v>
      </c>
      <c r="E123" s="0" t="n">
        <v>32</v>
      </c>
      <c r="F123" s="0" t="n">
        <v>53114.53</v>
      </c>
      <c r="G123" s="0" t="n">
        <v>90</v>
      </c>
      <c r="H123" s="0" t="n">
        <v>6</v>
      </c>
      <c r="I123" s="0" t="n">
        <v>6758.36</v>
      </c>
      <c r="J123" s="0" t="n">
        <v>49</v>
      </c>
      <c r="K123" s="0" t="n">
        <v>19</v>
      </c>
      <c r="L123" s="0" t="n">
        <v>72770.67</v>
      </c>
    </row>
    <row r="124" customFormat="false" ht="13.2" hidden="false" customHeight="false" outlineLevel="0" collapsed="false">
      <c r="B124" s="0" t="n">
        <v>5</v>
      </c>
      <c r="C124" s="0" t="n">
        <v>1</v>
      </c>
      <c r="D124" s="0" t="n">
        <v>16</v>
      </c>
      <c r="E124" s="0" t="n">
        <v>32</v>
      </c>
      <c r="F124" s="0" t="n">
        <v>53114.53</v>
      </c>
      <c r="G124" s="0" t="n">
        <v>90</v>
      </c>
      <c r="H124" s="0" t="n">
        <v>6</v>
      </c>
      <c r="I124" s="0" t="n">
        <v>6758.36</v>
      </c>
      <c r="J124" s="0" t="n">
        <v>49</v>
      </c>
      <c r="K124" s="0" t="n">
        <v>19</v>
      </c>
      <c r="L124" s="0" t="n">
        <v>72770.67</v>
      </c>
    </row>
    <row r="125" customFormat="false" ht="13.2" hidden="false" customHeight="false" outlineLevel="0" collapsed="false">
      <c r="B125" s="0" t="n">
        <v>5</v>
      </c>
      <c r="C125" s="0" t="n">
        <v>2</v>
      </c>
      <c r="D125" s="0" t="n">
        <v>16</v>
      </c>
      <c r="E125" s="0" t="n">
        <v>32</v>
      </c>
      <c r="F125" s="0" t="n">
        <v>53114.53</v>
      </c>
      <c r="G125" s="0" t="n">
        <v>90</v>
      </c>
      <c r="H125" s="0" t="n">
        <v>6</v>
      </c>
      <c r="I125" s="0" t="n">
        <v>6758.36</v>
      </c>
      <c r="J125" s="0" t="n">
        <v>49</v>
      </c>
      <c r="K125" s="0" t="n">
        <v>19</v>
      </c>
      <c r="L125" s="0" t="n">
        <v>72770.67</v>
      </c>
    </row>
    <row r="126" customFormat="false" ht="13.2" hidden="false" customHeight="false" outlineLevel="0" collapsed="false">
      <c r="B126" s="0" t="n">
        <v>5</v>
      </c>
      <c r="C126" s="0" t="n">
        <v>3</v>
      </c>
      <c r="D126" s="0" t="n">
        <v>16</v>
      </c>
      <c r="E126" s="0" t="n">
        <v>32</v>
      </c>
      <c r="F126" s="0" t="n">
        <v>53114.53</v>
      </c>
      <c r="G126" s="0" t="n">
        <v>90</v>
      </c>
      <c r="H126" s="0" t="n">
        <v>6</v>
      </c>
      <c r="I126" s="0" t="n">
        <v>6758.36</v>
      </c>
      <c r="J126" s="0" t="n">
        <v>49</v>
      </c>
      <c r="K126" s="0" t="n">
        <v>19</v>
      </c>
      <c r="L126" s="0" t="n">
        <v>72770.67</v>
      </c>
    </row>
    <row r="127" customFormat="false" ht="13.2" hidden="false" customHeight="false" outlineLevel="0" collapsed="false">
      <c r="B127" s="0" t="n">
        <v>5</v>
      </c>
      <c r="C127" s="0" t="n">
        <v>4</v>
      </c>
      <c r="D127" s="0" t="n">
        <v>16</v>
      </c>
      <c r="E127" s="0" t="n">
        <v>32</v>
      </c>
      <c r="F127" s="0" t="n">
        <v>53114.53</v>
      </c>
      <c r="G127" s="0" t="n">
        <v>90</v>
      </c>
      <c r="H127" s="0" t="n">
        <v>6</v>
      </c>
      <c r="I127" s="0" t="n">
        <v>6758.36</v>
      </c>
      <c r="J127" s="0" t="n">
        <v>49</v>
      </c>
      <c r="K127" s="0" t="n">
        <v>19</v>
      </c>
      <c r="L127" s="0" t="n">
        <v>72770.67</v>
      </c>
    </row>
    <row r="128" customFormat="false" ht="13.2" hidden="false" customHeight="false" outlineLevel="0" collapsed="false">
      <c r="B128" s="0" t="n">
        <v>5</v>
      </c>
      <c r="C128" s="0" t="n">
        <v>5</v>
      </c>
      <c r="D128" s="0" t="n">
        <v>16</v>
      </c>
      <c r="E128" s="0" t="n">
        <v>32</v>
      </c>
      <c r="F128" s="0" t="n">
        <v>53114.53</v>
      </c>
      <c r="G128" s="0" t="n">
        <v>90</v>
      </c>
      <c r="H128" s="0" t="n">
        <v>6</v>
      </c>
      <c r="I128" s="0" t="n">
        <v>6758.36</v>
      </c>
      <c r="J128" s="0" t="n">
        <v>49</v>
      </c>
      <c r="K128" s="0" t="n">
        <v>19</v>
      </c>
      <c r="L128" s="0" t="n">
        <v>72770.67</v>
      </c>
    </row>
    <row r="129" customFormat="false" ht="13.2" hidden="false" customHeight="false" outlineLevel="0" collapsed="false">
      <c r="B129" s="0" t="n">
        <v>5</v>
      </c>
      <c r="C129" s="0" t="n">
        <v>6</v>
      </c>
      <c r="D129" s="0" t="n">
        <v>16</v>
      </c>
      <c r="E129" s="0" t="n">
        <v>32</v>
      </c>
      <c r="F129" s="0" t="n">
        <v>53114.53</v>
      </c>
      <c r="G129" s="0" t="n">
        <v>90</v>
      </c>
      <c r="H129" s="0" t="n">
        <v>6</v>
      </c>
      <c r="I129" s="0" t="n">
        <v>6758.36</v>
      </c>
      <c r="J129" s="0" t="n">
        <v>49</v>
      </c>
      <c r="K129" s="0" t="n">
        <v>19</v>
      </c>
      <c r="L129" s="0" t="n">
        <v>72770.67</v>
      </c>
    </row>
    <row r="130" customFormat="false" ht="13.2" hidden="false" customHeight="false" outlineLevel="0" collapsed="false">
      <c r="B130" s="0" t="n">
        <v>5</v>
      </c>
      <c r="C130" s="0" t="n">
        <v>7</v>
      </c>
      <c r="D130" s="0" t="n">
        <v>16</v>
      </c>
      <c r="E130" s="0" t="n">
        <v>32</v>
      </c>
      <c r="F130" s="0" t="n">
        <v>53114.53</v>
      </c>
      <c r="G130" s="0" t="n">
        <v>90</v>
      </c>
      <c r="H130" s="0" t="n">
        <v>6</v>
      </c>
      <c r="I130" s="0" t="n">
        <v>6758.36</v>
      </c>
      <c r="J130" s="0" t="n">
        <v>49</v>
      </c>
      <c r="K130" s="0" t="n">
        <v>19</v>
      </c>
      <c r="L130" s="0" t="n">
        <v>72770.67</v>
      </c>
    </row>
    <row r="131" customFormat="false" ht="13.2" hidden="false" customHeight="false" outlineLevel="0" collapsed="false">
      <c r="B131" s="0" t="n">
        <v>5</v>
      </c>
      <c r="C131" s="0" t="n">
        <v>8</v>
      </c>
      <c r="D131" s="0" t="n">
        <v>16</v>
      </c>
      <c r="E131" s="0" t="n">
        <v>32</v>
      </c>
      <c r="F131" s="0" t="n">
        <v>53114.53</v>
      </c>
      <c r="G131" s="0" t="n">
        <v>90</v>
      </c>
      <c r="H131" s="0" t="n">
        <v>6</v>
      </c>
      <c r="I131" s="0" t="n">
        <v>6758.36</v>
      </c>
      <c r="J131" s="0" t="n">
        <v>49</v>
      </c>
      <c r="K131" s="0" t="n">
        <v>19</v>
      </c>
      <c r="L131" s="0" t="n">
        <v>72770.67</v>
      </c>
    </row>
    <row r="132" customFormat="false" ht="13.2" hidden="false" customHeight="false" outlineLevel="0" collapsed="false">
      <c r="B132" s="0" t="n">
        <v>5</v>
      </c>
      <c r="C132" s="0" t="n">
        <v>9</v>
      </c>
      <c r="D132" s="0" t="n">
        <v>16</v>
      </c>
      <c r="E132" s="0" t="n">
        <v>32</v>
      </c>
      <c r="F132" s="0" t="n">
        <v>53114.53</v>
      </c>
      <c r="G132" s="0" t="n">
        <v>90</v>
      </c>
      <c r="H132" s="0" t="n">
        <v>6</v>
      </c>
      <c r="I132" s="0" t="n">
        <v>6758.36</v>
      </c>
      <c r="J132" s="0" t="n">
        <v>49</v>
      </c>
      <c r="K132" s="0" t="n">
        <v>19</v>
      </c>
      <c r="L132" s="0" t="n">
        <v>72770.67</v>
      </c>
    </row>
    <row r="133" customFormat="false" ht="13.2" hidden="false" customHeight="false" outlineLevel="0" collapsed="false">
      <c r="B133" s="0" t="n">
        <v>5</v>
      </c>
      <c r="C133" s="0" t="n">
        <v>10</v>
      </c>
      <c r="D133" s="0" t="n">
        <v>16</v>
      </c>
      <c r="E133" s="0" t="n">
        <v>32</v>
      </c>
      <c r="F133" s="0" t="n">
        <v>53114.53</v>
      </c>
      <c r="G133" s="0" t="n">
        <v>90</v>
      </c>
      <c r="H133" s="0" t="n">
        <v>6</v>
      </c>
      <c r="I133" s="0" t="n">
        <v>6758.36</v>
      </c>
      <c r="J133" s="0" t="n">
        <v>49</v>
      </c>
      <c r="K133" s="0" t="n">
        <v>19</v>
      </c>
      <c r="L133" s="0" t="n">
        <v>72770.67</v>
      </c>
    </row>
    <row r="134" customFormat="false" ht="13.2" hidden="false" customHeight="false" outlineLevel="0" collapsed="false">
      <c r="B134" s="0" t="n">
        <v>5</v>
      </c>
      <c r="C134" s="0" t="n">
        <v>11</v>
      </c>
      <c r="D134" s="0" t="n">
        <v>16</v>
      </c>
      <c r="E134" s="0" t="n">
        <v>32</v>
      </c>
      <c r="F134" s="0" t="n">
        <v>53114.53</v>
      </c>
      <c r="G134" s="0" t="n">
        <v>90</v>
      </c>
      <c r="H134" s="0" t="n">
        <v>6</v>
      </c>
      <c r="I134" s="0" t="n">
        <v>6758.36</v>
      </c>
      <c r="J134" s="0" t="n">
        <v>49</v>
      </c>
      <c r="K134" s="0" t="n">
        <v>19</v>
      </c>
      <c r="L134" s="0" t="n">
        <v>72770.67</v>
      </c>
    </row>
    <row r="135" customFormat="false" ht="13.2" hidden="false" customHeight="false" outlineLevel="0" collapsed="false">
      <c r="B135" s="0" t="n">
        <v>5</v>
      </c>
      <c r="C135" s="0" t="n">
        <v>12</v>
      </c>
      <c r="D135" s="0" t="n">
        <v>16</v>
      </c>
      <c r="E135" s="0" t="n">
        <v>32</v>
      </c>
      <c r="F135" s="0" t="n">
        <v>53114.53</v>
      </c>
      <c r="G135" s="0" t="n">
        <v>90</v>
      </c>
      <c r="H135" s="0" t="n">
        <v>6</v>
      </c>
      <c r="I135" s="0" t="n">
        <v>6758.36</v>
      </c>
      <c r="J135" s="0" t="n">
        <v>49</v>
      </c>
      <c r="K135" s="0" t="n">
        <v>19</v>
      </c>
      <c r="L135" s="0" t="n">
        <v>72770.67</v>
      </c>
    </row>
    <row r="136" customFormat="false" ht="13.2" hidden="false" customHeight="false" outlineLevel="0" collapsed="false">
      <c r="B136" s="0" t="n">
        <v>5</v>
      </c>
      <c r="C136" s="0" t="n">
        <v>13</v>
      </c>
      <c r="D136" s="0" t="n">
        <v>16</v>
      </c>
      <c r="E136" s="0" t="n">
        <v>32</v>
      </c>
      <c r="F136" s="0" t="n">
        <v>53114.53</v>
      </c>
      <c r="G136" s="0" t="n">
        <v>90</v>
      </c>
      <c r="H136" s="0" t="n">
        <v>6</v>
      </c>
      <c r="I136" s="0" t="n">
        <v>6758.36</v>
      </c>
      <c r="J136" s="0" t="n">
        <v>49</v>
      </c>
      <c r="K136" s="0" t="n">
        <v>19</v>
      </c>
      <c r="L136" s="0" t="n">
        <v>72770.67</v>
      </c>
    </row>
    <row r="137" customFormat="false" ht="13.2" hidden="false" customHeight="false" outlineLevel="0" collapsed="false">
      <c r="B137" s="0" t="n">
        <v>5</v>
      </c>
      <c r="C137" s="0" t="n">
        <v>14</v>
      </c>
      <c r="D137" s="0" t="n">
        <v>16</v>
      </c>
      <c r="E137" s="0" t="n">
        <v>32</v>
      </c>
      <c r="F137" s="0" t="n">
        <v>53114.53</v>
      </c>
      <c r="G137" s="0" t="n">
        <v>90</v>
      </c>
      <c r="H137" s="0" t="n">
        <v>6</v>
      </c>
      <c r="I137" s="0" t="n">
        <v>6758.36</v>
      </c>
      <c r="J137" s="0" t="n">
        <v>49</v>
      </c>
      <c r="K137" s="0" t="n">
        <v>19</v>
      </c>
      <c r="L137" s="0" t="n">
        <v>72770.67</v>
      </c>
    </row>
    <row r="138" customFormat="false" ht="13.2" hidden="false" customHeight="false" outlineLevel="0" collapsed="false">
      <c r="B138" s="0" t="n">
        <v>5</v>
      </c>
      <c r="C138" s="0" t="n">
        <v>15</v>
      </c>
      <c r="D138" s="0" t="n">
        <v>16</v>
      </c>
      <c r="E138" s="0" t="n">
        <v>32</v>
      </c>
      <c r="F138" s="0" t="n">
        <v>53114.53</v>
      </c>
      <c r="G138" s="0" t="n">
        <v>90</v>
      </c>
      <c r="H138" s="0" t="n">
        <v>6</v>
      </c>
      <c r="I138" s="0" t="n">
        <v>6758.36</v>
      </c>
      <c r="J138" s="0" t="n">
        <v>49</v>
      </c>
      <c r="K138" s="0" t="n">
        <v>19</v>
      </c>
      <c r="L138" s="0" t="n">
        <v>72770.67</v>
      </c>
    </row>
    <row r="139" customFormat="false" ht="13.2" hidden="false" customHeight="false" outlineLevel="0" collapsed="false">
      <c r="B139" s="0" t="n">
        <v>5</v>
      </c>
      <c r="C139" s="0" t="n">
        <v>16</v>
      </c>
      <c r="D139" s="0" t="n">
        <v>16</v>
      </c>
      <c r="E139" s="0" t="n">
        <v>32</v>
      </c>
      <c r="F139" s="0" t="n">
        <v>53114.53</v>
      </c>
      <c r="G139" s="0" t="n">
        <v>90</v>
      </c>
      <c r="H139" s="0" t="n">
        <v>6</v>
      </c>
      <c r="I139" s="0" t="n">
        <v>6758.36</v>
      </c>
      <c r="J139" s="0" t="n">
        <v>49</v>
      </c>
      <c r="K139" s="0" t="n">
        <v>19</v>
      </c>
      <c r="L139" s="0" t="n">
        <v>72770.67</v>
      </c>
    </row>
    <row r="140" customFormat="false" ht="13.2" hidden="false" customHeight="false" outlineLevel="0" collapsed="false">
      <c r="B140" s="0" t="n">
        <v>5</v>
      </c>
      <c r="C140" s="0" t="n">
        <v>17</v>
      </c>
      <c r="D140" s="0" t="n">
        <v>16</v>
      </c>
      <c r="E140" s="0" t="n">
        <v>32</v>
      </c>
      <c r="F140" s="0" t="n">
        <v>53114.53</v>
      </c>
      <c r="G140" s="0" t="n">
        <v>90</v>
      </c>
      <c r="H140" s="0" t="n">
        <v>6</v>
      </c>
      <c r="I140" s="0" t="n">
        <v>6758.36</v>
      </c>
      <c r="J140" s="0" t="n">
        <v>49</v>
      </c>
      <c r="K140" s="0" t="n">
        <v>19</v>
      </c>
      <c r="L140" s="0" t="n">
        <v>72770.67</v>
      </c>
    </row>
    <row r="141" customFormat="false" ht="13.2" hidden="false" customHeight="false" outlineLevel="0" collapsed="false">
      <c r="B141" s="0" t="n">
        <v>5</v>
      </c>
      <c r="C141" s="0" t="n">
        <v>18</v>
      </c>
      <c r="D141" s="0" t="n">
        <v>16</v>
      </c>
      <c r="E141" s="0" t="n">
        <v>32</v>
      </c>
      <c r="F141" s="0" t="n">
        <v>53114.53</v>
      </c>
      <c r="G141" s="0" t="n">
        <v>90</v>
      </c>
      <c r="H141" s="0" t="n">
        <v>6</v>
      </c>
      <c r="I141" s="0" t="n">
        <v>6758.36</v>
      </c>
      <c r="J141" s="0" t="n">
        <v>49</v>
      </c>
      <c r="K141" s="0" t="n">
        <v>19</v>
      </c>
      <c r="L141" s="0" t="n">
        <v>72770.67</v>
      </c>
    </row>
    <row r="142" customFormat="false" ht="13.2" hidden="false" customHeight="false" outlineLevel="0" collapsed="false">
      <c r="B142" s="0" t="n">
        <v>5</v>
      </c>
      <c r="C142" s="0" t="n">
        <v>19</v>
      </c>
      <c r="D142" s="0" t="n">
        <v>16</v>
      </c>
      <c r="E142" s="0" t="n">
        <v>32</v>
      </c>
      <c r="F142" s="0" t="n">
        <v>53114.53</v>
      </c>
      <c r="G142" s="0" t="n">
        <v>90</v>
      </c>
      <c r="H142" s="0" t="n">
        <v>6</v>
      </c>
      <c r="I142" s="0" t="n">
        <v>6758.36</v>
      </c>
      <c r="J142" s="0" t="n">
        <v>49</v>
      </c>
      <c r="K142" s="0" t="n">
        <v>19</v>
      </c>
      <c r="L142" s="0" t="n">
        <v>72770.67</v>
      </c>
    </row>
    <row r="143" customFormat="false" ht="13.2" hidden="false" customHeight="false" outlineLevel="0" collapsed="false">
      <c r="B143" s="0" t="n">
        <v>5</v>
      </c>
      <c r="C143" s="0" t="n">
        <v>20</v>
      </c>
      <c r="D143" s="0" t="n">
        <v>16</v>
      </c>
      <c r="E143" s="0" t="n">
        <v>32</v>
      </c>
      <c r="F143" s="0" t="n">
        <v>53114.53</v>
      </c>
      <c r="G143" s="0" t="n">
        <v>90</v>
      </c>
      <c r="H143" s="0" t="n">
        <v>6</v>
      </c>
      <c r="I143" s="0" t="n">
        <v>6758.36</v>
      </c>
      <c r="J143" s="0" t="n">
        <v>49</v>
      </c>
      <c r="K143" s="0" t="n">
        <v>19</v>
      </c>
      <c r="L143" s="0" t="n">
        <v>72770.67</v>
      </c>
    </row>
    <row r="144" customFormat="false" ht="13.2" hidden="false" customHeight="false" outlineLevel="0" collapsed="false">
      <c r="B144" s="0" t="n">
        <v>5</v>
      </c>
      <c r="C144" s="0" t="n">
        <v>21</v>
      </c>
      <c r="D144" s="0" t="n">
        <v>16</v>
      </c>
      <c r="E144" s="0" t="n">
        <v>32</v>
      </c>
      <c r="F144" s="0" t="n">
        <v>53114.53</v>
      </c>
      <c r="G144" s="0" t="n">
        <v>90</v>
      </c>
      <c r="H144" s="0" t="n">
        <v>6</v>
      </c>
      <c r="I144" s="0" t="n">
        <v>6758.36</v>
      </c>
      <c r="J144" s="0" t="n">
        <v>49</v>
      </c>
      <c r="K144" s="0" t="n">
        <v>19</v>
      </c>
      <c r="L144" s="0" t="n">
        <v>72770.67</v>
      </c>
    </row>
    <row r="145" customFormat="false" ht="13.2" hidden="false" customHeight="false" outlineLevel="0" collapsed="false">
      <c r="B145" s="0" t="n">
        <v>5</v>
      </c>
      <c r="C145" s="0" t="n">
        <v>22</v>
      </c>
      <c r="D145" s="0" t="n">
        <v>16</v>
      </c>
      <c r="E145" s="0" t="n">
        <v>32</v>
      </c>
      <c r="F145" s="0" t="n">
        <v>53114.53</v>
      </c>
      <c r="G145" s="0" t="n">
        <v>90</v>
      </c>
      <c r="H145" s="0" t="n">
        <v>6</v>
      </c>
      <c r="I145" s="0" t="n">
        <v>6758.36</v>
      </c>
      <c r="J145" s="0" t="n">
        <v>49</v>
      </c>
      <c r="K145" s="0" t="n">
        <v>19</v>
      </c>
      <c r="L145" s="0" t="n">
        <v>72770.67</v>
      </c>
    </row>
    <row r="146" customFormat="false" ht="13.2" hidden="false" customHeight="false" outlineLevel="0" collapsed="false">
      <c r="B146" s="0" t="n">
        <v>5</v>
      </c>
      <c r="C146" s="0" t="n">
        <v>23</v>
      </c>
      <c r="D146" s="0" t="n">
        <v>16</v>
      </c>
      <c r="E146" s="0" t="n">
        <v>32</v>
      </c>
      <c r="F146" s="0" t="n">
        <v>53114.53</v>
      </c>
      <c r="G146" s="0" t="n">
        <v>90</v>
      </c>
      <c r="H146" s="0" t="n">
        <v>6</v>
      </c>
      <c r="I146" s="0" t="n">
        <v>6758.36</v>
      </c>
      <c r="J146" s="0" t="n">
        <v>49</v>
      </c>
      <c r="K146" s="0" t="n">
        <v>19</v>
      </c>
      <c r="L146" s="0" t="n">
        <v>72770.67</v>
      </c>
    </row>
    <row r="147" customFormat="false" ht="13.2" hidden="false" customHeight="false" outlineLevel="0" collapsed="false">
      <c r="B147" s="0" t="n">
        <v>6</v>
      </c>
      <c r="C147" s="0" t="n">
        <v>0</v>
      </c>
      <c r="D147" s="0" t="n">
        <v>16</v>
      </c>
      <c r="E147" s="0" t="n">
        <v>32</v>
      </c>
      <c r="F147" s="0" t="n">
        <v>53114.53</v>
      </c>
      <c r="G147" s="0" t="n">
        <v>90</v>
      </c>
      <c r="H147" s="0" t="n">
        <v>6</v>
      </c>
      <c r="I147" s="0" t="n">
        <v>6758.36</v>
      </c>
      <c r="J147" s="0" t="n">
        <v>49</v>
      </c>
      <c r="K147" s="0" t="n">
        <v>19</v>
      </c>
      <c r="L147" s="0" t="n">
        <v>72770.67</v>
      </c>
    </row>
    <row r="148" customFormat="false" ht="13.2" hidden="false" customHeight="false" outlineLevel="0" collapsed="false">
      <c r="B148" s="0" t="n">
        <v>6</v>
      </c>
      <c r="C148" s="0" t="n">
        <v>1</v>
      </c>
      <c r="D148" s="0" t="n">
        <v>16</v>
      </c>
      <c r="E148" s="0" t="n">
        <v>32</v>
      </c>
      <c r="F148" s="0" t="n">
        <v>53114.53</v>
      </c>
      <c r="G148" s="0" t="n">
        <v>90</v>
      </c>
      <c r="H148" s="0" t="n">
        <v>6</v>
      </c>
      <c r="I148" s="0" t="n">
        <v>6758.36</v>
      </c>
      <c r="J148" s="0" t="n">
        <v>49</v>
      </c>
      <c r="K148" s="0" t="n">
        <v>19</v>
      </c>
      <c r="L148" s="0" t="n">
        <v>72770.67</v>
      </c>
    </row>
    <row r="149" customFormat="false" ht="13.2" hidden="false" customHeight="false" outlineLevel="0" collapsed="false">
      <c r="B149" s="0" t="n">
        <v>6</v>
      </c>
      <c r="C149" s="0" t="n">
        <v>2</v>
      </c>
      <c r="D149" s="0" t="n">
        <v>16</v>
      </c>
      <c r="E149" s="0" t="n">
        <v>32</v>
      </c>
      <c r="F149" s="0" t="n">
        <v>53114.53</v>
      </c>
      <c r="G149" s="0" t="n">
        <v>90</v>
      </c>
      <c r="H149" s="0" t="n">
        <v>6</v>
      </c>
      <c r="I149" s="0" t="n">
        <v>6758.36</v>
      </c>
      <c r="J149" s="0" t="n">
        <v>49</v>
      </c>
      <c r="K149" s="0" t="n">
        <v>19</v>
      </c>
      <c r="L149" s="0" t="n">
        <v>72770.67</v>
      </c>
    </row>
    <row r="150" customFormat="false" ht="13.2" hidden="false" customHeight="false" outlineLevel="0" collapsed="false">
      <c r="B150" s="0" t="n">
        <v>6</v>
      </c>
      <c r="C150" s="0" t="n">
        <v>3</v>
      </c>
      <c r="D150" s="0" t="n">
        <v>16</v>
      </c>
      <c r="E150" s="0" t="n">
        <v>32</v>
      </c>
      <c r="F150" s="0" t="n">
        <v>53114.53</v>
      </c>
      <c r="G150" s="0" t="n">
        <v>90</v>
      </c>
      <c r="H150" s="0" t="n">
        <v>6</v>
      </c>
      <c r="I150" s="0" t="n">
        <v>6758.36</v>
      </c>
      <c r="J150" s="0" t="n">
        <v>49</v>
      </c>
      <c r="K150" s="0" t="n">
        <v>19</v>
      </c>
      <c r="L150" s="0" t="n">
        <v>72770.67</v>
      </c>
    </row>
    <row r="151" customFormat="false" ht="13.2" hidden="false" customHeight="false" outlineLevel="0" collapsed="false">
      <c r="B151" s="0" t="n">
        <v>6</v>
      </c>
      <c r="C151" s="0" t="n">
        <v>4</v>
      </c>
      <c r="D151" s="0" t="n">
        <v>16</v>
      </c>
      <c r="E151" s="0" t="n">
        <v>32</v>
      </c>
      <c r="F151" s="0" t="n">
        <v>53114.53</v>
      </c>
      <c r="G151" s="0" t="n">
        <v>90</v>
      </c>
      <c r="H151" s="0" t="n">
        <v>6</v>
      </c>
      <c r="I151" s="0" t="n">
        <v>6758.36</v>
      </c>
      <c r="J151" s="0" t="n">
        <v>49</v>
      </c>
      <c r="K151" s="0" t="n">
        <v>19</v>
      </c>
      <c r="L151" s="0" t="n">
        <v>72770.67</v>
      </c>
    </row>
    <row r="152" customFormat="false" ht="13.2" hidden="false" customHeight="false" outlineLevel="0" collapsed="false">
      <c r="B152" s="0" t="n">
        <v>6</v>
      </c>
      <c r="C152" s="0" t="n">
        <v>5</v>
      </c>
      <c r="D152" s="0" t="n">
        <v>16</v>
      </c>
      <c r="E152" s="0" t="n">
        <v>32</v>
      </c>
      <c r="F152" s="0" t="n">
        <v>53114.53</v>
      </c>
      <c r="G152" s="0" t="n">
        <v>90</v>
      </c>
      <c r="H152" s="0" t="n">
        <v>6</v>
      </c>
      <c r="I152" s="0" t="n">
        <v>6758.36</v>
      </c>
      <c r="J152" s="0" t="n">
        <v>49</v>
      </c>
      <c r="K152" s="0" t="n">
        <v>19</v>
      </c>
      <c r="L152" s="0" t="n">
        <v>72770.67</v>
      </c>
    </row>
    <row r="153" customFormat="false" ht="13.2" hidden="false" customHeight="false" outlineLevel="0" collapsed="false">
      <c r="B153" s="0" t="n">
        <v>6</v>
      </c>
      <c r="C153" s="0" t="n">
        <v>6</v>
      </c>
      <c r="D153" s="0" t="n">
        <v>16</v>
      </c>
      <c r="E153" s="0" t="n">
        <v>32</v>
      </c>
      <c r="F153" s="0" t="n">
        <v>53114.53</v>
      </c>
      <c r="G153" s="0" t="n">
        <v>90</v>
      </c>
      <c r="H153" s="0" t="n">
        <v>6</v>
      </c>
      <c r="I153" s="0" t="n">
        <v>6758.36</v>
      </c>
      <c r="J153" s="0" t="n">
        <v>49</v>
      </c>
      <c r="K153" s="0" t="n">
        <v>19</v>
      </c>
      <c r="L153" s="0" t="n">
        <v>72770.67</v>
      </c>
    </row>
    <row r="154" customFormat="false" ht="13.2" hidden="false" customHeight="false" outlineLevel="0" collapsed="false">
      <c r="B154" s="0" t="n">
        <v>6</v>
      </c>
      <c r="C154" s="0" t="n">
        <v>7</v>
      </c>
      <c r="D154" s="0" t="n">
        <v>16</v>
      </c>
      <c r="E154" s="0" t="n">
        <v>32</v>
      </c>
      <c r="F154" s="0" t="n">
        <v>53114.53</v>
      </c>
      <c r="G154" s="0" t="n">
        <v>90</v>
      </c>
      <c r="H154" s="0" t="n">
        <v>6</v>
      </c>
      <c r="I154" s="0" t="n">
        <v>6758.36</v>
      </c>
      <c r="J154" s="0" t="n">
        <v>49</v>
      </c>
      <c r="K154" s="0" t="n">
        <v>19</v>
      </c>
      <c r="L154" s="0" t="n">
        <v>72770.67</v>
      </c>
    </row>
    <row r="155" customFormat="false" ht="13.2" hidden="false" customHeight="false" outlineLevel="0" collapsed="false">
      <c r="B155" s="0" t="n">
        <v>6</v>
      </c>
      <c r="C155" s="0" t="n">
        <v>8</v>
      </c>
      <c r="D155" s="0" t="n">
        <v>16</v>
      </c>
      <c r="E155" s="0" t="n">
        <v>32</v>
      </c>
      <c r="F155" s="0" t="n">
        <v>53114.53</v>
      </c>
      <c r="G155" s="0" t="n">
        <v>90</v>
      </c>
      <c r="H155" s="0" t="n">
        <v>6</v>
      </c>
      <c r="I155" s="0" t="n">
        <v>6758.36</v>
      </c>
      <c r="J155" s="0" t="n">
        <v>49</v>
      </c>
      <c r="K155" s="0" t="n">
        <v>19</v>
      </c>
      <c r="L155" s="0" t="n">
        <v>72770.67</v>
      </c>
    </row>
    <row r="156" customFormat="false" ht="13.2" hidden="false" customHeight="false" outlineLevel="0" collapsed="false">
      <c r="B156" s="0" t="n">
        <v>6</v>
      </c>
      <c r="C156" s="0" t="n">
        <v>9</v>
      </c>
      <c r="D156" s="0" t="n">
        <v>16</v>
      </c>
      <c r="E156" s="0" t="n">
        <v>32</v>
      </c>
      <c r="F156" s="0" t="n">
        <v>53114.53</v>
      </c>
      <c r="G156" s="0" t="n">
        <v>90</v>
      </c>
      <c r="H156" s="0" t="n">
        <v>6</v>
      </c>
      <c r="I156" s="0" t="n">
        <v>6758.36</v>
      </c>
      <c r="J156" s="0" t="n">
        <v>49</v>
      </c>
      <c r="K156" s="0" t="n">
        <v>19</v>
      </c>
      <c r="L156" s="0" t="n">
        <v>72770.67</v>
      </c>
    </row>
    <row r="157" customFormat="false" ht="13.2" hidden="false" customHeight="false" outlineLevel="0" collapsed="false">
      <c r="B157" s="0" t="n">
        <v>6</v>
      </c>
      <c r="C157" s="0" t="n">
        <v>10</v>
      </c>
      <c r="D157" s="0" t="n">
        <v>16</v>
      </c>
      <c r="E157" s="0" t="n">
        <v>32</v>
      </c>
      <c r="F157" s="0" t="n">
        <v>53114.53</v>
      </c>
      <c r="G157" s="0" t="n">
        <v>90</v>
      </c>
      <c r="H157" s="0" t="n">
        <v>6</v>
      </c>
      <c r="I157" s="0" t="n">
        <v>6758.36</v>
      </c>
      <c r="J157" s="0" t="n">
        <v>49</v>
      </c>
      <c r="K157" s="0" t="n">
        <v>19</v>
      </c>
      <c r="L157" s="0" t="n">
        <v>72770.67</v>
      </c>
    </row>
    <row r="158" customFormat="false" ht="13.2" hidden="false" customHeight="false" outlineLevel="0" collapsed="false">
      <c r="B158" s="0" t="n">
        <v>6</v>
      </c>
      <c r="C158" s="0" t="n">
        <v>11</v>
      </c>
      <c r="D158" s="0" t="n">
        <v>16</v>
      </c>
      <c r="E158" s="0" t="n">
        <v>32</v>
      </c>
      <c r="F158" s="0" t="n">
        <v>53114.53</v>
      </c>
      <c r="G158" s="0" t="n">
        <v>90</v>
      </c>
      <c r="H158" s="0" t="n">
        <v>6</v>
      </c>
      <c r="I158" s="0" t="n">
        <v>6758.36</v>
      </c>
      <c r="J158" s="0" t="n">
        <v>49</v>
      </c>
      <c r="K158" s="0" t="n">
        <v>19</v>
      </c>
      <c r="L158" s="0" t="n">
        <v>72770.67</v>
      </c>
    </row>
    <row r="159" customFormat="false" ht="13.2" hidden="false" customHeight="false" outlineLevel="0" collapsed="false">
      <c r="B159" s="0" t="n">
        <v>6</v>
      </c>
      <c r="C159" s="0" t="n">
        <v>12</v>
      </c>
      <c r="D159" s="0" t="n">
        <v>16</v>
      </c>
      <c r="E159" s="0" t="n">
        <v>32</v>
      </c>
      <c r="F159" s="0" t="n">
        <v>53114.53</v>
      </c>
      <c r="G159" s="0" t="n">
        <v>90</v>
      </c>
      <c r="H159" s="0" t="n">
        <v>6</v>
      </c>
      <c r="I159" s="0" t="n">
        <v>6758.36</v>
      </c>
      <c r="J159" s="0" t="n">
        <v>49</v>
      </c>
      <c r="K159" s="0" t="n">
        <v>19</v>
      </c>
      <c r="L159" s="0" t="n">
        <v>72770.67</v>
      </c>
    </row>
    <row r="160" customFormat="false" ht="13.2" hidden="false" customHeight="false" outlineLevel="0" collapsed="false">
      <c r="B160" s="0" t="n">
        <v>6</v>
      </c>
      <c r="C160" s="0" t="n">
        <v>13</v>
      </c>
      <c r="D160" s="0" t="n">
        <v>16</v>
      </c>
      <c r="E160" s="0" t="n">
        <v>32</v>
      </c>
      <c r="F160" s="0" t="n">
        <v>53114.53</v>
      </c>
      <c r="G160" s="0" t="n">
        <v>90</v>
      </c>
      <c r="H160" s="0" t="n">
        <v>6</v>
      </c>
      <c r="I160" s="0" t="n">
        <v>6758.36</v>
      </c>
      <c r="J160" s="0" t="n">
        <v>49</v>
      </c>
      <c r="K160" s="0" t="n">
        <v>19</v>
      </c>
      <c r="L160" s="0" t="n">
        <v>72770.67</v>
      </c>
    </row>
    <row r="161" customFormat="false" ht="13.2" hidden="false" customHeight="false" outlineLevel="0" collapsed="false">
      <c r="B161" s="0" t="n">
        <v>6</v>
      </c>
      <c r="C161" s="0" t="n">
        <v>14</v>
      </c>
      <c r="D161" s="0" t="n">
        <v>16</v>
      </c>
      <c r="E161" s="0" t="n">
        <v>32</v>
      </c>
      <c r="F161" s="0" t="n">
        <v>53114.53</v>
      </c>
      <c r="G161" s="0" t="n">
        <v>90</v>
      </c>
      <c r="H161" s="0" t="n">
        <v>6</v>
      </c>
      <c r="I161" s="0" t="n">
        <v>6758.36</v>
      </c>
      <c r="J161" s="0" t="n">
        <v>49</v>
      </c>
      <c r="K161" s="0" t="n">
        <v>19</v>
      </c>
      <c r="L161" s="0" t="n">
        <v>72770.67</v>
      </c>
    </row>
    <row r="162" customFormat="false" ht="13.2" hidden="false" customHeight="false" outlineLevel="0" collapsed="false">
      <c r="B162" s="0" t="n">
        <v>6</v>
      </c>
      <c r="C162" s="0" t="n">
        <v>15</v>
      </c>
      <c r="D162" s="0" t="n">
        <v>16</v>
      </c>
      <c r="E162" s="0" t="n">
        <v>32</v>
      </c>
      <c r="F162" s="0" t="n">
        <v>53114.53</v>
      </c>
      <c r="G162" s="0" t="n">
        <v>90</v>
      </c>
      <c r="H162" s="0" t="n">
        <v>6</v>
      </c>
      <c r="I162" s="0" t="n">
        <v>6758.36</v>
      </c>
      <c r="J162" s="0" t="n">
        <v>49</v>
      </c>
      <c r="K162" s="0" t="n">
        <v>19</v>
      </c>
      <c r="L162" s="0" t="n">
        <v>72770.67</v>
      </c>
    </row>
    <row r="163" customFormat="false" ht="13.2" hidden="false" customHeight="false" outlineLevel="0" collapsed="false">
      <c r="B163" s="0" t="n">
        <v>6</v>
      </c>
      <c r="C163" s="0" t="n">
        <v>16</v>
      </c>
      <c r="D163" s="0" t="n">
        <v>16</v>
      </c>
      <c r="E163" s="0" t="n">
        <v>32</v>
      </c>
      <c r="F163" s="0" t="n">
        <v>53114.53</v>
      </c>
      <c r="G163" s="0" t="n">
        <v>90</v>
      </c>
      <c r="H163" s="0" t="n">
        <v>6</v>
      </c>
      <c r="I163" s="0" t="n">
        <v>6758.36</v>
      </c>
      <c r="J163" s="0" t="n">
        <v>49</v>
      </c>
      <c r="K163" s="0" t="n">
        <v>19</v>
      </c>
      <c r="L163" s="0" t="n">
        <v>72770.67</v>
      </c>
    </row>
    <row r="164" customFormat="false" ht="13.2" hidden="false" customHeight="false" outlineLevel="0" collapsed="false">
      <c r="B164" s="0" t="n">
        <v>6</v>
      </c>
      <c r="C164" s="0" t="n">
        <v>17</v>
      </c>
      <c r="D164" s="0" t="n">
        <v>16</v>
      </c>
      <c r="E164" s="0" t="n">
        <v>32</v>
      </c>
      <c r="F164" s="0" t="n">
        <v>53114.53</v>
      </c>
      <c r="G164" s="0" t="n">
        <v>90</v>
      </c>
      <c r="H164" s="0" t="n">
        <v>6</v>
      </c>
      <c r="I164" s="0" t="n">
        <v>6758.36</v>
      </c>
      <c r="J164" s="0" t="n">
        <v>49</v>
      </c>
      <c r="K164" s="0" t="n">
        <v>19</v>
      </c>
      <c r="L164" s="0" t="n">
        <v>72770.67</v>
      </c>
    </row>
    <row r="165" customFormat="false" ht="13.2" hidden="false" customHeight="false" outlineLevel="0" collapsed="false">
      <c r="B165" s="0" t="n">
        <v>6</v>
      </c>
      <c r="C165" s="0" t="n">
        <v>18</v>
      </c>
      <c r="D165" s="0" t="n">
        <v>16</v>
      </c>
      <c r="E165" s="0" t="n">
        <v>32</v>
      </c>
      <c r="F165" s="0" t="n">
        <v>53114.53</v>
      </c>
      <c r="G165" s="0" t="n">
        <v>90</v>
      </c>
      <c r="H165" s="0" t="n">
        <v>6</v>
      </c>
      <c r="I165" s="0" t="n">
        <v>6758.36</v>
      </c>
      <c r="J165" s="0" t="n">
        <v>49</v>
      </c>
      <c r="K165" s="0" t="n">
        <v>19</v>
      </c>
      <c r="L165" s="0" t="n">
        <v>72770.67</v>
      </c>
    </row>
    <row r="166" customFormat="false" ht="13.2" hidden="false" customHeight="false" outlineLevel="0" collapsed="false">
      <c r="B166" s="0" t="n">
        <v>6</v>
      </c>
      <c r="C166" s="0" t="n">
        <v>19</v>
      </c>
      <c r="D166" s="0" t="n">
        <v>16</v>
      </c>
      <c r="E166" s="0" t="n">
        <v>32</v>
      </c>
      <c r="F166" s="0" t="n">
        <v>53114.53</v>
      </c>
      <c r="G166" s="0" t="n">
        <v>90</v>
      </c>
      <c r="H166" s="0" t="n">
        <v>6</v>
      </c>
      <c r="I166" s="0" t="n">
        <v>6758.36</v>
      </c>
      <c r="J166" s="0" t="n">
        <v>49</v>
      </c>
      <c r="K166" s="0" t="n">
        <v>19</v>
      </c>
      <c r="L166" s="0" t="n">
        <v>72770.67</v>
      </c>
    </row>
    <row r="167" customFormat="false" ht="13.2" hidden="false" customHeight="false" outlineLevel="0" collapsed="false">
      <c r="B167" s="0" t="n">
        <v>6</v>
      </c>
      <c r="C167" s="0" t="n">
        <v>20</v>
      </c>
      <c r="D167" s="0" t="n">
        <v>16</v>
      </c>
      <c r="E167" s="0" t="n">
        <v>32</v>
      </c>
      <c r="F167" s="0" t="n">
        <v>53114.53</v>
      </c>
      <c r="G167" s="0" t="n">
        <v>90</v>
      </c>
      <c r="H167" s="0" t="n">
        <v>6</v>
      </c>
      <c r="I167" s="0" t="n">
        <v>6758.36</v>
      </c>
      <c r="J167" s="0" t="n">
        <v>49</v>
      </c>
      <c r="K167" s="0" t="n">
        <v>19</v>
      </c>
      <c r="L167" s="0" t="n">
        <v>72770.67</v>
      </c>
    </row>
    <row r="168" customFormat="false" ht="13.2" hidden="false" customHeight="false" outlineLevel="0" collapsed="false">
      <c r="B168" s="0" t="n">
        <v>6</v>
      </c>
      <c r="C168" s="0" t="n">
        <v>21</v>
      </c>
      <c r="D168" s="0" t="n">
        <v>16</v>
      </c>
      <c r="E168" s="0" t="n">
        <v>32</v>
      </c>
      <c r="F168" s="0" t="n">
        <v>53114.53</v>
      </c>
      <c r="G168" s="0" t="n">
        <v>90</v>
      </c>
      <c r="H168" s="0" t="n">
        <v>6</v>
      </c>
      <c r="I168" s="0" t="n">
        <v>6758.36</v>
      </c>
      <c r="J168" s="0" t="n">
        <v>49</v>
      </c>
      <c r="K168" s="0" t="n">
        <v>19</v>
      </c>
      <c r="L168" s="0" t="n">
        <v>72770.67</v>
      </c>
    </row>
    <row r="169" customFormat="false" ht="13.2" hidden="false" customHeight="false" outlineLevel="0" collapsed="false">
      <c r="B169" s="0" t="n">
        <v>6</v>
      </c>
      <c r="C169" s="0" t="n">
        <v>22</v>
      </c>
      <c r="D169" s="0" t="n">
        <v>16</v>
      </c>
      <c r="E169" s="0" t="n">
        <v>32</v>
      </c>
      <c r="F169" s="0" t="n">
        <v>53114.53</v>
      </c>
      <c r="G169" s="0" t="n">
        <v>90</v>
      </c>
      <c r="H169" s="0" t="n">
        <v>6</v>
      </c>
      <c r="I169" s="0" t="n">
        <v>6758.36</v>
      </c>
      <c r="J169" s="0" t="n">
        <v>49</v>
      </c>
      <c r="K169" s="0" t="n">
        <v>19</v>
      </c>
      <c r="L169" s="0" t="n">
        <v>72770.67</v>
      </c>
    </row>
    <row r="170" customFormat="false" ht="13.2" hidden="false" customHeight="false" outlineLevel="0" collapsed="false">
      <c r="B170" s="0" t="n">
        <v>6</v>
      </c>
      <c r="C170" s="0" t="n">
        <v>23</v>
      </c>
      <c r="D170" s="0" t="n">
        <v>16</v>
      </c>
      <c r="E170" s="0" t="n">
        <v>32</v>
      </c>
      <c r="F170" s="0" t="n">
        <v>53114.53</v>
      </c>
      <c r="G170" s="0" t="n">
        <v>90</v>
      </c>
      <c r="H170" s="0" t="n">
        <v>6</v>
      </c>
      <c r="I170" s="0" t="n">
        <v>6758.36</v>
      </c>
      <c r="J170" s="0" t="n">
        <v>49</v>
      </c>
      <c r="K170" s="0" t="n">
        <v>19</v>
      </c>
      <c r="L170" s="0" t="n">
        <v>72770.67</v>
      </c>
    </row>
    <row r="171" customFormat="false" ht="13.2" hidden="false" customHeight="false" outlineLevel="0" collapsed="false">
      <c r="B171" s="0" t="n">
        <v>7</v>
      </c>
      <c r="C171" s="0" t="n">
        <v>0</v>
      </c>
      <c r="D171" s="0" t="n">
        <v>16</v>
      </c>
      <c r="E171" s="0" t="n">
        <v>32</v>
      </c>
      <c r="F171" s="0" t="n">
        <v>53114.53</v>
      </c>
      <c r="G171" s="0" t="n">
        <v>90</v>
      </c>
      <c r="H171" s="0" t="n">
        <v>6</v>
      </c>
      <c r="I171" s="0" t="n">
        <v>6758.36</v>
      </c>
      <c r="J171" s="0" t="n">
        <v>49</v>
      </c>
      <c r="K171" s="0" t="n">
        <v>19</v>
      </c>
      <c r="L171" s="0" t="n">
        <v>72770.67</v>
      </c>
    </row>
    <row r="172" customFormat="false" ht="13.2" hidden="false" customHeight="false" outlineLevel="0" collapsed="false">
      <c r="B172" s="0" t="n">
        <v>7</v>
      </c>
      <c r="C172" s="0" t="n">
        <v>1</v>
      </c>
      <c r="D172" s="0" t="n">
        <v>16</v>
      </c>
      <c r="E172" s="0" t="n">
        <v>32</v>
      </c>
      <c r="F172" s="0" t="n">
        <v>53114.53</v>
      </c>
      <c r="G172" s="0" t="n">
        <v>90</v>
      </c>
      <c r="H172" s="0" t="n">
        <v>6</v>
      </c>
      <c r="I172" s="0" t="n">
        <v>6758.36</v>
      </c>
      <c r="J172" s="0" t="n">
        <v>49</v>
      </c>
      <c r="K172" s="0" t="n">
        <v>19</v>
      </c>
      <c r="L172" s="0" t="n">
        <v>72770.67</v>
      </c>
    </row>
    <row r="173" customFormat="false" ht="13.2" hidden="false" customHeight="false" outlineLevel="0" collapsed="false">
      <c r="B173" s="0" t="n">
        <v>7</v>
      </c>
      <c r="C173" s="0" t="n">
        <v>2</v>
      </c>
      <c r="D173" s="0" t="n">
        <v>16</v>
      </c>
      <c r="E173" s="0" t="n">
        <v>32</v>
      </c>
      <c r="F173" s="0" t="n">
        <v>53114.53</v>
      </c>
      <c r="G173" s="0" t="n">
        <v>90</v>
      </c>
      <c r="H173" s="0" t="n">
        <v>6</v>
      </c>
      <c r="I173" s="0" t="n">
        <v>6758.36</v>
      </c>
      <c r="J173" s="0" t="n">
        <v>49</v>
      </c>
      <c r="K173" s="0" t="n">
        <v>19</v>
      </c>
      <c r="L173" s="0" t="n">
        <v>72770.67</v>
      </c>
    </row>
    <row r="174" customFormat="false" ht="13.2" hidden="false" customHeight="false" outlineLevel="0" collapsed="false">
      <c r="B174" s="0" t="n">
        <v>7</v>
      </c>
      <c r="C174" s="0" t="n">
        <v>3</v>
      </c>
      <c r="D174" s="0" t="n">
        <v>16</v>
      </c>
      <c r="E174" s="0" t="n">
        <v>32</v>
      </c>
      <c r="F174" s="0" t="n">
        <v>53114.53</v>
      </c>
      <c r="G174" s="0" t="n">
        <v>90</v>
      </c>
      <c r="H174" s="0" t="n">
        <v>6</v>
      </c>
      <c r="I174" s="0" t="n">
        <v>6758.36</v>
      </c>
      <c r="J174" s="0" t="n">
        <v>49</v>
      </c>
      <c r="K174" s="0" t="n">
        <v>19</v>
      </c>
      <c r="L174" s="0" t="n">
        <v>72770.67</v>
      </c>
    </row>
    <row r="175" customFormat="false" ht="13.2" hidden="false" customHeight="false" outlineLevel="0" collapsed="false">
      <c r="B175" s="0" t="n">
        <v>7</v>
      </c>
      <c r="C175" s="0" t="n">
        <v>4</v>
      </c>
      <c r="D175" s="0" t="n">
        <v>16</v>
      </c>
      <c r="E175" s="0" t="n">
        <v>32</v>
      </c>
      <c r="F175" s="0" t="n">
        <v>53114.53</v>
      </c>
      <c r="G175" s="0" t="n">
        <v>90</v>
      </c>
      <c r="H175" s="0" t="n">
        <v>6</v>
      </c>
      <c r="I175" s="0" t="n">
        <v>6758.36</v>
      </c>
      <c r="J175" s="0" t="n">
        <v>49</v>
      </c>
      <c r="K175" s="0" t="n">
        <v>19</v>
      </c>
      <c r="L175" s="0" t="n">
        <v>72770.67</v>
      </c>
    </row>
    <row r="176" customFormat="false" ht="13.2" hidden="false" customHeight="false" outlineLevel="0" collapsed="false">
      <c r="B176" s="0" t="n">
        <v>7</v>
      </c>
      <c r="C176" s="0" t="n">
        <v>5</v>
      </c>
      <c r="D176" s="0" t="n">
        <v>16</v>
      </c>
      <c r="E176" s="0" t="n">
        <v>32</v>
      </c>
      <c r="F176" s="0" t="n">
        <v>53114.53</v>
      </c>
      <c r="G176" s="0" t="n">
        <v>90</v>
      </c>
      <c r="H176" s="0" t="n">
        <v>6</v>
      </c>
      <c r="I176" s="0" t="n">
        <v>6758.36</v>
      </c>
      <c r="J176" s="0" t="n">
        <v>49</v>
      </c>
      <c r="K176" s="0" t="n">
        <v>19</v>
      </c>
      <c r="L176" s="0" t="n">
        <v>72770.67</v>
      </c>
    </row>
    <row r="177" customFormat="false" ht="13.2" hidden="false" customHeight="false" outlineLevel="0" collapsed="false">
      <c r="B177" s="0" t="n">
        <v>7</v>
      </c>
      <c r="C177" s="0" t="n">
        <v>6</v>
      </c>
      <c r="D177" s="0" t="n">
        <v>16</v>
      </c>
      <c r="E177" s="0" t="n">
        <v>32</v>
      </c>
      <c r="F177" s="0" t="n">
        <v>53114.53</v>
      </c>
      <c r="G177" s="0" t="n">
        <v>90</v>
      </c>
      <c r="H177" s="0" t="n">
        <v>6</v>
      </c>
      <c r="I177" s="0" t="n">
        <v>6758.36</v>
      </c>
      <c r="J177" s="0" t="n">
        <v>49</v>
      </c>
      <c r="K177" s="0" t="n">
        <v>19</v>
      </c>
      <c r="L177" s="0" t="n">
        <v>72770.67</v>
      </c>
    </row>
    <row r="178" customFormat="false" ht="13.2" hidden="false" customHeight="false" outlineLevel="0" collapsed="false">
      <c r="B178" s="0" t="n">
        <v>7</v>
      </c>
      <c r="C178" s="0" t="n">
        <v>7</v>
      </c>
      <c r="D178" s="0" t="n">
        <v>16</v>
      </c>
      <c r="E178" s="0" t="n">
        <v>32</v>
      </c>
      <c r="F178" s="0" t="n">
        <v>53114.53</v>
      </c>
      <c r="G178" s="0" t="n">
        <v>90</v>
      </c>
      <c r="H178" s="0" t="n">
        <v>6</v>
      </c>
      <c r="I178" s="0" t="n">
        <v>6758.36</v>
      </c>
      <c r="J178" s="0" t="n">
        <v>49</v>
      </c>
      <c r="K178" s="0" t="n">
        <v>19</v>
      </c>
      <c r="L178" s="0" t="n">
        <v>72770.67</v>
      </c>
    </row>
    <row r="179" customFormat="false" ht="13.2" hidden="false" customHeight="false" outlineLevel="0" collapsed="false">
      <c r="B179" s="0" t="n">
        <v>7</v>
      </c>
      <c r="C179" s="0" t="n">
        <v>8</v>
      </c>
      <c r="D179" s="0" t="n">
        <v>16</v>
      </c>
      <c r="E179" s="0" t="n">
        <v>32</v>
      </c>
      <c r="F179" s="0" t="n">
        <v>53114.53</v>
      </c>
      <c r="G179" s="0" t="n">
        <v>90</v>
      </c>
      <c r="H179" s="0" t="n">
        <v>6</v>
      </c>
      <c r="I179" s="0" t="n">
        <v>6758.36</v>
      </c>
      <c r="J179" s="0" t="n">
        <v>49</v>
      </c>
      <c r="K179" s="0" t="n">
        <v>19</v>
      </c>
      <c r="L179" s="0" t="n">
        <v>72770.67</v>
      </c>
    </row>
    <row r="180" customFormat="false" ht="13.2" hidden="false" customHeight="false" outlineLevel="0" collapsed="false">
      <c r="B180" s="0" t="n">
        <v>7</v>
      </c>
      <c r="C180" s="0" t="n">
        <v>9</v>
      </c>
      <c r="D180" s="0" t="n">
        <v>16</v>
      </c>
      <c r="E180" s="0" t="n">
        <v>32</v>
      </c>
      <c r="F180" s="0" t="n">
        <v>53114.53</v>
      </c>
      <c r="G180" s="0" t="n">
        <v>90</v>
      </c>
      <c r="H180" s="0" t="n">
        <v>6</v>
      </c>
      <c r="I180" s="0" t="n">
        <v>6758.36</v>
      </c>
      <c r="J180" s="0" t="n">
        <v>49</v>
      </c>
      <c r="K180" s="0" t="n">
        <v>19</v>
      </c>
      <c r="L180" s="0" t="n">
        <v>72770.67</v>
      </c>
    </row>
    <row r="181" customFormat="false" ht="13.2" hidden="false" customHeight="false" outlineLevel="0" collapsed="false">
      <c r="B181" s="0" t="n">
        <v>7</v>
      </c>
      <c r="C181" s="0" t="n">
        <v>10</v>
      </c>
      <c r="D181" s="0" t="n">
        <v>16</v>
      </c>
      <c r="E181" s="0" t="n">
        <v>32</v>
      </c>
      <c r="F181" s="0" t="n">
        <v>53114.53</v>
      </c>
      <c r="G181" s="0" t="n">
        <v>90</v>
      </c>
      <c r="H181" s="0" t="n">
        <v>6</v>
      </c>
      <c r="I181" s="0" t="n">
        <v>6758.36</v>
      </c>
      <c r="J181" s="0" t="n">
        <v>49</v>
      </c>
      <c r="K181" s="0" t="n">
        <v>19</v>
      </c>
      <c r="L181" s="0" t="n">
        <v>72770.67</v>
      </c>
    </row>
    <row r="182" customFormat="false" ht="13.2" hidden="false" customHeight="false" outlineLevel="0" collapsed="false">
      <c r="B182" s="0" t="n">
        <v>7</v>
      </c>
      <c r="C182" s="0" t="n">
        <v>11</v>
      </c>
      <c r="D182" s="0" t="n">
        <v>16</v>
      </c>
      <c r="E182" s="0" t="n">
        <v>32</v>
      </c>
      <c r="F182" s="0" t="n">
        <v>53114.53</v>
      </c>
      <c r="G182" s="0" t="n">
        <v>90</v>
      </c>
      <c r="H182" s="0" t="n">
        <v>6</v>
      </c>
      <c r="I182" s="0" t="n">
        <v>6758.36</v>
      </c>
      <c r="J182" s="0" t="n">
        <v>49</v>
      </c>
      <c r="K182" s="0" t="n">
        <v>19</v>
      </c>
      <c r="L182" s="0" t="n">
        <v>72770.67</v>
      </c>
    </row>
    <row r="183" customFormat="false" ht="13.2" hidden="false" customHeight="false" outlineLevel="0" collapsed="false">
      <c r="B183" s="0" t="n">
        <v>7</v>
      </c>
      <c r="C183" s="0" t="n">
        <v>12</v>
      </c>
      <c r="D183" s="0" t="n">
        <v>16</v>
      </c>
      <c r="E183" s="0" t="n">
        <v>32</v>
      </c>
      <c r="F183" s="0" t="n">
        <v>53114.53</v>
      </c>
      <c r="G183" s="0" t="n">
        <v>90</v>
      </c>
      <c r="H183" s="0" t="n">
        <v>6</v>
      </c>
      <c r="I183" s="0" t="n">
        <v>6758.36</v>
      </c>
      <c r="J183" s="0" t="n">
        <v>49</v>
      </c>
      <c r="K183" s="0" t="n">
        <v>19</v>
      </c>
      <c r="L183" s="0" t="n">
        <v>72770.67</v>
      </c>
    </row>
    <row r="184" customFormat="false" ht="13.2" hidden="false" customHeight="false" outlineLevel="0" collapsed="false">
      <c r="B184" s="0" t="n">
        <v>7</v>
      </c>
      <c r="C184" s="0" t="n">
        <v>13</v>
      </c>
      <c r="D184" s="0" t="n">
        <v>16</v>
      </c>
      <c r="E184" s="0" t="n">
        <v>32</v>
      </c>
      <c r="F184" s="0" t="n">
        <v>53114.53</v>
      </c>
      <c r="G184" s="0" t="n">
        <v>90</v>
      </c>
      <c r="H184" s="0" t="n">
        <v>6</v>
      </c>
      <c r="I184" s="0" t="n">
        <v>6758.36</v>
      </c>
      <c r="J184" s="0" t="n">
        <v>49</v>
      </c>
      <c r="K184" s="0" t="n">
        <v>19</v>
      </c>
      <c r="L184" s="0" t="n">
        <v>72770.67</v>
      </c>
    </row>
    <row r="185" customFormat="false" ht="13.2" hidden="false" customHeight="false" outlineLevel="0" collapsed="false">
      <c r="B185" s="0" t="n">
        <v>7</v>
      </c>
      <c r="C185" s="0" t="n">
        <v>14</v>
      </c>
      <c r="D185" s="0" t="n">
        <v>16</v>
      </c>
      <c r="E185" s="0" t="n">
        <v>32</v>
      </c>
      <c r="F185" s="0" t="n">
        <v>53114.53</v>
      </c>
      <c r="G185" s="0" t="n">
        <v>90</v>
      </c>
      <c r="H185" s="0" t="n">
        <v>6</v>
      </c>
      <c r="I185" s="0" t="n">
        <v>6758.36</v>
      </c>
      <c r="J185" s="0" t="n">
        <v>49</v>
      </c>
      <c r="K185" s="0" t="n">
        <v>19</v>
      </c>
      <c r="L185" s="0" t="n">
        <v>72770.67</v>
      </c>
    </row>
    <row r="186" customFormat="false" ht="13.2" hidden="false" customHeight="false" outlineLevel="0" collapsed="false">
      <c r="B186" s="0" t="n">
        <v>7</v>
      </c>
      <c r="C186" s="0" t="n">
        <v>15</v>
      </c>
      <c r="D186" s="0" t="n">
        <v>16</v>
      </c>
      <c r="E186" s="0" t="n">
        <v>32</v>
      </c>
      <c r="F186" s="0" t="n">
        <v>53114.53</v>
      </c>
      <c r="G186" s="0" t="n">
        <v>90</v>
      </c>
      <c r="H186" s="0" t="n">
        <v>6</v>
      </c>
      <c r="I186" s="0" t="n">
        <v>6758.36</v>
      </c>
      <c r="J186" s="0" t="n">
        <v>49</v>
      </c>
      <c r="K186" s="0" t="n">
        <v>19</v>
      </c>
      <c r="L186" s="0" t="n">
        <v>72770.67</v>
      </c>
    </row>
    <row r="187" customFormat="false" ht="13.2" hidden="false" customHeight="false" outlineLevel="0" collapsed="false">
      <c r="B187" s="0" t="n">
        <v>7</v>
      </c>
      <c r="C187" s="0" t="n">
        <v>16</v>
      </c>
      <c r="D187" s="0" t="n">
        <v>16</v>
      </c>
      <c r="E187" s="0" t="n">
        <v>32</v>
      </c>
      <c r="F187" s="0" t="n">
        <v>53114.53</v>
      </c>
      <c r="G187" s="0" t="n">
        <v>90</v>
      </c>
      <c r="H187" s="0" t="n">
        <v>6</v>
      </c>
      <c r="I187" s="0" t="n">
        <v>6758.36</v>
      </c>
      <c r="J187" s="0" t="n">
        <v>49</v>
      </c>
      <c r="K187" s="0" t="n">
        <v>19</v>
      </c>
      <c r="L187" s="0" t="n">
        <v>72770.67</v>
      </c>
    </row>
    <row r="188" customFormat="false" ht="13.2" hidden="false" customHeight="false" outlineLevel="0" collapsed="false">
      <c r="B188" s="0" t="n">
        <v>7</v>
      </c>
      <c r="C188" s="0" t="n">
        <v>17</v>
      </c>
      <c r="D188" s="0" t="n">
        <v>16</v>
      </c>
      <c r="E188" s="0" t="n">
        <v>32</v>
      </c>
      <c r="F188" s="0" t="n">
        <v>53114.53</v>
      </c>
      <c r="G188" s="0" t="n">
        <v>90</v>
      </c>
      <c r="H188" s="0" t="n">
        <v>6</v>
      </c>
      <c r="I188" s="0" t="n">
        <v>6758.36</v>
      </c>
      <c r="J188" s="0" t="n">
        <v>49</v>
      </c>
      <c r="K188" s="0" t="n">
        <v>19</v>
      </c>
      <c r="L188" s="0" t="n">
        <v>72770.67</v>
      </c>
    </row>
    <row r="189" customFormat="false" ht="13.2" hidden="false" customHeight="false" outlineLevel="0" collapsed="false">
      <c r="B189" s="0" t="n">
        <v>7</v>
      </c>
      <c r="C189" s="0" t="n">
        <v>18</v>
      </c>
      <c r="D189" s="0" t="n">
        <v>16</v>
      </c>
      <c r="E189" s="0" t="n">
        <v>32</v>
      </c>
      <c r="F189" s="0" t="n">
        <v>53114.53</v>
      </c>
      <c r="G189" s="0" t="n">
        <v>90</v>
      </c>
      <c r="H189" s="0" t="n">
        <v>6</v>
      </c>
      <c r="I189" s="0" t="n">
        <v>6758.36</v>
      </c>
      <c r="J189" s="0" t="n">
        <v>49</v>
      </c>
      <c r="K189" s="0" t="n">
        <v>19</v>
      </c>
      <c r="L189" s="0" t="n">
        <v>72770.67</v>
      </c>
    </row>
    <row r="190" customFormat="false" ht="13.2" hidden="false" customHeight="false" outlineLevel="0" collapsed="false">
      <c r="B190" s="0" t="n">
        <v>7</v>
      </c>
      <c r="C190" s="0" t="n">
        <v>19</v>
      </c>
      <c r="D190" s="0" t="n">
        <v>16</v>
      </c>
      <c r="E190" s="0" t="n">
        <v>32</v>
      </c>
      <c r="F190" s="0" t="n">
        <v>53114.53</v>
      </c>
      <c r="G190" s="0" t="n">
        <v>90</v>
      </c>
      <c r="H190" s="0" t="n">
        <v>6</v>
      </c>
      <c r="I190" s="0" t="n">
        <v>6758.36</v>
      </c>
      <c r="J190" s="0" t="n">
        <v>49</v>
      </c>
      <c r="K190" s="0" t="n">
        <v>19</v>
      </c>
      <c r="L190" s="0" t="n">
        <v>72770.67</v>
      </c>
    </row>
    <row r="191" customFormat="false" ht="13.2" hidden="false" customHeight="false" outlineLevel="0" collapsed="false">
      <c r="B191" s="0" t="n">
        <v>7</v>
      </c>
      <c r="C191" s="0" t="n">
        <v>20</v>
      </c>
      <c r="D191" s="0" t="n">
        <v>16</v>
      </c>
      <c r="E191" s="0" t="n">
        <v>32</v>
      </c>
      <c r="F191" s="0" t="n">
        <v>53114.53</v>
      </c>
      <c r="G191" s="0" t="n">
        <v>90</v>
      </c>
      <c r="H191" s="0" t="n">
        <v>6</v>
      </c>
      <c r="I191" s="0" t="n">
        <v>6758.36</v>
      </c>
      <c r="J191" s="0" t="n">
        <v>49</v>
      </c>
      <c r="K191" s="0" t="n">
        <v>19</v>
      </c>
      <c r="L191" s="0" t="n">
        <v>72770.67</v>
      </c>
    </row>
    <row r="192" customFormat="false" ht="13.2" hidden="false" customHeight="false" outlineLevel="0" collapsed="false">
      <c r="B192" s="0" t="n">
        <v>7</v>
      </c>
      <c r="C192" s="0" t="n">
        <v>21</v>
      </c>
      <c r="D192" s="0" t="n">
        <v>16</v>
      </c>
      <c r="E192" s="0" t="n">
        <v>32</v>
      </c>
      <c r="F192" s="0" t="n">
        <v>53114.53</v>
      </c>
      <c r="G192" s="0" t="n">
        <v>90</v>
      </c>
      <c r="H192" s="0" t="n">
        <v>6</v>
      </c>
      <c r="I192" s="0" t="n">
        <v>6758.36</v>
      </c>
      <c r="J192" s="0" t="n">
        <v>49</v>
      </c>
      <c r="K192" s="0" t="n">
        <v>19</v>
      </c>
      <c r="L192" s="0" t="n">
        <v>72770.67</v>
      </c>
    </row>
    <row r="193" customFormat="false" ht="13.2" hidden="false" customHeight="false" outlineLevel="0" collapsed="false">
      <c r="B193" s="0" t="n">
        <v>7</v>
      </c>
      <c r="C193" s="0" t="n">
        <v>22</v>
      </c>
      <c r="D193" s="0" t="n">
        <v>16</v>
      </c>
      <c r="E193" s="0" t="n">
        <v>32</v>
      </c>
      <c r="F193" s="0" t="n">
        <v>53114.53</v>
      </c>
      <c r="G193" s="0" t="n">
        <v>90</v>
      </c>
      <c r="H193" s="0" t="n">
        <v>6</v>
      </c>
      <c r="I193" s="0" t="n">
        <v>6758.36</v>
      </c>
      <c r="J193" s="0" t="n">
        <v>49</v>
      </c>
      <c r="K193" s="0" t="n">
        <v>19</v>
      </c>
      <c r="L193" s="0" t="n">
        <v>72770.67</v>
      </c>
    </row>
    <row r="194" customFormat="false" ht="13.2" hidden="false" customHeight="false" outlineLevel="0" collapsed="false">
      <c r="B194" s="0" t="n">
        <v>7</v>
      </c>
      <c r="C194" s="0" t="n">
        <v>23</v>
      </c>
      <c r="D194" s="0" t="n">
        <v>16</v>
      </c>
      <c r="E194" s="0" t="n">
        <v>32</v>
      </c>
      <c r="F194" s="0" t="n">
        <v>53114.53</v>
      </c>
      <c r="G194" s="0" t="n">
        <v>90</v>
      </c>
      <c r="H194" s="0" t="n">
        <v>6</v>
      </c>
      <c r="I194" s="0" t="n">
        <v>6758.36</v>
      </c>
      <c r="J194" s="0" t="n">
        <v>49</v>
      </c>
      <c r="K194" s="0" t="n">
        <v>19</v>
      </c>
      <c r="L194" s="0" t="n">
        <v>72770.67</v>
      </c>
    </row>
    <row r="195" customFormat="false" ht="13.2" hidden="false" customHeight="false" outlineLevel="0" collapsed="false">
      <c r="B195" s="0" t="n">
        <v>8</v>
      </c>
      <c r="C195" s="0" t="n">
        <v>0</v>
      </c>
      <c r="D195" s="0" t="n">
        <v>16</v>
      </c>
      <c r="E195" s="0" t="n">
        <v>32</v>
      </c>
      <c r="F195" s="0" t="n">
        <v>53114.53</v>
      </c>
      <c r="G195" s="0" t="n">
        <v>90</v>
      </c>
      <c r="H195" s="0" t="n">
        <v>6</v>
      </c>
      <c r="I195" s="0" t="n">
        <v>6758.36</v>
      </c>
      <c r="J195" s="0" t="n">
        <v>49</v>
      </c>
      <c r="K195" s="0" t="n">
        <v>19</v>
      </c>
      <c r="L195" s="0" t="n">
        <v>72770.67</v>
      </c>
    </row>
    <row r="196" customFormat="false" ht="13.2" hidden="false" customHeight="false" outlineLevel="0" collapsed="false">
      <c r="B196" s="0" t="n">
        <v>8</v>
      </c>
      <c r="C196" s="0" t="n">
        <v>1</v>
      </c>
      <c r="D196" s="0" t="n">
        <v>16</v>
      </c>
      <c r="E196" s="0" t="n">
        <v>32</v>
      </c>
      <c r="F196" s="0" t="n">
        <v>53114.53</v>
      </c>
      <c r="G196" s="0" t="n">
        <v>90</v>
      </c>
      <c r="H196" s="0" t="n">
        <v>6</v>
      </c>
      <c r="I196" s="0" t="n">
        <v>6758.36</v>
      </c>
      <c r="J196" s="0" t="n">
        <v>49</v>
      </c>
      <c r="K196" s="0" t="n">
        <v>19</v>
      </c>
      <c r="L196" s="0" t="n">
        <v>72770.67</v>
      </c>
    </row>
    <row r="197" customFormat="false" ht="13.2" hidden="false" customHeight="false" outlineLevel="0" collapsed="false">
      <c r="B197" s="0" t="n">
        <v>8</v>
      </c>
      <c r="C197" s="0" t="n">
        <v>2</v>
      </c>
      <c r="D197" s="0" t="n">
        <v>16</v>
      </c>
      <c r="E197" s="0" t="n">
        <v>32</v>
      </c>
      <c r="F197" s="0" t="n">
        <v>53114.53</v>
      </c>
      <c r="G197" s="0" t="n">
        <v>90</v>
      </c>
      <c r="H197" s="0" t="n">
        <v>6</v>
      </c>
      <c r="I197" s="0" t="n">
        <v>6758.36</v>
      </c>
      <c r="J197" s="0" t="n">
        <v>49</v>
      </c>
      <c r="K197" s="0" t="n">
        <v>19</v>
      </c>
      <c r="L197" s="0" t="n">
        <v>72770.67</v>
      </c>
    </row>
    <row r="198" customFormat="false" ht="13.2" hidden="false" customHeight="false" outlineLevel="0" collapsed="false">
      <c r="B198" s="0" t="n">
        <v>8</v>
      </c>
      <c r="C198" s="0" t="n">
        <v>3</v>
      </c>
      <c r="D198" s="0" t="n">
        <v>16</v>
      </c>
      <c r="E198" s="0" t="n">
        <v>32</v>
      </c>
      <c r="F198" s="0" t="n">
        <v>53114.53</v>
      </c>
      <c r="G198" s="0" t="n">
        <v>90</v>
      </c>
      <c r="H198" s="0" t="n">
        <v>6</v>
      </c>
      <c r="I198" s="0" t="n">
        <v>6758.36</v>
      </c>
      <c r="J198" s="0" t="n">
        <v>49</v>
      </c>
      <c r="K198" s="0" t="n">
        <v>19</v>
      </c>
      <c r="L198" s="0" t="n">
        <v>72770.67</v>
      </c>
    </row>
    <row r="199" customFormat="false" ht="13.2" hidden="false" customHeight="false" outlineLevel="0" collapsed="false">
      <c r="B199" s="0" t="n">
        <v>8</v>
      </c>
      <c r="C199" s="0" t="n">
        <v>4</v>
      </c>
      <c r="D199" s="0" t="n">
        <v>16</v>
      </c>
      <c r="E199" s="0" t="n">
        <v>32</v>
      </c>
      <c r="F199" s="0" t="n">
        <v>53114.53</v>
      </c>
      <c r="G199" s="0" t="n">
        <v>90</v>
      </c>
      <c r="H199" s="0" t="n">
        <v>6</v>
      </c>
      <c r="I199" s="0" t="n">
        <v>6758.36</v>
      </c>
      <c r="J199" s="0" t="n">
        <v>49</v>
      </c>
      <c r="K199" s="0" t="n">
        <v>19</v>
      </c>
      <c r="L199" s="0" t="n">
        <v>72770.67</v>
      </c>
    </row>
    <row r="200" customFormat="false" ht="13.2" hidden="false" customHeight="false" outlineLevel="0" collapsed="false">
      <c r="B200" s="0" t="n">
        <v>8</v>
      </c>
      <c r="C200" s="0" t="n">
        <v>5</v>
      </c>
      <c r="D200" s="0" t="n">
        <v>16</v>
      </c>
      <c r="E200" s="0" t="n">
        <v>32</v>
      </c>
      <c r="F200" s="0" t="n">
        <v>53114.53</v>
      </c>
      <c r="G200" s="0" t="n">
        <v>90</v>
      </c>
      <c r="H200" s="0" t="n">
        <v>6</v>
      </c>
      <c r="I200" s="0" t="n">
        <v>6758.36</v>
      </c>
      <c r="J200" s="0" t="n">
        <v>49</v>
      </c>
      <c r="K200" s="0" t="n">
        <v>19</v>
      </c>
      <c r="L200" s="0" t="n">
        <v>72770.67</v>
      </c>
    </row>
    <row r="201" customFormat="false" ht="13.2" hidden="false" customHeight="false" outlineLevel="0" collapsed="false">
      <c r="B201" s="0" t="n">
        <v>8</v>
      </c>
      <c r="C201" s="0" t="n">
        <v>6</v>
      </c>
      <c r="D201" s="0" t="n">
        <v>16</v>
      </c>
      <c r="E201" s="0" t="n">
        <v>32</v>
      </c>
      <c r="F201" s="0" t="n">
        <v>53114.53</v>
      </c>
      <c r="G201" s="0" t="n">
        <v>90</v>
      </c>
      <c r="H201" s="0" t="n">
        <v>6</v>
      </c>
      <c r="I201" s="0" t="n">
        <v>6758.36</v>
      </c>
      <c r="J201" s="0" t="n">
        <v>49</v>
      </c>
      <c r="K201" s="0" t="n">
        <v>19</v>
      </c>
      <c r="L201" s="0" t="n">
        <v>72770.67</v>
      </c>
    </row>
    <row r="202" customFormat="false" ht="13.2" hidden="false" customHeight="false" outlineLevel="0" collapsed="false">
      <c r="B202" s="0" t="n">
        <v>8</v>
      </c>
      <c r="C202" s="0" t="n">
        <v>7</v>
      </c>
      <c r="D202" s="0" t="n">
        <v>16</v>
      </c>
      <c r="E202" s="0" t="n">
        <v>32</v>
      </c>
      <c r="F202" s="0" t="n">
        <v>53114.53</v>
      </c>
      <c r="G202" s="0" t="n">
        <v>90</v>
      </c>
      <c r="H202" s="0" t="n">
        <v>6</v>
      </c>
      <c r="I202" s="0" t="n">
        <v>6758.36</v>
      </c>
      <c r="J202" s="0" t="n">
        <v>49</v>
      </c>
      <c r="K202" s="0" t="n">
        <v>19</v>
      </c>
      <c r="L202" s="0" t="n">
        <v>72770.67</v>
      </c>
    </row>
    <row r="203" customFormat="false" ht="13.2" hidden="false" customHeight="false" outlineLevel="0" collapsed="false">
      <c r="B203" s="0" t="n">
        <v>8</v>
      </c>
      <c r="C203" s="0" t="n">
        <v>8</v>
      </c>
      <c r="D203" s="0" t="n">
        <v>16</v>
      </c>
      <c r="E203" s="0" t="n">
        <v>32</v>
      </c>
      <c r="F203" s="0" t="n">
        <v>53114.53</v>
      </c>
      <c r="G203" s="0" t="n">
        <v>90</v>
      </c>
      <c r="H203" s="0" t="n">
        <v>6</v>
      </c>
      <c r="I203" s="0" t="n">
        <v>6758.36</v>
      </c>
      <c r="J203" s="0" t="n">
        <v>49</v>
      </c>
      <c r="K203" s="0" t="n">
        <v>19</v>
      </c>
      <c r="L203" s="0" t="n">
        <v>72770.67</v>
      </c>
    </row>
    <row r="204" customFormat="false" ht="13.2" hidden="false" customHeight="false" outlineLevel="0" collapsed="false">
      <c r="B204" s="0" t="n">
        <v>8</v>
      </c>
      <c r="C204" s="0" t="n">
        <v>9</v>
      </c>
      <c r="D204" s="0" t="n">
        <v>16</v>
      </c>
      <c r="E204" s="0" t="n">
        <v>32</v>
      </c>
      <c r="F204" s="0" t="n">
        <v>53114.53</v>
      </c>
      <c r="G204" s="0" t="n">
        <v>90</v>
      </c>
      <c r="H204" s="0" t="n">
        <v>6</v>
      </c>
      <c r="I204" s="0" t="n">
        <v>6758.36</v>
      </c>
      <c r="J204" s="0" t="n">
        <v>49</v>
      </c>
      <c r="K204" s="0" t="n">
        <v>19</v>
      </c>
      <c r="L204" s="0" t="n">
        <v>72770.67</v>
      </c>
    </row>
    <row r="205" customFormat="false" ht="13.2" hidden="false" customHeight="false" outlineLevel="0" collapsed="false">
      <c r="B205" s="0" t="n">
        <v>8</v>
      </c>
      <c r="C205" s="0" t="n">
        <v>10</v>
      </c>
      <c r="D205" s="0" t="n">
        <v>16</v>
      </c>
      <c r="E205" s="0" t="n">
        <v>32</v>
      </c>
      <c r="F205" s="0" t="n">
        <v>53114.53</v>
      </c>
      <c r="G205" s="0" t="n">
        <v>90</v>
      </c>
      <c r="H205" s="0" t="n">
        <v>6</v>
      </c>
      <c r="I205" s="0" t="n">
        <v>6758.36</v>
      </c>
      <c r="J205" s="0" t="n">
        <v>49</v>
      </c>
      <c r="K205" s="0" t="n">
        <v>19</v>
      </c>
      <c r="L205" s="0" t="n">
        <v>72770.67</v>
      </c>
    </row>
    <row r="206" customFormat="false" ht="13.2" hidden="false" customHeight="false" outlineLevel="0" collapsed="false">
      <c r="B206" s="0" t="n">
        <v>8</v>
      </c>
      <c r="C206" s="0" t="n">
        <v>11</v>
      </c>
      <c r="D206" s="0" t="n">
        <v>16</v>
      </c>
      <c r="E206" s="0" t="n">
        <v>32</v>
      </c>
      <c r="F206" s="0" t="n">
        <v>53114.53</v>
      </c>
      <c r="G206" s="0" t="n">
        <v>90</v>
      </c>
      <c r="H206" s="0" t="n">
        <v>6</v>
      </c>
      <c r="I206" s="0" t="n">
        <v>6758.36</v>
      </c>
      <c r="J206" s="0" t="n">
        <v>49</v>
      </c>
      <c r="K206" s="0" t="n">
        <v>19</v>
      </c>
      <c r="L206" s="0" t="n">
        <v>72770.67</v>
      </c>
    </row>
    <row r="207" customFormat="false" ht="13.2" hidden="false" customHeight="false" outlineLevel="0" collapsed="false">
      <c r="B207" s="0" t="n">
        <v>8</v>
      </c>
      <c r="C207" s="0" t="n">
        <v>12</v>
      </c>
      <c r="D207" s="0" t="n">
        <v>16</v>
      </c>
      <c r="E207" s="0" t="n">
        <v>32</v>
      </c>
      <c r="F207" s="0" t="n">
        <v>53114.53</v>
      </c>
      <c r="G207" s="0" t="n">
        <v>90</v>
      </c>
      <c r="H207" s="0" t="n">
        <v>6</v>
      </c>
      <c r="I207" s="0" t="n">
        <v>6758.36</v>
      </c>
      <c r="J207" s="0" t="n">
        <v>49</v>
      </c>
      <c r="K207" s="0" t="n">
        <v>19</v>
      </c>
      <c r="L207" s="0" t="n">
        <v>72770.67</v>
      </c>
    </row>
    <row r="208" customFormat="false" ht="13.2" hidden="false" customHeight="false" outlineLevel="0" collapsed="false">
      <c r="B208" s="0" t="n">
        <v>8</v>
      </c>
      <c r="C208" s="0" t="n">
        <v>13</v>
      </c>
      <c r="D208" s="0" t="n">
        <v>16</v>
      </c>
      <c r="E208" s="0" t="n">
        <v>32</v>
      </c>
      <c r="F208" s="0" t="n">
        <v>53114.53</v>
      </c>
      <c r="G208" s="0" t="n">
        <v>90</v>
      </c>
      <c r="H208" s="0" t="n">
        <v>6</v>
      </c>
      <c r="I208" s="0" t="n">
        <v>6758.36</v>
      </c>
      <c r="J208" s="0" t="n">
        <v>49</v>
      </c>
      <c r="K208" s="0" t="n">
        <v>19</v>
      </c>
      <c r="L208" s="0" t="n">
        <v>72770.67</v>
      </c>
    </row>
    <row r="209" customFormat="false" ht="13.2" hidden="false" customHeight="false" outlineLevel="0" collapsed="false">
      <c r="B209" s="0" t="n">
        <v>8</v>
      </c>
      <c r="C209" s="0" t="n">
        <v>14</v>
      </c>
      <c r="D209" s="0" t="n">
        <v>16</v>
      </c>
      <c r="E209" s="0" t="n">
        <v>32</v>
      </c>
      <c r="F209" s="0" t="n">
        <v>53114.53</v>
      </c>
      <c r="G209" s="0" t="n">
        <v>90</v>
      </c>
      <c r="H209" s="0" t="n">
        <v>6</v>
      </c>
      <c r="I209" s="0" t="n">
        <v>6758.36</v>
      </c>
      <c r="J209" s="0" t="n">
        <v>49</v>
      </c>
      <c r="K209" s="0" t="n">
        <v>19</v>
      </c>
      <c r="L209" s="0" t="n">
        <v>72770.67</v>
      </c>
    </row>
    <row r="210" customFormat="false" ht="13.2" hidden="false" customHeight="false" outlineLevel="0" collapsed="false">
      <c r="B210" s="0" t="n">
        <v>8</v>
      </c>
      <c r="C210" s="0" t="n">
        <v>15</v>
      </c>
      <c r="D210" s="0" t="n">
        <v>16</v>
      </c>
      <c r="E210" s="0" t="n">
        <v>32</v>
      </c>
      <c r="F210" s="0" t="n">
        <v>53114.53</v>
      </c>
      <c r="G210" s="0" t="n">
        <v>90</v>
      </c>
      <c r="H210" s="0" t="n">
        <v>6</v>
      </c>
      <c r="I210" s="0" t="n">
        <v>6758.36</v>
      </c>
      <c r="J210" s="0" t="n">
        <v>49</v>
      </c>
      <c r="K210" s="0" t="n">
        <v>19</v>
      </c>
      <c r="L210" s="0" t="n">
        <v>72770.67</v>
      </c>
    </row>
    <row r="211" customFormat="false" ht="13.2" hidden="false" customHeight="false" outlineLevel="0" collapsed="false">
      <c r="B211" s="0" t="n">
        <v>8</v>
      </c>
      <c r="C211" s="0" t="n">
        <v>16</v>
      </c>
      <c r="D211" s="0" t="n">
        <v>16</v>
      </c>
      <c r="E211" s="0" t="n">
        <v>32</v>
      </c>
      <c r="F211" s="0" t="n">
        <v>53114.53</v>
      </c>
      <c r="G211" s="0" t="n">
        <v>90</v>
      </c>
      <c r="H211" s="0" t="n">
        <v>6</v>
      </c>
      <c r="I211" s="0" t="n">
        <v>6758.36</v>
      </c>
      <c r="J211" s="0" t="n">
        <v>49</v>
      </c>
      <c r="K211" s="0" t="n">
        <v>19</v>
      </c>
      <c r="L211" s="0" t="n">
        <v>72770.67</v>
      </c>
    </row>
    <row r="212" customFormat="false" ht="13.2" hidden="false" customHeight="false" outlineLevel="0" collapsed="false">
      <c r="B212" s="0" t="n">
        <v>8</v>
      </c>
      <c r="C212" s="0" t="n">
        <v>17</v>
      </c>
      <c r="D212" s="0" t="n">
        <v>16</v>
      </c>
      <c r="E212" s="0" t="n">
        <v>32</v>
      </c>
      <c r="F212" s="0" t="n">
        <v>53114.53</v>
      </c>
      <c r="G212" s="0" t="n">
        <v>90</v>
      </c>
      <c r="H212" s="0" t="n">
        <v>6</v>
      </c>
      <c r="I212" s="0" t="n">
        <v>6758.36</v>
      </c>
      <c r="J212" s="0" t="n">
        <v>49</v>
      </c>
      <c r="K212" s="0" t="n">
        <v>19</v>
      </c>
      <c r="L212" s="0" t="n">
        <v>72770.67</v>
      </c>
    </row>
    <row r="213" customFormat="false" ht="13.2" hidden="false" customHeight="false" outlineLevel="0" collapsed="false">
      <c r="B213" s="0" t="n">
        <v>8</v>
      </c>
      <c r="C213" s="0" t="n">
        <v>18</v>
      </c>
      <c r="D213" s="0" t="n">
        <v>16</v>
      </c>
      <c r="E213" s="0" t="n">
        <v>32</v>
      </c>
      <c r="F213" s="0" t="n">
        <v>53114.53</v>
      </c>
      <c r="G213" s="0" t="n">
        <v>90</v>
      </c>
      <c r="H213" s="0" t="n">
        <v>6</v>
      </c>
      <c r="I213" s="0" t="n">
        <v>6758.36</v>
      </c>
      <c r="J213" s="0" t="n">
        <v>49</v>
      </c>
      <c r="K213" s="0" t="n">
        <v>19</v>
      </c>
      <c r="L213" s="0" t="n">
        <v>72770.67</v>
      </c>
    </row>
    <row r="214" customFormat="false" ht="13.2" hidden="false" customHeight="false" outlineLevel="0" collapsed="false">
      <c r="B214" s="0" t="n">
        <v>8</v>
      </c>
      <c r="C214" s="0" t="n">
        <v>19</v>
      </c>
      <c r="D214" s="0" t="n">
        <v>16</v>
      </c>
      <c r="E214" s="0" t="n">
        <v>32</v>
      </c>
      <c r="F214" s="0" t="n">
        <v>53114.53</v>
      </c>
      <c r="G214" s="0" t="n">
        <v>90</v>
      </c>
      <c r="H214" s="0" t="n">
        <v>6</v>
      </c>
      <c r="I214" s="0" t="n">
        <v>6758.36</v>
      </c>
      <c r="J214" s="0" t="n">
        <v>49</v>
      </c>
      <c r="K214" s="0" t="n">
        <v>19</v>
      </c>
      <c r="L214" s="0" t="n">
        <v>72770.67</v>
      </c>
    </row>
    <row r="215" customFormat="false" ht="13.2" hidden="false" customHeight="false" outlineLevel="0" collapsed="false">
      <c r="B215" s="0" t="n">
        <v>8</v>
      </c>
      <c r="C215" s="0" t="n">
        <v>20</v>
      </c>
      <c r="D215" s="0" t="n">
        <v>16</v>
      </c>
      <c r="E215" s="0" t="n">
        <v>32</v>
      </c>
      <c r="F215" s="0" t="n">
        <v>53114.53</v>
      </c>
      <c r="G215" s="0" t="n">
        <v>90</v>
      </c>
      <c r="H215" s="0" t="n">
        <v>6</v>
      </c>
      <c r="I215" s="0" t="n">
        <v>6758.36</v>
      </c>
      <c r="J215" s="0" t="n">
        <v>49</v>
      </c>
      <c r="K215" s="0" t="n">
        <v>19</v>
      </c>
      <c r="L215" s="0" t="n">
        <v>72770.67</v>
      </c>
    </row>
    <row r="216" customFormat="false" ht="13.2" hidden="false" customHeight="false" outlineLevel="0" collapsed="false">
      <c r="B216" s="0" t="n">
        <v>8</v>
      </c>
      <c r="C216" s="0" t="n">
        <v>21</v>
      </c>
      <c r="D216" s="0" t="n">
        <v>16</v>
      </c>
      <c r="E216" s="0" t="n">
        <v>32</v>
      </c>
      <c r="F216" s="0" t="n">
        <v>53114.53</v>
      </c>
      <c r="G216" s="0" t="n">
        <v>90</v>
      </c>
      <c r="H216" s="0" t="n">
        <v>6</v>
      </c>
      <c r="I216" s="0" t="n">
        <v>6758.36</v>
      </c>
      <c r="J216" s="0" t="n">
        <v>49</v>
      </c>
      <c r="K216" s="0" t="n">
        <v>19</v>
      </c>
      <c r="L216" s="0" t="n">
        <v>72770.67</v>
      </c>
    </row>
    <row r="217" customFormat="false" ht="13.2" hidden="false" customHeight="false" outlineLevel="0" collapsed="false">
      <c r="B217" s="0" t="n">
        <v>8</v>
      </c>
      <c r="C217" s="0" t="n">
        <v>22</v>
      </c>
      <c r="D217" s="0" t="n">
        <v>16</v>
      </c>
      <c r="E217" s="0" t="n">
        <v>32</v>
      </c>
      <c r="F217" s="0" t="n">
        <v>53114.53</v>
      </c>
      <c r="G217" s="0" t="n">
        <v>90</v>
      </c>
      <c r="H217" s="0" t="n">
        <v>6</v>
      </c>
      <c r="I217" s="0" t="n">
        <v>6758.36</v>
      </c>
      <c r="J217" s="0" t="n">
        <v>49</v>
      </c>
      <c r="K217" s="0" t="n">
        <v>19</v>
      </c>
      <c r="L217" s="0" t="n">
        <v>72770.67</v>
      </c>
    </row>
    <row r="218" customFormat="false" ht="13.2" hidden="false" customHeight="false" outlineLevel="0" collapsed="false">
      <c r="B218" s="0" t="n">
        <v>8</v>
      </c>
      <c r="C218" s="0" t="n">
        <v>23</v>
      </c>
      <c r="D218" s="0" t="n">
        <v>16</v>
      </c>
      <c r="E218" s="0" t="n">
        <v>32</v>
      </c>
      <c r="F218" s="0" t="n">
        <v>53114.53</v>
      </c>
      <c r="G218" s="0" t="n">
        <v>90</v>
      </c>
      <c r="H218" s="0" t="n">
        <v>6</v>
      </c>
      <c r="I218" s="0" t="n">
        <v>6758.36</v>
      </c>
      <c r="J218" s="0" t="n">
        <v>49</v>
      </c>
      <c r="K218" s="0" t="n">
        <v>19</v>
      </c>
      <c r="L218" s="0" t="n">
        <v>72770.67</v>
      </c>
    </row>
    <row r="219" customFormat="false" ht="13.2" hidden="false" customHeight="false" outlineLevel="0" collapsed="false">
      <c r="B219" s="0" t="n">
        <v>9</v>
      </c>
      <c r="C219" s="0" t="n">
        <v>0</v>
      </c>
      <c r="D219" s="0" t="n">
        <v>16</v>
      </c>
      <c r="E219" s="0" t="n">
        <v>32</v>
      </c>
      <c r="F219" s="0" t="n">
        <v>53114.53</v>
      </c>
      <c r="G219" s="0" t="n">
        <v>90</v>
      </c>
      <c r="H219" s="0" t="n">
        <v>6</v>
      </c>
      <c r="I219" s="0" t="n">
        <v>6758.36</v>
      </c>
      <c r="J219" s="0" t="n">
        <v>49</v>
      </c>
      <c r="K219" s="0" t="n">
        <v>19</v>
      </c>
      <c r="L219" s="0" t="n">
        <v>72770.67</v>
      </c>
    </row>
    <row r="220" customFormat="false" ht="13.2" hidden="false" customHeight="false" outlineLevel="0" collapsed="false">
      <c r="B220" s="0" t="n">
        <v>9</v>
      </c>
      <c r="C220" s="0" t="n">
        <v>1</v>
      </c>
      <c r="D220" s="0" t="n">
        <v>16</v>
      </c>
      <c r="E220" s="0" t="n">
        <v>32</v>
      </c>
      <c r="F220" s="0" t="n">
        <v>53114.53</v>
      </c>
      <c r="G220" s="0" t="n">
        <v>90</v>
      </c>
      <c r="H220" s="0" t="n">
        <v>6</v>
      </c>
      <c r="I220" s="0" t="n">
        <v>6758.36</v>
      </c>
      <c r="J220" s="0" t="n">
        <v>49</v>
      </c>
      <c r="K220" s="0" t="n">
        <v>19</v>
      </c>
      <c r="L220" s="0" t="n">
        <v>72770.67</v>
      </c>
    </row>
    <row r="221" customFormat="false" ht="13.2" hidden="false" customHeight="false" outlineLevel="0" collapsed="false">
      <c r="B221" s="0" t="n">
        <v>9</v>
      </c>
      <c r="C221" s="0" t="n">
        <v>2</v>
      </c>
      <c r="D221" s="0" t="n">
        <v>16</v>
      </c>
      <c r="E221" s="0" t="n">
        <v>32</v>
      </c>
      <c r="F221" s="0" t="n">
        <v>53114.53</v>
      </c>
      <c r="G221" s="0" t="n">
        <v>90</v>
      </c>
      <c r="H221" s="0" t="n">
        <v>6</v>
      </c>
      <c r="I221" s="0" t="n">
        <v>6758.36</v>
      </c>
      <c r="J221" s="0" t="n">
        <v>49</v>
      </c>
      <c r="K221" s="0" t="n">
        <v>19</v>
      </c>
      <c r="L221" s="0" t="n">
        <v>72770.67</v>
      </c>
    </row>
    <row r="222" customFormat="false" ht="13.2" hidden="false" customHeight="false" outlineLevel="0" collapsed="false">
      <c r="B222" s="0" t="n">
        <v>9</v>
      </c>
      <c r="C222" s="0" t="n">
        <v>3</v>
      </c>
      <c r="D222" s="0" t="n">
        <v>16</v>
      </c>
      <c r="E222" s="0" t="n">
        <v>32</v>
      </c>
      <c r="F222" s="0" t="n">
        <v>53114.53</v>
      </c>
      <c r="G222" s="0" t="n">
        <v>90</v>
      </c>
      <c r="H222" s="0" t="n">
        <v>6</v>
      </c>
      <c r="I222" s="0" t="n">
        <v>6758.36</v>
      </c>
      <c r="J222" s="0" t="n">
        <v>49</v>
      </c>
      <c r="K222" s="0" t="n">
        <v>19</v>
      </c>
      <c r="L222" s="0" t="n">
        <v>72770.67</v>
      </c>
    </row>
    <row r="223" customFormat="false" ht="13.2" hidden="false" customHeight="false" outlineLevel="0" collapsed="false">
      <c r="B223" s="0" t="n">
        <v>9</v>
      </c>
      <c r="C223" s="0" t="n">
        <v>4</v>
      </c>
      <c r="D223" s="0" t="n">
        <v>16</v>
      </c>
      <c r="E223" s="0" t="n">
        <v>32</v>
      </c>
      <c r="F223" s="0" t="n">
        <v>53114.53</v>
      </c>
      <c r="G223" s="0" t="n">
        <v>90</v>
      </c>
      <c r="H223" s="0" t="n">
        <v>6</v>
      </c>
      <c r="I223" s="0" t="n">
        <v>6758.36</v>
      </c>
      <c r="J223" s="0" t="n">
        <v>49</v>
      </c>
      <c r="K223" s="0" t="n">
        <v>19</v>
      </c>
      <c r="L223" s="0" t="n">
        <v>72770.67</v>
      </c>
    </row>
    <row r="224" customFormat="false" ht="13.2" hidden="false" customHeight="false" outlineLevel="0" collapsed="false">
      <c r="B224" s="0" t="n">
        <v>9</v>
      </c>
      <c r="C224" s="0" t="n">
        <v>5</v>
      </c>
      <c r="D224" s="0" t="n">
        <v>16</v>
      </c>
      <c r="E224" s="0" t="n">
        <v>32</v>
      </c>
      <c r="F224" s="0" t="n">
        <v>53114.53</v>
      </c>
      <c r="G224" s="0" t="n">
        <v>90</v>
      </c>
      <c r="H224" s="0" t="n">
        <v>6</v>
      </c>
      <c r="I224" s="0" t="n">
        <v>6758.36</v>
      </c>
      <c r="J224" s="0" t="n">
        <v>49</v>
      </c>
      <c r="K224" s="0" t="n">
        <v>19</v>
      </c>
      <c r="L224" s="0" t="n">
        <v>72770.67</v>
      </c>
    </row>
    <row r="225" customFormat="false" ht="13.2" hidden="false" customHeight="false" outlineLevel="0" collapsed="false">
      <c r="B225" s="0" t="n">
        <v>9</v>
      </c>
      <c r="C225" s="0" t="n">
        <v>6</v>
      </c>
      <c r="D225" s="0" t="n">
        <v>16</v>
      </c>
      <c r="E225" s="0" t="n">
        <v>32</v>
      </c>
      <c r="F225" s="0" t="n">
        <v>53114.53</v>
      </c>
      <c r="G225" s="0" t="n">
        <v>90</v>
      </c>
      <c r="H225" s="0" t="n">
        <v>6</v>
      </c>
      <c r="I225" s="0" t="n">
        <v>6758.36</v>
      </c>
      <c r="J225" s="0" t="n">
        <v>49</v>
      </c>
      <c r="K225" s="0" t="n">
        <v>19</v>
      </c>
      <c r="L225" s="0" t="n">
        <v>72770.67</v>
      </c>
    </row>
    <row r="226" customFormat="false" ht="13.2" hidden="false" customHeight="false" outlineLevel="0" collapsed="false">
      <c r="B226" s="0" t="n">
        <v>9</v>
      </c>
      <c r="C226" s="0" t="n">
        <v>7</v>
      </c>
      <c r="D226" s="0" t="n">
        <v>16</v>
      </c>
      <c r="E226" s="0" t="n">
        <v>32</v>
      </c>
      <c r="F226" s="0" t="n">
        <v>53114.53</v>
      </c>
      <c r="G226" s="0" t="n">
        <v>90</v>
      </c>
      <c r="H226" s="0" t="n">
        <v>6</v>
      </c>
      <c r="I226" s="0" t="n">
        <v>6758.36</v>
      </c>
      <c r="J226" s="0" t="n">
        <v>49</v>
      </c>
      <c r="K226" s="0" t="n">
        <v>19</v>
      </c>
      <c r="L226" s="0" t="n">
        <v>72770.67</v>
      </c>
    </row>
    <row r="227" customFormat="false" ht="13.2" hidden="false" customHeight="false" outlineLevel="0" collapsed="false">
      <c r="B227" s="0" t="n">
        <v>9</v>
      </c>
      <c r="C227" s="0" t="n">
        <v>8</v>
      </c>
      <c r="D227" s="0" t="n">
        <v>16</v>
      </c>
      <c r="E227" s="0" t="n">
        <v>32</v>
      </c>
      <c r="F227" s="0" t="n">
        <v>53114.53</v>
      </c>
      <c r="G227" s="0" t="n">
        <v>90</v>
      </c>
      <c r="H227" s="0" t="n">
        <v>6</v>
      </c>
      <c r="I227" s="0" t="n">
        <v>6758.36</v>
      </c>
      <c r="J227" s="0" t="n">
        <v>49</v>
      </c>
      <c r="K227" s="0" t="n">
        <v>19</v>
      </c>
      <c r="L227" s="0" t="n">
        <v>72770.67</v>
      </c>
    </row>
    <row r="228" customFormat="false" ht="13.2" hidden="false" customHeight="false" outlineLevel="0" collapsed="false">
      <c r="B228" s="0" t="n">
        <v>9</v>
      </c>
      <c r="C228" s="0" t="n">
        <v>9</v>
      </c>
      <c r="D228" s="0" t="n">
        <v>16</v>
      </c>
      <c r="E228" s="0" t="n">
        <v>32</v>
      </c>
      <c r="F228" s="0" t="n">
        <v>53114.53</v>
      </c>
      <c r="G228" s="0" t="n">
        <v>90</v>
      </c>
      <c r="H228" s="0" t="n">
        <v>6</v>
      </c>
      <c r="I228" s="0" t="n">
        <v>6758.36</v>
      </c>
      <c r="J228" s="0" t="n">
        <v>49</v>
      </c>
      <c r="K228" s="0" t="n">
        <v>19</v>
      </c>
      <c r="L228" s="0" t="n">
        <v>72770.67</v>
      </c>
    </row>
    <row r="229" customFormat="false" ht="13.2" hidden="false" customHeight="false" outlineLevel="0" collapsed="false">
      <c r="B229" s="0" t="n">
        <v>9</v>
      </c>
      <c r="C229" s="0" t="n">
        <v>10</v>
      </c>
      <c r="D229" s="0" t="n">
        <v>16</v>
      </c>
      <c r="E229" s="0" t="n">
        <v>32</v>
      </c>
      <c r="F229" s="0" t="n">
        <v>53114.53</v>
      </c>
      <c r="G229" s="0" t="n">
        <v>90</v>
      </c>
      <c r="H229" s="0" t="n">
        <v>6</v>
      </c>
      <c r="I229" s="0" t="n">
        <v>6758.36</v>
      </c>
      <c r="J229" s="0" t="n">
        <v>49</v>
      </c>
      <c r="K229" s="0" t="n">
        <v>19</v>
      </c>
      <c r="L229" s="0" t="n">
        <v>72770.67</v>
      </c>
    </row>
    <row r="230" customFormat="false" ht="13.2" hidden="false" customHeight="false" outlineLevel="0" collapsed="false">
      <c r="B230" s="0" t="n">
        <v>9</v>
      </c>
      <c r="C230" s="0" t="n">
        <v>11</v>
      </c>
      <c r="D230" s="0" t="n">
        <v>16</v>
      </c>
      <c r="E230" s="0" t="n">
        <v>32</v>
      </c>
      <c r="F230" s="0" t="n">
        <v>53114.53</v>
      </c>
      <c r="G230" s="0" t="n">
        <v>90</v>
      </c>
      <c r="H230" s="0" t="n">
        <v>6</v>
      </c>
      <c r="I230" s="0" t="n">
        <v>6758.36</v>
      </c>
      <c r="J230" s="0" t="n">
        <v>49</v>
      </c>
      <c r="K230" s="0" t="n">
        <v>19</v>
      </c>
      <c r="L230" s="0" t="n">
        <v>72770.67</v>
      </c>
    </row>
    <row r="231" customFormat="false" ht="13.2" hidden="false" customHeight="false" outlineLevel="0" collapsed="false">
      <c r="B231" s="0" t="n">
        <v>9</v>
      </c>
      <c r="C231" s="0" t="n">
        <v>12</v>
      </c>
      <c r="D231" s="0" t="n">
        <v>16</v>
      </c>
      <c r="E231" s="0" t="n">
        <v>32</v>
      </c>
      <c r="F231" s="0" t="n">
        <v>53114.53</v>
      </c>
      <c r="G231" s="0" t="n">
        <v>90</v>
      </c>
      <c r="H231" s="0" t="n">
        <v>6</v>
      </c>
      <c r="I231" s="0" t="n">
        <v>6758.36</v>
      </c>
      <c r="J231" s="0" t="n">
        <v>49</v>
      </c>
      <c r="K231" s="0" t="n">
        <v>19</v>
      </c>
      <c r="L231" s="0" t="n">
        <v>72770.67</v>
      </c>
    </row>
    <row r="232" customFormat="false" ht="13.2" hidden="false" customHeight="false" outlineLevel="0" collapsed="false">
      <c r="B232" s="0" t="n">
        <v>9</v>
      </c>
      <c r="C232" s="0" t="n">
        <v>13</v>
      </c>
      <c r="D232" s="0" t="n">
        <v>16</v>
      </c>
      <c r="E232" s="0" t="n">
        <v>32</v>
      </c>
      <c r="F232" s="0" t="n">
        <v>53114.53</v>
      </c>
      <c r="G232" s="0" t="n">
        <v>90</v>
      </c>
      <c r="H232" s="0" t="n">
        <v>6</v>
      </c>
      <c r="I232" s="0" t="n">
        <v>6758.36</v>
      </c>
      <c r="J232" s="0" t="n">
        <v>49</v>
      </c>
      <c r="K232" s="0" t="n">
        <v>19</v>
      </c>
      <c r="L232" s="0" t="n">
        <v>72770.67</v>
      </c>
    </row>
    <row r="233" customFormat="false" ht="13.2" hidden="false" customHeight="false" outlineLevel="0" collapsed="false">
      <c r="B233" s="0" t="n">
        <v>9</v>
      </c>
      <c r="C233" s="0" t="n">
        <v>14</v>
      </c>
      <c r="D233" s="0" t="n">
        <v>16</v>
      </c>
      <c r="E233" s="0" t="n">
        <v>32</v>
      </c>
      <c r="F233" s="0" t="n">
        <v>53114.53</v>
      </c>
      <c r="G233" s="0" t="n">
        <v>90</v>
      </c>
      <c r="H233" s="0" t="n">
        <v>6</v>
      </c>
      <c r="I233" s="0" t="n">
        <v>6758.36</v>
      </c>
      <c r="J233" s="0" t="n">
        <v>49</v>
      </c>
      <c r="K233" s="0" t="n">
        <v>19</v>
      </c>
      <c r="L233" s="0" t="n">
        <v>72770.67</v>
      </c>
    </row>
    <row r="234" customFormat="false" ht="13.2" hidden="false" customHeight="false" outlineLevel="0" collapsed="false">
      <c r="B234" s="0" t="n">
        <v>9</v>
      </c>
      <c r="C234" s="0" t="n">
        <v>15</v>
      </c>
      <c r="D234" s="0" t="n">
        <v>16</v>
      </c>
      <c r="E234" s="0" t="n">
        <v>32</v>
      </c>
      <c r="F234" s="0" t="n">
        <v>53114.53</v>
      </c>
      <c r="G234" s="0" t="n">
        <v>90</v>
      </c>
      <c r="H234" s="0" t="n">
        <v>6</v>
      </c>
      <c r="I234" s="0" t="n">
        <v>6758.36</v>
      </c>
      <c r="J234" s="0" t="n">
        <v>49</v>
      </c>
      <c r="K234" s="0" t="n">
        <v>19</v>
      </c>
      <c r="L234" s="0" t="n">
        <v>72770.67</v>
      </c>
    </row>
    <row r="235" customFormat="false" ht="13.2" hidden="false" customHeight="false" outlineLevel="0" collapsed="false">
      <c r="B235" s="0" t="n">
        <v>9</v>
      </c>
      <c r="C235" s="0" t="n">
        <v>16</v>
      </c>
      <c r="D235" s="0" t="n">
        <v>16</v>
      </c>
      <c r="E235" s="0" t="n">
        <v>32</v>
      </c>
      <c r="F235" s="0" t="n">
        <v>53114.53</v>
      </c>
      <c r="G235" s="0" t="n">
        <v>90</v>
      </c>
      <c r="H235" s="0" t="n">
        <v>6</v>
      </c>
      <c r="I235" s="0" t="n">
        <v>6758.36</v>
      </c>
      <c r="J235" s="0" t="n">
        <v>49</v>
      </c>
      <c r="K235" s="0" t="n">
        <v>19</v>
      </c>
      <c r="L235" s="0" t="n">
        <v>72770.67</v>
      </c>
    </row>
    <row r="236" customFormat="false" ht="13.2" hidden="false" customHeight="false" outlineLevel="0" collapsed="false">
      <c r="B236" s="0" t="n">
        <v>9</v>
      </c>
      <c r="C236" s="0" t="n">
        <v>17</v>
      </c>
      <c r="D236" s="0" t="n">
        <v>16</v>
      </c>
      <c r="E236" s="0" t="n">
        <v>32</v>
      </c>
      <c r="F236" s="0" t="n">
        <v>53114.53</v>
      </c>
      <c r="G236" s="0" t="n">
        <v>90</v>
      </c>
      <c r="H236" s="0" t="n">
        <v>6</v>
      </c>
      <c r="I236" s="0" t="n">
        <v>6758.36</v>
      </c>
      <c r="J236" s="0" t="n">
        <v>49</v>
      </c>
      <c r="K236" s="0" t="n">
        <v>19</v>
      </c>
      <c r="L236" s="0" t="n">
        <v>72770.67</v>
      </c>
    </row>
    <row r="237" customFormat="false" ht="13.2" hidden="false" customHeight="false" outlineLevel="0" collapsed="false">
      <c r="B237" s="0" t="n">
        <v>9</v>
      </c>
      <c r="C237" s="0" t="n">
        <v>18</v>
      </c>
      <c r="D237" s="0" t="n">
        <v>16</v>
      </c>
      <c r="E237" s="0" t="n">
        <v>32</v>
      </c>
      <c r="F237" s="0" t="n">
        <v>53114.53</v>
      </c>
      <c r="G237" s="0" t="n">
        <v>90</v>
      </c>
      <c r="H237" s="0" t="n">
        <v>6</v>
      </c>
      <c r="I237" s="0" t="n">
        <v>6758.36</v>
      </c>
      <c r="J237" s="0" t="n">
        <v>49</v>
      </c>
      <c r="K237" s="0" t="n">
        <v>19</v>
      </c>
      <c r="L237" s="0" t="n">
        <v>72770.67</v>
      </c>
    </row>
    <row r="238" customFormat="false" ht="13.2" hidden="false" customHeight="false" outlineLevel="0" collapsed="false">
      <c r="B238" s="0" t="n">
        <v>9</v>
      </c>
      <c r="C238" s="0" t="n">
        <v>19</v>
      </c>
      <c r="D238" s="0" t="n">
        <v>16</v>
      </c>
      <c r="E238" s="0" t="n">
        <v>32</v>
      </c>
      <c r="F238" s="0" t="n">
        <v>53114.53</v>
      </c>
      <c r="G238" s="0" t="n">
        <v>90</v>
      </c>
      <c r="H238" s="0" t="n">
        <v>6</v>
      </c>
      <c r="I238" s="0" t="n">
        <v>6758.36</v>
      </c>
      <c r="J238" s="0" t="n">
        <v>49</v>
      </c>
      <c r="K238" s="0" t="n">
        <v>19</v>
      </c>
      <c r="L238" s="0" t="n">
        <v>72770.67</v>
      </c>
    </row>
    <row r="239" customFormat="false" ht="13.2" hidden="false" customHeight="false" outlineLevel="0" collapsed="false">
      <c r="B239" s="0" t="n">
        <v>9</v>
      </c>
      <c r="C239" s="0" t="n">
        <v>20</v>
      </c>
      <c r="D239" s="0" t="n">
        <v>16</v>
      </c>
      <c r="E239" s="0" t="n">
        <v>32</v>
      </c>
      <c r="F239" s="0" t="n">
        <v>53114.53</v>
      </c>
      <c r="G239" s="0" t="n">
        <v>90</v>
      </c>
      <c r="H239" s="0" t="n">
        <v>6</v>
      </c>
      <c r="I239" s="0" t="n">
        <v>6758.36</v>
      </c>
      <c r="J239" s="0" t="n">
        <v>49</v>
      </c>
      <c r="K239" s="0" t="n">
        <v>19</v>
      </c>
      <c r="L239" s="0" t="n">
        <v>72770.67</v>
      </c>
    </row>
    <row r="240" customFormat="false" ht="13.2" hidden="false" customHeight="false" outlineLevel="0" collapsed="false">
      <c r="B240" s="0" t="n">
        <v>9</v>
      </c>
      <c r="C240" s="0" t="n">
        <v>21</v>
      </c>
      <c r="D240" s="0" t="n">
        <v>16</v>
      </c>
      <c r="E240" s="0" t="n">
        <v>32</v>
      </c>
      <c r="F240" s="0" t="n">
        <v>53114.53</v>
      </c>
      <c r="G240" s="0" t="n">
        <v>90</v>
      </c>
      <c r="H240" s="0" t="n">
        <v>6</v>
      </c>
      <c r="I240" s="0" t="n">
        <v>6758.36</v>
      </c>
      <c r="J240" s="0" t="n">
        <v>49</v>
      </c>
      <c r="K240" s="0" t="n">
        <v>19</v>
      </c>
      <c r="L240" s="0" t="n">
        <v>72770.67</v>
      </c>
    </row>
    <row r="241" customFormat="false" ht="13.2" hidden="false" customHeight="false" outlineLevel="0" collapsed="false">
      <c r="B241" s="0" t="n">
        <v>9</v>
      </c>
      <c r="C241" s="0" t="n">
        <v>22</v>
      </c>
      <c r="D241" s="0" t="n">
        <v>16</v>
      </c>
      <c r="E241" s="0" t="n">
        <v>32</v>
      </c>
      <c r="F241" s="0" t="n">
        <v>53114.53</v>
      </c>
      <c r="G241" s="0" t="n">
        <v>90</v>
      </c>
      <c r="H241" s="0" t="n">
        <v>6</v>
      </c>
      <c r="I241" s="0" t="n">
        <v>6758.36</v>
      </c>
      <c r="J241" s="0" t="n">
        <v>49</v>
      </c>
      <c r="K241" s="0" t="n">
        <v>19</v>
      </c>
      <c r="L241" s="0" t="n">
        <v>72770.67</v>
      </c>
    </row>
    <row r="242" customFormat="false" ht="13.2" hidden="false" customHeight="false" outlineLevel="0" collapsed="false">
      <c r="B242" s="0" t="n">
        <v>9</v>
      </c>
      <c r="C242" s="0" t="n">
        <v>23</v>
      </c>
      <c r="D242" s="0" t="n">
        <v>16</v>
      </c>
      <c r="E242" s="0" t="n">
        <v>32</v>
      </c>
      <c r="F242" s="0" t="n">
        <v>53114.53</v>
      </c>
      <c r="G242" s="0" t="n">
        <v>90</v>
      </c>
      <c r="H242" s="0" t="n">
        <v>6</v>
      </c>
      <c r="I242" s="0" t="n">
        <v>6758.36</v>
      </c>
      <c r="J242" s="0" t="n">
        <v>49</v>
      </c>
      <c r="K242" s="0" t="n">
        <v>19</v>
      </c>
      <c r="L242" s="0" t="n">
        <v>72770.67</v>
      </c>
    </row>
    <row r="243" customFormat="false" ht="13.2" hidden="false" customHeight="false" outlineLevel="0" collapsed="false">
      <c r="B243" s="0" t="n">
        <v>10</v>
      </c>
      <c r="C243" s="0" t="n">
        <v>0</v>
      </c>
      <c r="D243" s="0" t="n">
        <v>16</v>
      </c>
      <c r="E243" s="0" t="n">
        <v>32</v>
      </c>
      <c r="F243" s="0" t="n">
        <v>53114.53</v>
      </c>
      <c r="G243" s="0" t="n">
        <v>90</v>
      </c>
      <c r="H243" s="0" t="n">
        <v>6</v>
      </c>
      <c r="I243" s="0" t="n">
        <v>6758.36</v>
      </c>
      <c r="J243" s="0" t="n">
        <v>49</v>
      </c>
      <c r="K243" s="0" t="n">
        <v>19</v>
      </c>
      <c r="L243" s="0" t="n">
        <v>72770.67</v>
      </c>
    </row>
    <row r="244" customFormat="false" ht="13.2" hidden="false" customHeight="false" outlineLevel="0" collapsed="false">
      <c r="B244" s="0" t="n">
        <v>10</v>
      </c>
      <c r="C244" s="0" t="n">
        <v>1</v>
      </c>
      <c r="D244" s="0" t="n">
        <v>16</v>
      </c>
      <c r="E244" s="0" t="n">
        <v>32</v>
      </c>
      <c r="F244" s="0" t="n">
        <v>53114.53</v>
      </c>
      <c r="G244" s="0" t="n">
        <v>90</v>
      </c>
      <c r="H244" s="0" t="n">
        <v>6</v>
      </c>
      <c r="I244" s="0" t="n">
        <v>6758.36</v>
      </c>
      <c r="J244" s="0" t="n">
        <v>49</v>
      </c>
      <c r="K244" s="0" t="n">
        <v>19</v>
      </c>
      <c r="L244" s="0" t="n">
        <v>72770.67</v>
      </c>
    </row>
    <row r="245" customFormat="false" ht="13.2" hidden="false" customHeight="false" outlineLevel="0" collapsed="false">
      <c r="B245" s="0" t="n">
        <v>10</v>
      </c>
      <c r="C245" s="0" t="n">
        <v>2</v>
      </c>
      <c r="D245" s="0" t="n">
        <v>16</v>
      </c>
      <c r="E245" s="0" t="n">
        <v>32</v>
      </c>
      <c r="F245" s="0" t="n">
        <v>53114.53</v>
      </c>
      <c r="G245" s="0" t="n">
        <v>90</v>
      </c>
      <c r="H245" s="0" t="n">
        <v>6</v>
      </c>
      <c r="I245" s="0" t="n">
        <v>6758.36</v>
      </c>
      <c r="J245" s="0" t="n">
        <v>49</v>
      </c>
      <c r="K245" s="0" t="n">
        <v>19</v>
      </c>
      <c r="L245" s="0" t="n">
        <v>72770.67</v>
      </c>
    </row>
    <row r="246" customFormat="false" ht="13.2" hidden="false" customHeight="false" outlineLevel="0" collapsed="false">
      <c r="B246" s="0" t="n">
        <v>10</v>
      </c>
      <c r="C246" s="0" t="n">
        <v>3</v>
      </c>
      <c r="D246" s="0" t="n">
        <v>16</v>
      </c>
      <c r="E246" s="0" t="n">
        <v>32</v>
      </c>
      <c r="F246" s="0" t="n">
        <v>53114.53</v>
      </c>
      <c r="G246" s="0" t="n">
        <v>90</v>
      </c>
      <c r="H246" s="0" t="n">
        <v>6</v>
      </c>
      <c r="I246" s="0" t="n">
        <v>6758.36</v>
      </c>
      <c r="J246" s="0" t="n">
        <v>49</v>
      </c>
      <c r="K246" s="0" t="n">
        <v>19</v>
      </c>
      <c r="L246" s="0" t="n">
        <v>72770.67</v>
      </c>
    </row>
    <row r="247" customFormat="false" ht="13.2" hidden="false" customHeight="false" outlineLevel="0" collapsed="false">
      <c r="B247" s="0" t="n">
        <v>10</v>
      </c>
      <c r="C247" s="0" t="n">
        <v>4</v>
      </c>
      <c r="D247" s="0" t="n">
        <v>16</v>
      </c>
      <c r="E247" s="0" t="n">
        <v>32</v>
      </c>
      <c r="F247" s="0" t="n">
        <v>53114.53</v>
      </c>
      <c r="G247" s="0" t="n">
        <v>90</v>
      </c>
      <c r="H247" s="0" t="n">
        <v>6</v>
      </c>
      <c r="I247" s="0" t="n">
        <v>6758.36</v>
      </c>
      <c r="J247" s="0" t="n">
        <v>49</v>
      </c>
      <c r="K247" s="0" t="n">
        <v>19</v>
      </c>
      <c r="L247" s="0" t="n">
        <v>72770.67</v>
      </c>
    </row>
    <row r="248" customFormat="false" ht="13.2" hidden="false" customHeight="false" outlineLevel="0" collapsed="false">
      <c r="B248" s="0" t="n">
        <v>10</v>
      </c>
      <c r="C248" s="0" t="n">
        <v>5</v>
      </c>
      <c r="D248" s="0" t="n">
        <v>16</v>
      </c>
      <c r="E248" s="0" t="n">
        <v>32</v>
      </c>
      <c r="F248" s="0" t="n">
        <v>53114.53</v>
      </c>
      <c r="G248" s="0" t="n">
        <v>90</v>
      </c>
      <c r="H248" s="0" t="n">
        <v>6</v>
      </c>
      <c r="I248" s="0" t="n">
        <v>6758.36</v>
      </c>
      <c r="J248" s="0" t="n">
        <v>49</v>
      </c>
      <c r="K248" s="0" t="n">
        <v>19</v>
      </c>
      <c r="L248" s="0" t="n">
        <v>72770.67</v>
      </c>
    </row>
    <row r="249" customFormat="false" ht="13.2" hidden="false" customHeight="false" outlineLevel="0" collapsed="false">
      <c r="B249" s="0" t="n">
        <v>10</v>
      </c>
      <c r="C249" s="0" t="n">
        <v>6</v>
      </c>
      <c r="D249" s="0" t="n">
        <v>16</v>
      </c>
      <c r="E249" s="0" t="n">
        <v>32</v>
      </c>
      <c r="F249" s="0" t="n">
        <v>53114.53</v>
      </c>
      <c r="G249" s="0" t="n">
        <v>90</v>
      </c>
      <c r="H249" s="0" t="n">
        <v>6</v>
      </c>
      <c r="I249" s="0" t="n">
        <v>6758.36</v>
      </c>
      <c r="J249" s="0" t="n">
        <v>49</v>
      </c>
      <c r="K249" s="0" t="n">
        <v>19</v>
      </c>
      <c r="L249" s="0" t="n">
        <v>72770.67</v>
      </c>
    </row>
    <row r="250" customFormat="false" ht="13.2" hidden="false" customHeight="false" outlineLevel="0" collapsed="false">
      <c r="B250" s="0" t="n">
        <v>10</v>
      </c>
      <c r="C250" s="0" t="n">
        <v>7</v>
      </c>
      <c r="D250" s="0" t="n">
        <v>16</v>
      </c>
      <c r="E250" s="0" t="n">
        <v>32</v>
      </c>
      <c r="F250" s="0" t="n">
        <v>53114.53</v>
      </c>
      <c r="G250" s="0" t="n">
        <v>90</v>
      </c>
      <c r="H250" s="0" t="n">
        <v>6</v>
      </c>
      <c r="I250" s="0" t="n">
        <v>6758.36</v>
      </c>
      <c r="J250" s="0" t="n">
        <v>49</v>
      </c>
      <c r="K250" s="0" t="n">
        <v>19</v>
      </c>
      <c r="L250" s="0" t="n">
        <v>72770.67</v>
      </c>
    </row>
    <row r="251" customFormat="false" ht="13.2" hidden="false" customHeight="false" outlineLevel="0" collapsed="false">
      <c r="B251" s="0" t="n">
        <v>10</v>
      </c>
      <c r="C251" s="0" t="n">
        <v>8</v>
      </c>
      <c r="D251" s="0" t="n">
        <v>16</v>
      </c>
      <c r="E251" s="0" t="n">
        <v>32</v>
      </c>
      <c r="F251" s="0" t="n">
        <v>53114.53</v>
      </c>
      <c r="G251" s="0" t="n">
        <v>90</v>
      </c>
      <c r="H251" s="0" t="n">
        <v>6</v>
      </c>
      <c r="I251" s="0" t="n">
        <v>6758.36</v>
      </c>
      <c r="J251" s="0" t="n">
        <v>49</v>
      </c>
      <c r="K251" s="0" t="n">
        <v>19</v>
      </c>
      <c r="L251" s="0" t="n">
        <v>72770.67</v>
      </c>
    </row>
    <row r="252" customFormat="false" ht="13.2" hidden="false" customHeight="false" outlineLevel="0" collapsed="false">
      <c r="B252" s="0" t="n">
        <v>10</v>
      </c>
      <c r="C252" s="0" t="n">
        <v>9</v>
      </c>
      <c r="D252" s="0" t="n">
        <v>16</v>
      </c>
      <c r="E252" s="0" t="n">
        <v>32</v>
      </c>
      <c r="F252" s="0" t="n">
        <v>53114.53</v>
      </c>
      <c r="G252" s="0" t="n">
        <v>90</v>
      </c>
      <c r="H252" s="0" t="n">
        <v>6</v>
      </c>
      <c r="I252" s="0" t="n">
        <v>6758.36</v>
      </c>
      <c r="J252" s="0" t="n">
        <v>49</v>
      </c>
      <c r="K252" s="0" t="n">
        <v>19</v>
      </c>
      <c r="L252" s="0" t="n">
        <v>72770.67</v>
      </c>
    </row>
    <row r="253" customFormat="false" ht="13.2" hidden="false" customHeight="false" outlineLevel="0" collapsed="false">
      <c r="B253" s="0" t="n">
        <v>10</v>
      </c>
      <c r="C253" s="0" t="n">
        <v>10</v>
      </c>
      <c r="D253" s="0" t="n">
        <v>16</v>
      </c>
      <c r="E253" s="0" t="n">
        <v>32</v>
      </c>
      <c r="F253" s="0" t="n">
        <v>53114.53</v>
      </c>
      <c r="G253" s="0" t="n">
        <v>90</v>
      </c>
      <c r="H253" s="0" t="n">
        <v>6</v>
      </c>
      <c r="I253" s="0" t="n">
        <v>6758.36</v>
      </c>
      <c r="J253" s="0" t="n">
        <v>49</v>
      </c>
      <c r="K253" s="0" t="n">
        <v>19</v>
      </c>
      <c r="L253" s="0" t="n">
        <v>72770.67</v>
      </c>
    </row>
    <row r="254" customFormat="false" ht="13.2" hidden="false" customHeight="false" outlineLevel="0" collapsed="false">
      <c r="B254" s="0" t="n">
        <v>10</v>
      </c>
      <c r="C254" s="0" t="n">
        <v>11</v>
      </c>
      <c r="D254" s="0" t="n">
        <v>16</v>
      </c>
      <c r="E254" s="0" t="n">
        <v>32</v>
      </c>
      <c r="F254" s="0" t="n">
        <v>53114.53</v>
      </c>
      <c r="G254" s="0" t="n">
        <v>90</v>
      </c>
      <c r="H254" s="0" t="n">
        <v>6</v>
      </c>
      <c r="I254" s="0" t="n">
        <v>6758.36</v>
      </c>
      <c r="J254" s="0" t="n">
        <v>49</v>
      </c>
      <c r="K254" s="0" t="n">
        <v>19</v>
      </c>
      <c r="L254" s="0" t="n">
        <v>72770.67</v>
      </c>
    </row>
    <row r="255" customFormat="false" ht="13.2" hidden="false" customHeight="false" outlineLevel="0" collapsed="false">
      <c r="B255" s="0" t="n">
        <v>10</v>
      </c>
      <c r="C255" s="0" t="n">
        <v>12</v>
      </c>
      <c r="D255" s="0" t="n">
        <v>16</v>
      </c>
      <c r="E255" s="0" t="n">
        <v>32</v>
      </c>
      <c r="F255" s="0" t="n">
        <v>53114.53</v>
      </c>
      <c r="G255" s="0" t="n">
        <v>90</v>
      </c>
      <c r="H255" s="0" t="n">
        <v>6</v>
      </c>
      <c r="I255" s="0" t="n">
        <v>6758.36</v>
      </c>
      <c r="J255" s="0" t="n">
        <v>49</v>
      </c>
      <c r="K255" s="0" t="n">
        <v>19</v>
      </c>
      <c r="L255" s="0" t="n">
        <v>72770.67</v>
      </c>
    </row>
    <row r="256" customFormat="false" ht="13.2" hidden="false" customHeight="false" outlineLevel="0" collapsed="false">
      <c r="B256" s="0" t="n">
        <v>10</v>
      </c>
      <c r="C256" s="0" t="n">
        <v>13</v>
      </c>
      <c r="D256" s="0" t="n">
        <v>16</v>
      </c>
      <c r="E256" s="0" t="n">
        <v>32</v>
      </c>
      <c r="F256" s="0" t="n">
        <v>53114.53</v>
      </c>
      <c r="G256" s="0" t="n">
        <v>90</v>
      </c>
      <c r="H256" s="0" t="n">
        <v>6</v>
      </c>
      <c r="I256" s="0" t="n">
        <v>6758.36</v>
      </c>
      <c r="J256" s="0" t="n">
        <v>49</v>
      </c>
      <c r="K256" s="0" t="n">
        <v>19</v>
      </c>
      <c r="L256" s="0" t="n">
        <v>72770.67</v>
      </c>
    </row>
    <row r="257" customFormat="false" ht="13.2" hidden="false" customHeight="false" outlineLevel="0" collapsed="false">
      <c r="B257" s="0" t="n">
        <v>10</v>
      </c>
      <c r="C257" s="0" t="n">
        <v>14</v>
      </c>
      <c r="D257" s="0" t="n">
        <v>16</v>
      </c>
      <c r="E257" s="0" t="n">
        <v>32</v>
      </c>
      <c r="F257" s="0" t="n">
        <v>53114.53</v>
      </c>
      <c r="G257" s="0" t="n">
        <v>90</v>
      </c>
      <c r="H257" s="0" t="n">
        <v>6</v>
      </c>
      <c r="I257" s="0" t="n">
        <v>6758.36</v>
      </c>
      <c r="J257" s="0" t="n">
        <v>49</v>
      </c>
      <c r="K257" s="0" t="n">
        <v>19</v>
      </c>
      <c r="L257" s="0" t="n">
        <v>72770.67</v>
      </c>
    </row>
    <row r="258" customFormat="false" ht="13.2" hidden="false" customHeight="false" outlineLevel="0" collapsed="false">
      <c r="B258" s="0" t="n">
        <v>10</v>
      </c>
      <c r="C258" s="0" t="n">
        <v>15</v>
      </c>
      <c r="D258" s="0" t="n">
        <v>16</v>
      </c>
      <c r="E258" s="0" t="n">
        <v>32</v>
      </c>
      <c r="F258" s="0" t="n">
        <v>53114.53</v>
      </c>
      <c r="G258" s="0" t="n">
        <v>90</v>
      </c>
      <c r="H258" s="0" t="n">
        <v>6</v>
      </c>
      <c r="I258" s="0" t="n">
        <v>6758.36</v>
      </c>
      <c r="J258" s="0" t="n">
        <v>49</v>
      </c>
      <c r="K258" s="0" t="n">
        <v>19</v>
      </c>
      <c r="L258" s="0" t="n">
        <v>72770.67</v>
      </c>
    </row>
    <row r="259" customFormat="false" ht="13.2" hidden="false" customHeight="false" outlineLevel="0" collapsed="false">
      <c r="B259" s="0" t="n">
        <v>10</v>
      </c>
      <c r="C259" s="0" t="n">
        <v>16</v>
      </c>
      <c r="D259" s="0" t="n">
        <v>16</v>
      </c>
      <c r="E259" s="0" t="n">
        <v>32</v>
      </c>
      <c r="F259" s="0" t="n">
        <v>53114.53</v>
      </c>
      <c r="G259" s="0" t="n">
        <v>90</v>
      </c>
      <c r="H259" s="0" t="n">
        <v>6</v>
      </c>
      <c r="I259" s="0" t="n">
        <v>6758.36</v>
      </c>
      <c r="J259" s="0" t="n">
        <v>49</v>
      </c>
      <c r="K259" s="0" t="n">
        <v>19</v>
      </c>
      <c r="L259" s="0" t="n">
        <v>72770.67</v>
      </c>
    </row>
    <row r="260" customFormat="false" ht="13.2" hidden="false" customHeight="false" outlineLevel="0" collapsed="false">
      <c r="B260" s="0" t="n">
        <v>10</v>
      </c>
      <c r="C260" s="0" t="n">
        <v>17</v>
      </c>
      <c r="D260" s="0" t="n">
        <v>16</v>
      </c>
      <c r="E260" s="0" t="n">
        <v>32</v>
      </c>
      <c r="F260" s="0" t="n">
        <v>53114.53</v>
      </c>
      <c r="G260" s="0" t="n">
        <v>90</v>
      </c>
      <c r="H260" s="0" t="n">
        <v>6</v>
      </c>
      <c r="I260" s="0" t="n">
        <v>6758.36</v>
      </c>
      <c r="J260" s="0" t="n">
        <v>49</v>
      </c>
      <c r="K260" s="0" t="n">
        <v>19</v>
      </c>
      <c r="L260" s="0" t="n">
        <v>72770.67</v>
      </c>
    </row>
    <row r="261" customFormat="false" ht="13.2" hidden="false" customHeight="false" outlineLevel="0" collapsed="false">
      <c r="B261" s="0" t="n">
        <v>10</v>
      </c>
      <c r="C261" s="0" t="n">
        <v>18</v>
      </c>
      <c r="D261" s="0" t="n">
        <v>16</v>
      </c>
      <c r="E261" s="0" t="n">
        <v>32</v>
      </c>
      <c r="F261" s="0" t="n">
        <v>53114.53</v>
      </c>
      <c r="G261" s="0" t="n">
        <v>90</v>
      </c>
      <c r="H261" s="0" t="n">
        <v>6</v>
      </c>
      <c r="I261" s="0" t="n">
        <v>6758.36</v>
      </c>
      <c r="J261" s="0" t="n">
        <v>49</v>
      </c>
      <c r="K261" s="0" t="n">
        <v>19</v>
      </c>
      <c r="L261" s="0" t="n">
        <v>72770.67</v>
      </c>
    </row>
    <row r="262" customFormat="false" ht="13.2" hidden="false" customHeight="false" outlineLevel="0" collapsed="false">
      <c r="B262" s="0" t="n">
        <v>10</v>
      </c>
      <c r="C262" s="0" t="n">
        <v>19</v>
      </c>
      <c r="D262" s="0" t="n">
        <v>16</v>
      </c>
      <c r="E262" s="0" t="n">
        <v>32</v>
      </c>
      <c r="F262" s="0" t="n">
        <v>53114.53</v>
      </c>
      <c r="G262" s="0" t="n">
        <v>90</v>
      </c>
      <c r="H262" s="0" t="n">
        <v>6</v>
      </c>
      <c r="I262" s="0" t="n">
        <v>6758.36</v>
      </c>
      <c r="J262" s="0" t="n">
        <v>49</v>
      </c>
      <c r="K262" s="0" t="n">
        <v>19</v>
      </c>
      <c r="L262" s="0" t="n">
        <v>72770.67</v>
      </c>
    </row>
    <row r="263" customFormat="false" ht="13.2" hidden="false" customHeight="false" outlineLevel="0" collapsed="false">
      <c r="B263" s="0" t="n">
        <v>10</v>
      </c>
      <c r="C263" s="0" t="n">
        <v>20</v>
      </c>
      <c r="D263" s="0" t="n">
        <v>16</v>
      </c>
      <c r="E263" s="0" t="n">
        <v>32</v>
      </c>
      <c r="F263" s="0" t="n">
        <v>53114.53</v>
      </c>
      <c r="G263" s="0" t="n">
        <v>90</v>
      </c>
      <c r="H263" s="0" t="n">
        <v>6</v>
      </c>
      <c r="I263" s="0" t="n">
        <v>6758.36</v>
      </c>
      <c r="J263" s="0" t="n">
        <v>49</v>
      </c>
      <c r="K263" s="0" t="n">
        <v>19</v>
      </c>
      <c r="L263" s="0" t="n">
        <v>72770.67</v>
      </c>
    </row>
    <row r="264" customFormat="false" ht="13.2" hidden="false" customHeight="false" outlineLevel="0" collapsed="false">
      <c r="B264" s="0" t="n">
        <v>10</v>
      </c>
      <c r="C264" s="0" t="n">
        <v>21</v>
      </c>
      <c r="D264" s="0" t="n">
        <v>16</v>
      </c>
      <c r="E264" s="0" t="n">
        <v>32</v>
      </c>
      <c r="F264" s="0" t="n">
        <v>53114.53</v>
      </c>
      <c r="G264" s="0" t="n">
        <v>90</v>
      </c>
      <c r="H264" s="0" t="n">
        <v>6</v>
      </c>
      <c r="I264" s="0" t="n">
        <v>6758.36</v>
      </c>
      <c r="J264" s="0" t="n">
        <v>49</v>
      </c>
      <c r="K264" s="0" t="n">
        <v>19</v>
      </c>
      <c r="L264" s="0" t="n">
        <v>72770.67</v>
      </c>
    </row>
    <row r="265" customFormat="false" ht="13.2" hidden="false" customHeight="false" outlineLevel="0" collapsed="false">
      <c r="B265" s="0" t="n">
        <v>10</v>
      </c>
      <c r="C265" s="0" t="n">
        <v>22</v>
      </c>
      <c r="D265" s="0" t="n">
        <v>16</v>
      </c>
      <c r="E265" s="0" t="n">
        <v>32</v>
      </c>
      <c r="F265" s="0" t="n">
        <v>53114.53</v>
      </c>
      <c r="G265" s="0" t="n">
        <v>90</v>
      </c>
      <c r="H265" s="0" t="n">
        <v>6</v>
      </c>
      <c r="I265" s="0" t="n">
        <v>6758.36</v>
      </c>
      <c r="J265" s="0" t="n">
        <v>49</v>
      </c>
      <c r="K265" s="0" t="n">
        <v>19</v>
      </c>
      <c r="L265" s="0" t="n">
        <v>72770.67</v>
      </c>
    </row>
    <row r="266" customFormat="false" ht="13.2" hidden="false" customHeight="false" outlineLevel="0" collapsed="false">
      <c r="B266" s="0" t="n">
        <v>10</v>
      </c>
      <c r="C266" s="0" t="n">
        <v>23</v>
      </c>
      <c r="D266" s="0" t="n">
        <v>16</v>
      </c>
      <c r="E266" s="0" t="n">
        <v>32</v>
      </c>
      <c r="F266" s="0" t="n">
        <v>53114.53</v>
      </c>
      <c r="G266" s="0" t="n">
        <v>90</v>
      </c>
      <c r="H266" s="0" t="n">
        <v>6</v>
      </c>
      <c r="I266" s="0" t="n">
        <v>6758.36</v>
      </c>
      <c r="J266" s="0" t="n">
        <v>49</v>
      </c>
      <c r="K266" s="0" t="n">
        <v>19</v>
      </c>
      <c r="L266" s="0" t="n">
        <v>72770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66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AK45" activeCellId="0" sqref="AK45"/>
    </sheetView>
  </sheetViews>
  <sheetFormatPr defaultColWidth="9.0546875" defaultRowHeight="13.2" zeroHeight="false" outlineLevelRow="0" outlineLevelCol="0"/>
  <cols>
    <col collapsed="false" customWidth="true" hidden="false" outlineLevel="0" max="2" min="2" style="3" width="14.33"/>
    <col collapsed="false" customWidth="true" hidden="false" outlineLevel="0" max="5" min="3" style="4" width="8.87"/>
    <col collapsed="false" customWidth="true" hidden="false" outlineLevel="0" max="6" min="6" style="4" width="1.77"/>
    <col collapsed="false" customWidth="true" hidden="false" outlineLevel="0" max="9" min="7" style="4" width="8.87"/>
    <col collapsed="false" customWidth="true" hidden="false" outlineLevel="0" max="10" min="10" style="4" width="1.77"/>
    <col collapsed="false" customWidth="true" hidden="false" outlineLevel="0" max="13" min="11" style="4" width="8.87"/>
    <col collapsed="false" customWidth="true" hidden="false" outlineLevel="0" max="14" min="14" style="0" width="12.76"/>
  </cols>
  <sheetData>
    <row r="1" customFormat="false" ht="13.2" hidden="false" customHeight="false" outlineLevel="0" collapsed="false">
      <c r="C1" s="5" t="s">
        <v>4</v>
      </c>
      <c r="D1" s="5"/>
      <c r="E1" s="5"/>
      <c r="G1" s="5" t="s">
        <v>5</v>
      </c>
      <c r="H1" s="5"/>
      <c r="I1" s="5"/>
      <c r="K1" s="5" t="s">
        <v>6</v>
      </c>
      <c r="L1" s="5"/>
      <c r="M1" s="5"/>
    </row>
    <row r="2" customFormat="false" ht="13.2" hidden="false" customHeight="false" outlineLevel="0" collapsed="false">
      <c r="B2" s="3" t="s">
        <v>7</v>
      </c>
      <c r="C2" s="4" t="n">
        <v>25</v>
      </c>
      <c r="D2" s="4" t="n">
        <v>50</v>
      </c>
      <c r="E2" s="4" t="n">
        <v>75</v>
      </c>
      <c r="G2" s="4" t="n">
        <v>25</v>
      </c>
      <c r="H2" s="4" t="n">
        <v>50</v>
      </c>
      <c r="I2" s="4" t="n">
        <v>75</v>
      </c>
      <c r="K2" s="4" t="n">
        <v>25</v>
      </c>
      <c r="L2" s="4" t="n">
        <v>50</v>
      </c>
      <c r="M2" s="4" t="n">
        <v>75</v>
      </c>
    </row>
    <row r="3" customFormat="false" ht="13.2" hidden="false" customHeight="false" outlineLevel="0" collapsed="false">
      <c r="B3" s="3" t="n">
        <f aca="false">wwtp_apr_25!A3</f>
        <v>38089</v>
      </c>
      <c r="C3" s="4" t="n">
        <f aca="false">wwtp_apr_25!F3</f>
        <v>14325.44</v>
      </c>
      <c r="D3" s="4" t="n">
        <f aca="false">wwtp_apr_50!F3</f>
        <v>25684.6</v>
      </c>
      <c r="E3" s="4" t="n">
        <f aca="false">wwtp_apr_75!F3</f>
        <v>53114.53</v>
      </c>
      <c r="G3" s="4" t="n">
        <f aca="false">wwtp_apr_25!L3</f>
        <v>9304.25</v>
      </c>
      <c r="H3" s="4" t="n">
        <f aca="false">wwtp_apr_50!L3</f>
        <v>25568.02</v>
      </c>
      <c r="I3" s="4" t="n">
        <f aca="false">wwtp_apr_75!L3</f>
        <v>72770.67</v>
      </c>
      <c r="K3" s="4" t="n">
        <f aca="false">wwtp_apr_25!I3</f>
        <v>369.06</v>
      </c>
      <c r="L3" s="4" t="n">
        <f aca="false">wwtp_apr_50!I3</f>
        <v>1573.4</v>
      </c>
      <c r="M3" s="4" t="n">
        <f aca="false">wwtp_apr_75!I3</f>
        <v>6758.36</v>
      </c>
    </row>
    <row r="4" customFormat="false" ht="13.2" hidden="false" customHeight="false" outlineLevel="0" collapsed="false">
      <c r="B4" s="3" t="n">
        <f aca="false">wwtp_apr_25!A4</f>
        <v>38089.0416666667</v>
      </c>
      <c r="C4" s="4" t="n">
        <f aca="false">wwtp_apr_25!F4</f>
        <v>14325.44</v>
      </c>
      <c r="D4" s="4" t="n">
        <f aca="false">wwtp_apr_50!F4</f>
        <v>25684.6</v>
      </c>
      <c r="E4" s="4" t="n">
        <f aca="false">wwtp_apr_75!F4</f>
        <v>53114.53</v>
      </c>
      <c r="G4" s="4" t="n">
        <f aca="false">wwtp_apr_25!L4</f>
        <v>9304.25</v>
      </c>
      <c r="H4" s="4" t="n">
        <f aca="false">wwtp_apr_50!L4</f>
        <v>25568.02</v>
      </c>
      <c r="I4" s="4" t="n">
        <f aca="false">wwtp_apr_75!L4</f>
        <v>72770.67</v>
      </c>
      <c r="K4" s="4" t="n">
        <f aca="false">wwtp_apr_25!I4</f>
        <v>369.06</v>
      </c>
      <c r="L4" s="4" t="n">
        <f aca="false">wwtp_apr_50!I4</f>
        <v>1573.4</v>
      </c>
      <c r="M4" s="4" t="n">
        <f aca="false">wwtp_apr_75!I4</f>
        <v>6758.36</v>
      </c>
    </row>
    <row r="5" customFormat="false" ht="13.2" hidden="false" customHeight="false" outlineLevel="0" collapsed="false">
      <c r="B5" s="3" t="n">
        <f aca="false">wwtp_apr_25!A5</f>
        <v>38089.0833333333</v>
      </c>
      <c r="C5" s="4" t="n">
        <f aca="false">wwtp_apr_25!F5</f>
        <v>14325.44</v>
      </c>
      <c r="D5" s="4" t="n">
        <f aca="false">wwtp_apr_50!F5</f>
        <v>25684.6</v>
      </c>
      <c r="E5" s="4" t="n">
        <f aca="false">wwtp_apr_75!F5</f>
        <v>53114.53</v>
      </c>
      <c r="G5" s="4" t="n">
        <f aca="false">wwtp_apr_25!L5</f>
        <v>9304.25</v>
      </c>
      <c r="H5" s="4" t="n">
        <f aca="false">wwtp_apr_50!L5</f>
        <v>25568.02</v>
      </c>
      <c r="I5" s="4" t="n">
        <f aca="false">wwtp_apr_75!L5</f>
        <v>72770.67</v>
      </c>
      <c r="K5" s="4" t="n">
        <f aca="false">wwtp_apr_25!I5</f>
        <v>369.06</v>
      </c>
      <c r="L5" s="4" t="n">
        <f aca="false">wwtp_apr_50!I5</f>
        <v>1573.4</v>
      </c>
      <c r="M5" s="4" t="n">
        <f aca="false">wwtp_apr_75!I5</f>
        <v>6758.36</v>
      </c>
    </row>
    <row r="6" customFormat="false" ht="13.2" hidden="false" customHeight="false" outlineLevel="0" collapsed="false">
      <c r="B6" s="3" t="n">
        <f aca="false">wwtp_apr_25!A6</f>
        <v>38089.125</v>
      </c>
      <c r="C6" s="4" t="n">
        <f aca="false">wwtp_apr_25!F6</f>
        <v>14325.44</v>
      </c>
      <c r="D6" s="4" t="n">
        <f aca="false">wwtp_apr_50!F6</f>
        <v>25684.6</v>
      </c>
      <c r="E6" s="4" t="n">
        <f aca="false">wwtp_apr_75!F6</f>
        <v>53114.53</v>
      </c>
      <c r="G6" s="4" t="n">
        <f aca="false">wwtp_apr_25!L6</f>
        <v>9304.25</v>
      </c>
      <c r="H6" s="4" t="n">
        <f aca="false">wwtp_apr_50!L6</f>
        <v>25568.02</v>
      </c>
      <c r="I6" s="4" t="n">
        <f aca="false">wwtp_apr_75!L6</f>
        <v>72770.67</v>
      </c>
      <c r="K6" s="4" t="n">
        <f aca="false">wwtp_apr_25!I6</f>
        <v>369.06</v>
      </c>
      <c r="L6" s="4" t="n">
        <f aca="false">wwtp_apr_50!I6</f>
        <v>1573.4</v>
      </c>
      <c r="M6" s="4" t="n">
        <f aca="false">wwtp_apr_75!I6</f>
        <v>6758.36</v>
      </c>
    </row>
    <row r="7" customFormat="false" ht="13.2" hidden="false" customHeight="false" outlineLevel="0" collapsed="false">
      <c r="B7" s="3" t="n">
        <f aca="false">wwtp_apr_25!A7</f>
        <v>38089.1666666667</v>
      </c>
      <c r="C7" s="4" t="n">
        <f aca="false">wwtp_apr_25!F7</f>
        <v>14325.44</v>
      </c>
      <c r="D7" s="4" t="n">
        <f aca="false">wwtp_apr_50!F7</f>
        <v>25684.6</v>
      </c>
      <c r="E7" s="4" t="n">
        <f aca="false">wwtp_apr_75!F7</f>
        <v>53114.53</v>
      </c>
      <c r="G7" s="4" t="n">
        <f aca="false">wwtp_apr_25!L7</f>
        <v>9304.25</v>
      </c>
      <c r="H7" s="4" t="n">
        <f aca="false">wwtp_apr_50!L7</f>
        <v>25568.02</v>
      </c>
      <c r="I7" s="4" t="n">
        <f aca="false">wwtp_apr_75!L7</f>
        <v>72770.67</v>
      </c>
      <c r="K7" s="4" t="n">
        <f aca="false">wwtp_apr_25!I7</f>
        <v>369.06</v>
      </c>
      <c r="L7" s="4" t="n">
        <f aca="false">wwtp_apr_50!I7</f>
        <v>1573.4</v>
      </c>
      <c r="M7" s="4" t="n">
        <f aca="false">wwtp_apr_75!I7</f>
        <v>6758.36</v>
      </c>
    </row>
    <row r="8" customFormat="false" ht="13.2" hidden="false" customHeight="false" outlineLevel="0" collapsed="false">
      <c r="B8" s="3" t="n">
        <f aca="false">wwtp_apr_25!A8</f>
        <v>38089.2083333333</v>
      </c>
      <c r="C8" s="4" t="n">
        <f aca="false">wwtp_apr_25!F8</f>
        <v>14325.44</v>
      </c>
      <c r="D8" s="4" t="n">
        <f aca="false">wwtp_apr_50!F8</f>
        <v>25684.6</v>
      </c>
      <c r="E8" s="4" t="n">
        <f aca="false">wwtp_apr_75!F8</f>
        <v>53114.53</v>
      </c>
      <c r="G8" s="4" t="n">
        <f aca="false">wwtp_apr_25!L8</f>
        <v>9304.25</v>
      </c>
      <c r="H8" s="4" t="n">
        <f aca="false">wwtp_apr_50!L8</f>
        <v>25568.02</v>
      </c>
      <c r="I8" s="4" t="n">
        <f aca="false">wwtp_apr_75!L8</f>
        <v>72770.67</v>
      </c>
      <c r="K8" s="4" t="n">
        <f aca="false">wwtp_apr_25!I8</f>
        <v>369.06</v>
      </c>
      <c r="L8" s="4" t="n">
        <f aca="false">wwtp_apr_50!I8</f>
        <v>1573.4</v>
      </c>
      <c r="M8" s="4" t="n">
        <f aca="false">wwtp_apr_75!I8</f>
        <v>6758.36</v>
      </c>
    </row>
    <row r="9" customFormat="false" ht="13.2" hidden="false" customHeight="false" outlineLevel="0" collapsed="false">
      <c r="B9" s="3" t="n">
        <f aca="false">wwtp_apr_25!A9</f>
        <v>38089.25</v>
      </c>
      <c r="C9" s="4" t="n">
        <f aca="false">wwtp_apr_25!F9</f>
        <v>14325.44</v>
      </c>
      <c r="D9" s="4" t="n">
        <f aca="false">wwtp_apr_50!F9</f>
        <v>25684.6</v>
      </c>
      <c r="E9" s="4" t="n">
        <f aca="false">wwtp_apr_75!F9</f>
        <v>53114.53</v>
      </c>
      <c r="G9" s="4" t="n">
        <f aca="false">wwtp_apr_25!L9</f>
        <v>9304.25</v>
      </c>
      <c r="H9" s="4" t="n">
        <f aca="false">wwtp_apr_50!L9</f>
        <v>25568.02</v>
      </c>
      <c r="I9" s="4" t="n">
        <f aca="false">wwtp_apr_75!L9</f>
        <v>72770.67</v>
      </c>
      <c r="K9" s="4" t="n">
        <f aca="false">wwtp_apr_25!I9</f>
        <v>369.06</v>
      </c>
      <c r="L9" s="4" t="n">
        <f aca="false">wwtp_apr_50!I9</f>
        <v>1573.4</v>
      </c>
      <c r="M9" s="4" t="n">
        <f aca="false">wwtp_apr_75!I9</f>
        <v>6758.36</v>
      </c>
    </row>
    <row r="10" customFormat="false" ht="13.2" hidden="false" customHeight="false" outlineLevel="0" collapsed="false">
      <c r="B10" s="3" t="n">
        <f aca="false">wwtp_apr_25!A10</f>
        <v>38089.2916666667</v>
      </c>
      <c r="C10" s="4" t="n">
        <f aca="false">wwtp_apr_25!F10</f>
        <v>14325.44</v>
      </c>
      <c r="D10" s="4" t="n">
        <f aca="false">wwtp_apr_50!F10</f>
        <v>25684.6</v>
      </c>
      <c r="E10" s="4" t="n">
        <f aca="false">wwtp_apr_75!F10</f>
        <v>53114.53</v>
      </c>
      <c r="G10" s="4" t="n">
        <f aca="false">wwtp_apr_25!L10</f>
        <v>9304.25</v>
      </c>
      <c r="H10" s="4" t="n">
        <f aca="false">wwtp_apr_50!L10</f>
        <v>25568.02</v>
      </c>
      <c r="I10" s="4" t="n">
        <f aca="false">wwtp_apr_75!L10</f>
        <v>72770.67</v>
      </c>
      <c r="K10" s="4" t="n">
        <f aca="false">wwtp_apr_25!I10</f>
        <v>369.06</v>
      </c>
      <c r="L10" s="4" t="n">
        <f aca="false">wwtp_apr_50!I10</f>
        <v>1573.4</v>
      </c>
      <c r="M10" s="4" t="n">
        <f aca="false">wwtp_apr_75!I10</f>
        <v>6758.36</v>
      </c>
    </row>
    <row r="11" customFormat="false" ht="13.2" hidden="false" customHeight="false" outlineLevel="0" collapsed="false">
      <c r="B11" s="3" t="n">
        <f aca="false">wwtp_apr_25!A11</f>
        <v>38089.3333333333</v>
      </c>
      <c r="C11" s="4" t="n">
        <f aca="false">wwtp_apr_25!F11</f>
        <v>14325.44</v>
      </c>
      <c r="D11" s="4" t="n">
        <f aca="false">wwtp_apr_50!F11</f>
        <v>25684.6</v>
      </c>
      <c r="E11" s="4" t="n">
        <f aca="false">wwtp_apr_75!F11</f>
        <v>53114.53</v>
      </c>
      <c r="G11" s="4" t="n">
        <f aca="false">wwtp_apr_25!L11</f>
        <v>9304.25</v>
      </c>
      <c r="H11" s="4" t="n">
        <f aca="false">wwtp_apr_50!L11</f>
        <v>25568.02</v>
      </c>
      <c r="I11" s="4" t="n">
        <f aca="false">wwtp_apr_75!L11</f>
        <v>72770.67</v>
      </c>
      <c r="K11" s="4" t="n">
        <f aca="false">wwtp_apr_25!I11</f>
        <v>369.06</v>
      </c>
      <c r="L11" s="4" t="n">
        <f aca="false">wwtp_apr_50!I11</f>
        <v>1573.4</v>
      </c>
      <c r="M11" s="4" t="n">
        <f aca="false">wwtp_apr_75!I11</f>
        <v>6758.36</v>
      </c>
    </row>
    <row r="12" customFormat="false" ht="13.2" hidden="false" customHeight="false" outlineLevel="0" collapsed="false">
      <c r="B12" s="3" t="n">
        <f aca="false">wwtp_apr_25!A12</f>
        <v>38089.375</v>
      </c>
      <c r="C12" s="4" t="n">
        <f aca="false">wwtp_apr_25!F12</f>
        <v>14325.44</v>
      </c>
      <c r="D12" s="4" t="n">
        <f aca="false">wwtp_apr_50!F12</f>
        <v>25684.6</v>
      </c>
      <c r="E12" s="4" t="n">
        <f aca="false">wwtp_apr_75!F12</f>
        <v>53114.53</v>
      </c>
      <c r="G12" s="4" t="n">
        <f aca="false">wwtp_apr_25!L12</f>
        <v>9304.25</v>
      </c>
      <c r="H12" s="4" t="n">
        <f aca="false">wwtp_apr_50!L12</f>
        <v>25568.02</v>
      </c>
      <c r="I12" s="4" t="n">
        <f aca="false">wwtp_apr_75!L12</f>
        <v>72770.67</v>
      </c>
      <c r="K12" s="4" t="n">
        <f aca="false">wwtp_apr_25!I12</f>
        <v>369.06</v>
      </c>
      <c r="L12" s="4" t="n">
        <f aca="false">wwtp_apr_50!I12</f>
        <v>1573.4</v>
      </c>
      <c r="M12" s="4" t="n">
        <f aca="false">wwtp_apr_75!I12</f>
        <v>6758.36</v>
      </c>
    </row>
    <row r="13" customFormat="false" ht="13.2" hidden="false" customHeight="false" outlineLevel="0" collapsed="false">
      <c r="B13" s="3" t="n">
        <f aca="false">wwtp_apr_25!A13</f>
        <v>38089.4166666666</v>
      </c>
      <c r="C13" s="4" t="n">
        <f aca="false">wwtp_apr_25!F13</f>
        <v>14325.44</v>
      </c>
      <c r="D13" s="4" t="n">
        <f aca="false">wwtp_apr_50!F13</f>
        <v>25684.6</v>
      </c>
      <c r="E13" s="4" t="n">
        <f aca="false">wwtp_apr_75!F13</f>
        <v>53114.53</v>
      </c>
      <c r="G13" s="4" t="n">
        <f aca="false">wwtp_apr_25!L13</f>
        <v>9304.25</v>
      </c>
      <c r="H13" s="4" t="n">
        <f aca="false">wwtp_apr_50!L13</f>
        <v>25568.02</v>
      </c>
      <c r="I13" s="4" t="n">
        <f aca="false">wwtp_apr_75!L13</f>
        <v>72770.67</v>
      </c>
      <c r="K13" s="4" t="n">
        <f aca="false">wwtp_apr_25!I13</f>
        <v>369.06</v>
      </c>
      <c r="L13" s="4" t="n">
        <f aca="false">wwtp_apr_50!I13</f>
        <v>1573.4</v>
      </c>
      <c r="M13" s="4" t="n">
        <f aca="false">wwtp_apr_75!I13</f>
        <v>6758.36</v>
      </c>
    </row>
    <row r="14" customFormat="false" ht="13.2" hidden="false" customHeight="false" outlineLevel="0" collapsed="false">
      <c r="B14" s="3" t="n">
        <f aca="false">wwtp_apr_25!A14</f>
        <v>38089.4583333333</v>
      </c>
      <c r="C14" s="4" t="n">
        <f aca="false">wwtp_apr_25!F14</f>
        <v>14325.44</v>
      </c>
      <c r="D14" s="4" t="n">
        <f aca="false">wwtp_apr_50!F14</f>
        <v>25684.6</v>
      </c>
      <c r="E14" s="4" t="n">
        <f aca="false">wwtp_apr_75!F14</f>
        <v>53114.53</v>
      </c>
      <c r="G14" s="4" t="n">
        <f aca="false">wwtp_apr_25!L14</f>
        <v>9304.25</v>
      </c>
      <c r="H14" s="4" t="n">
        <f aca="false">wwtp_apr_50!L14</f>
        <v>25568.02</v>
      </c>
      <c r="I14" s="4" t="n">
        <f aca="false">wwtp_apr_75!L14</f>
        <v>72770.67</v>
      </c>
      <c r="K14" s="4" t="n">
        <f aca="false">wwtp_apr_25!I14</f>
        <v>369.06</v>
      </c>
      <c r="L14" s="4" t="n">
        <f aca="false">wwtp_apr_50!I14</f>
        <v>1573.4</v>
      </c>
      <c r="M14" s="4" t="n">
        <f aca="false">wwtp_apr_75!I14</f>
        <v>6758.36</v>
      </c>
    </row>
    <row r="15" customFormat="false" ht="13.2" hidden="false" customHeight="false" outlineLevel="0" collapsed="false">
      <c r="B15" s="3" t="n">
        <f aca="false">wwtp_apr_25!A15</f>
        <v>38089.5</v>
      </c>
      <c r="C15" s="4" t="n">
        <f aca="false">wwtp_apr_25!F15</f>
        <v>14325.44</v>
      </c>
      <c r="D15" s="4" t="n">
        <f aca="false">wwtp_apr_50!F15</f>
        <v>25684.6</v>
      </c>
      <c r="E15" s="4" t="n">
        <f aca="false">wwtp_apr_75!F15</f>
        <v>53114.53</v>
      </c>
      <c r="G15" s="4" t="n">
        <f aca="false">wwtp_apr_25!L15</f>
        <v>9304.25</v>
      </c>
      <c r="H15" s="4" t="n">
        <f aca="false">wwtp_apr_50!L15</f>
        <v>25568.02</v>
      </c>
      <c r="I15" s="4" t="n">
        <f aca="false">wwtp_apr_75!L15</f>
        <v>72770.67</v>
      </c>
      <c r="K15" s="4" t="n">
        <f aca="false">wwtp_apr_25!I15</f>
        <v>369.06</v>
      </c>
      <c r="L15" s="4" t="n">
        <f aca="false">wwtp_apr_50!I15</f>
        <v>1573.4</v>
      </c>
      <c r="M15" s="4" t="n">
        <f aca="false">wwtp_apr_75!I15</f>
        <v>6758.36</v>
      </c>
    </row>
    <row r="16" customFormat="false" ht="13.2" hidden="false" customHeight="false" outlineLevel="0" collapsed="false">
      <c r="B16" s="3" t="n">
        <f aca="false">wwtp_apr_25!A16</f>
        <v>38089.5416666666</v>
      </c>
      <c r="C16" s="4" t="n">
        <f aca="false">wwtp_apr_25!F16</f>
        <v>14325.44</v>
      </c>
      <c r="D16" s="4" t="n">
        <f aca="false">wwtp_apr_50!F16</f>
        <v>25684.6</v>
      </c>
      <c r="E16" s="4" t="n">
        <f aca="false">wwtp_apr_75!F16</f>
        <v>53114.53</v>
      </c>
      <c r="G16" s="4" t="n">
        <f aca="false">wwtp_apr_25!L16</f>
        <v>9304.25</v>
      </c>
      <c r="H16" s="4" t="n">
        <f aca="false">wwtp_apr_50!L16</f>
        <v>25568.02</v>
      </c>
      <c r="I16" s="4" t="n">
        <f aca="false">wwtp_apr_75!L16</f>
        <v>72770.67</v>
      </c>
      <c r="K16" s="4" t="n">
        <f aca="false">wwtp_apr_25!I16</f>
        <v>369.06</v>
      </c>
      <c r="L16" s="4" t="n">
        <f aca="false">wwtp_apr_50!I16</f>
        <v>1573.4</v>
      </c>
      <c r="M16" s="4" t="n">
        <f aca="false">wwtp_apr_75!I16</f>
        <v>6758.36</v>
      </c>
    </row>
    <row r="17" customFormat="false" ht="13.2" hidden="false" customHeight="false" outlineLevel="0" collapsed="false">
      <c r="B17" s="3" t="n">
        <f aca="false">wwtp_apr_25!A17</f>
        <v>38089.5833333333</v>
      </c>
      <c r="C17" s="4" t="n">
        <f aca="false">wwtp_apr_25!F17</f>
        <v>14325.44</v>
      </c>
      <c r="D17" s="4" t="n">
        <f aca="false">wwtp_apr_50!F17</f>
        <v>25684.6</v>
      </c>
      <c r="E17" s="4" t="n">
        <f aca="false">wwtp_apr_75!F17</f>
        <v>53114.53</v>
      </c>
      <c r="G17" s="4" t="n">
        <f aca="false">wwtp_apr_25!L17</f>
        <v>9304.25</v>
      </c>
      <c r="H17" s="4" t="n">
        <f aca="false">wwtp_apr_50!L17</f>
        <v>25568.02</v>
      </c>
      <c r="I17" s="4" t="n">
        <f aca="false">wwtp_apr_75!L17</f>
        <v>72770.67</v>
      </c>
      <c r="K17" s="4" t="n">
        <f aca="false">wwtp_apr_25!I17</f>
        <v>369.06</v>
      </c>
      <c r="L17" s="4" t="n">
        <f aca="false">wwtp_apr_50!I17</f>
        <v>1573.4</v>
      </c>
      <c r="M17" s="4" t="n">
        <f aca="false">wwtp_apr_75!I17</f>
        <v>6758.36</v>
      </c>
    </row>
    <row r="18" customFormat="false" ht="13.2" hidden="false" customHeight="false" outlineLevel="0" collapsed="false">
      <c r="B18" s="3" t="n">
        <f aca="false">wwtp_apr_25!A18</f>
        <v>38089.625</v>
      </c>
      <c r="C18" s="4" t="n">
        <f aca="false">wwtp_apr_25!F18</f>
        <v>14325.44</v>
      </c>
      <c r="D18" s="4" t="n">
        <f aca="false">wwtp_apr_50!F18</f>
        <v>25684.6</v>
      </c>
      <c r="E18" s="4" t="n">
        <f aca="false">wwtp_apr_75!F18</f>
        <v>53114.53</v>
      </c>
      <c r="G18" s="4" t="n">
        <f aca="false">wwtp_apr_25!L18</f>
        <v>9304.25</v>
      </c>
      <c r="H18" s="4" t="n">
        <f aca="false">wwtp_apr_50!L18</f>
        <v>25568.02</v>
      </c>
      <c r="I18" s="4" t="n">
        <f aca="false">wwtp_apr_75!L18</f>
        <v>72770.67</v>
      </c>
      <c r="K18" s="4" t="n">
        <f aca="false">wwtp_apr_25!I18</f>
        <v>369.06</v>
      </c>
      <c r="L18" s="4" t="n">
        <f aca="false">wwtp_apr_50!I18</f>
        <v>1573.4</v>
      </c>
      <c r="M18" s="4" t="n">
        <f aca="false">wwtp_apr_75!I18</f>
        <v>6758.36</v>
      </c>
    </row>
    <row r="19" customFormat="false" ht="13.2" hidden="false" customHeight="false" outlineLevel="0" collapsed="false">
      <c r="B19" s="3" t="n">
        <f aca="false">wwtp_apr_25!A19</f>
        <v>38089.6666666666</v>
      </c>
      <c r="C19" s="4" t="n">
        <f aca="false">wwtp_apr_25!F19</f>
        <v>14325.44</v>
      </c>
      <c r="D19" s="4" t="n">
        <f aca="false">wwtp_apr_50!F19</f>
        <v>25684.6</v>
      </c>
      <c r="E19" s="4" t="n">
        <f aca="false">wwtp_apr_75!F19</f>
        <v>53114.53</v>
      </c>
      <c r="G19" s="4" t="n">
        <f aca="false">wwtp_apr_25!L19</f>
        <v>9304.25</v>
      </c>
      <c r="H19" s="4" t="n">
        <f aca="false">wwtp_apr_50!L19</f>
        <v>25568.02</v>
      </c>
      <c r="I19" s="4" t="n">
        <f aca="false">wwtp_apr_75!L19</f>
        <v>72770.67</v>
      </c>
      <c r="K19" s="4" t="n">
        <f aca="false">wwtp_apr_25!I19</f>
        <v>369.06</v>
      </c>
      <c r="L19" s="4" t="n">
        <f aca="false">wwtp_apr_50!I19</f>
        <v>1573.4</v>
      </c>
      <c r="M19" s="4" t="n">
        <f aca="false">wwtp_apr_75!I19</f>
        <v>6758.36</v>
      </c>
    </row>
    <row r="20" customFormat="false" ht="13.2" hidden="false" customHeight="false" outlineLevel="0" collapsed="false">
      <c r="B20" s="3" t="n">
        <f aca="false">wwtp_apr_25!A20</f>
        <v>38089.7083333333</v>
      </c>
      <c r="C20" s="4" t="n">
        <f aca="false">wwtp_apr_25!F20</f>
        <v>14325.44</v>
      </c>
      <c r="D20" s="4" t="n">
        <f aca="false">wwtp_apr_50!F20</f>
        <v>25684.6</v>
      </c>
      <c r="E20" s="4" t="n">
        <f aca="false">wwtp_apr_75!F20</f>
        <v>53114.53</v>
      </c>
      <c r="G20" s="4" t="n">
        <f aca="false">wwtp_apr_25!L20</f>
        <v>9304.25</v>
      </c>
      <c r="H20" s="4" t="n">
        <f aca="false">wwtp_apr_50!L20</f>
        <v>25568.02</v>
      </c>
      <c r="I20" s="4" t="n">
        <f aca="false">wwtp_apr_75!L20</f>
        <v>72770.67</v>
      </c>
      <c r="K20" s="4" t="n">
        <f aca="false">wwtp_apr_25!I20</f>
        <v>369.06</v>
      </c>
      <c r="L20" s="4" t="n">
        <f aca="false">wwtp_apr_50!I20</f>
        <v>1573.4</v>
      </c>
      <c r="M20" s="4" t="n">
        <f aca="false">wwtp_apr_75!I20</f>
        <v>6758.36</v>
      </c>
    </row>
    <row r="21" customFormat="false" ht="13.2" hidden="false" customHeight="false" outlineLevel="0" collapsed="false">
      <c r="B21" s="3" t="n">
        <f aca="false">wwtp_apr_25!A21</f>
        <v>38089.75</v>
      </c>
      <c r="C21" s="4" t="n">
        <f aca="false">wwtp_apr_25!F21</f>
        <v>14325.44</v>
      </c>
      <c r="D21" s="4" t="n">
        <f aca="false">wwtp_apr_50!F21</f>
        <v>25684.6</v>
      </c>
      <c r="E21" s="4" t="n">
        <f aca="false">wwtp_apr_75!F21</f>
        <v>53114.53</v>
      </c>
      <c r="G21" s="4" t="n">
        <f aca="false">wwtp_apr_25!L21</f>
        <v>9304.25</v>
      </c>
      <c r="H21" s="4" t="n">
        <f aca="false">wwtp_apr_50!L21</f>
        <v>25568.02</v>
      </c>
      <c r="I21" s="4" t="n">
        <f aca="false">wwtp_apr_75!L21</f>
        <v>72770.67</v>
      </c>
      <c r="K21" s="4" t="n">
        <f aca="false">wwtp_apr_25!I21</f>
        <v>369.06</v>
      </c>
      <c r="L21" s="4" t="n">
        <f aca="false">wwtp_apr_50!I21</f>
        <v>1573.4</v>
      </c>
      <c r="M21" s="4" t="n">
        <f aca="false">wwtp_apr_75!I21</f>
        <v>6758.36</v>
      </c>
    </row>
    <row r="22" customFormat="false" ht="13.2" hidden="false" customHeight="false" outlineLevel="0" collapsed="false">
      <c r="B22" s="3" t="n">
        <f aca="false">wwtp_apr_25!A22</f>
        <v>38089.7916666666</v>
      </c>
      <c r="C22" s="4" t="n">
        <f aca="false">wwtp_apr_25!F22</f>
        <v>14325.44</v>
      </c>
      <c r="D22" s="4" t="n">
        <f aca="false">wwtp_apr_50!F22</f>
        <v>25684.6</v>
      </c>
      <c r="E22" s="4" t="n">
        <f aca="false">wwtp_apr_75!F22</f>
        <v>53114.53</v>
      </c>
      <c r="G22" s="4" t="n">
        <f aca="false">wwtp_apr_25!L22</f>
        <v>9304.25</v>
      </c>
      <c r="H22" s="4" t="n">
        <f aca="false">wwtp_apr_50!L22</f>
        <v>25568.02</v>
      </c>
      <c r="I22" s="4" t="n">
        <f aca="false">wwtp_apr_75!L22</f>
        <v>72770.67</v>
      </c>
      <c r="K22" s="4" t="n">
        <f aca="false">wwtp_apr_25!I22</f>
        <v>369.06</v>
      </c>
      <c r="L22" s="4" t="n">
        <f aca="false">wwtp_apr_50!I22</f>
        <v>1573.4</v>
      </c>
      <c r="M22" s="4" t="n">
        <f aca="false">wwtp_apr_75!I22</f>
        <v>6758.36</v>
      </c>
      <c r="O22" s="6" t="n">
        <v>0.25</v>
      </c>
      <c r="P22" s="0" t="s">
        <v>8</v>
      </c>
      <c r="Q22" s="6" t="n">
        <v>0.75</v>
      </c>
    </row>
    <row r="23" customFormat="false" ht="13.2" hidden="false" customHeight="false" outlineLevel="0" collapsed="false">
      <c r="B23" s="3" t="n">
        <f aca="false">wwtp_apr_25!A23</f>
        <v>38089.8333333333</v>
      </c>
      <c r="C23" s="4" t="n">
        <f aca="false">wwtp_apr_25!F23</f>
        <v>14325.44</v>
      </c>
      <c r="D23" s="4" t="n">
        <f aca="false">wwtp_apr_50!F23</f>
        <v>25684.6</v>
      </c>
      <c r="E23" s="4" t="n">
        <f aca="false">wwtp_apr_75!F23</f>
        <v>53114.53</v>
      </c>
      <c r="G23" s="4" t="n">
        <f aca="false">wwtp_apr_25!L23</f>
        <v>9304.25</v>
      </c>
      <c r="H23" s="4" t="n">
        <f aca="false">wwtp_apr_50!L23</f>
        <v>25568.02</v>
      </c>
      <c r="I23" s="4" t="n">
        <f aca="false">wwtp_apr_75!L23</f>
        <v>72770.67</v>
      </c>
      <c r="K23" s="4" t="n">
        <f aca="false">wwtp_apr_25!I23</f>
        <v>369.06</v>
      </c>
      <c r="L23" s="4" t="n">
        <f aca="false">wwtp_apr_50!I23</f>
        <v>1573.4</v>
      </c>
      <c r="M23" s="4" t="n">
        <f aca="false">wwtp_apr_75!I23</f>
        <v>6758.36</v>
      </c>
      <c r="N23" s="7" t="s">
        <v>4</v>
      </c>
      <c r="O23" s="4" t="n">
        <f aca="false">C3</f>
        <v>14325.44</v>
      </c>
      <c r="P23" s="4" t="n">
        <f aca="false">D3</f>
        <v>25684.6</v>
      </c>
      <c r="Q23" s="4" t="n">
        <f aca="false">E3</f>
        <v>53114.53</v>
      </c>
    </row>
    <row r="24" customFormat="false" ht="13.2" hidden="false" customHeight="false" outlineLevel="0" collapsed="false">
      <c r="B24" s="3" t="n">
        <f aca="false">wwtp_apr_25!A24</f>
        <v>38089.875</v>
      </c>
      <c r="C24" s="4" t="n">
        <f aca="false">wwtp_apr_25!F24</f>
        <v>14325.44</v>
      </c>
      <c r="D24" s="4" t="n">
        <f aca="false">wwtp_apr_50!F24</f>
        <v>25684.6</v>
      </c>
      <c r="E24" s="4" t="n">
        <f aca="false">wwtp_apr_75!F24</f>
        <v>53114.53</v>
      </c>
      <c r="G24" s="4" t="n">
        <f aca="false">wwtp_apr_25!L24</f>
        <v>9304.25</v>
      </c>
      <c r="H24" s="4" t="n">
        <f aca="false">wwtp_apr_50!L24</f>
        <v>25568.02</v>
      </c>
      <c r="I24" s="4" t="n">
        <f aca="false">wwtp_apr_75!L24</f>
        <v>72770.67</v>
      </c>
      <c r="K24" s="4" t="n">
        <f aca="false">wwtp_apr_25!I24</f>
        <v>369.06</v>
      </c>
      <c r="L24" s="4" t="n">
        <f aca="false">wwtp_apr_50!I24</f>
        <v>1573.4</v>
      </c>
      <c r="M24" s="4" t="n">
        <f aca="false">wwtp_apr_75!I24</f>
        <v>6758.36</v>
      </c>
      <c r="N24" s="7" t="s">
        <v>5</v>
      </c>
      <c r="O24" s="4" t="n">
        <f aca="false">G3</f>
        <v>9304.25</v>
      </c>
      <c r="P24" s="4" t="n">
        <f aca="false">H3</f>
        <v>25568.02</v>
      </c>
      <c r="Q24" s="4" t="n">
        <f aca="false">I3</f>
        <v>72770.67</v>
      </c>
    </row>
    <row r="25" customFormat="false" ht="13.2" hidden="false" customHeight="false" outlineLevel="0" collapsed="false">
      <c r="B25" s="3" t="n">
        <f aca="false">wwtp_apr_25!A25</f>
        <v>38089.9166666666</v>
      </c>
      <c r="C25" s="4" t="n">
        <f aca="false">wwtp_apr_25!F25</f>
        <v>14325.44</v>
      </c>
      <c r="D25" s="4" t="n">
        <f aca="false">wwtp_apr_50!F25</f>
        <v>25684.6</v>
      </c>
      <c r="E25" s="4" t="n">
        <f aca="false">wwtp_apr_75!F25</f>
        <v>53114.53</v>
      </c>
      <c r="G25" s="4" t="n">
        <f aca="false">wwtp_apr_25!L25</f>
        <v>9304.25</v>
      </c>
      <c r="H25" s="4" t="n">
        <f aca="false">wwtp_apr_50!L25</f>
        <v>25568.02</v>
      </c>
      <c r="I25" s="4" t="n">
        <f aca="false">wwtp_apr_75!L25</f>
        <v>72770.67</v>
      </c>
      <c r="K25" s="4" t="n">
        <f aca="false">wwtp_apr_25!I25</f>
        <v>369.06</v>
      </c>
      <c r="L25" s="4" t="n">
        <f aca="false">wwtp_apr_50!I25</f>
        <v>1573.4</v>
      </c>
      <c r="M25" s="4" t="n">
        <f aca="false">wwtp_apr_75!I25</f>
        <v>6758.36</v>
      </c>
      <c r="N25" s="7" t="s">
        <v>6</v>
      </c>
      <c r="O25" s="4" t="n">
        <f aca="false">K3</f>
        <v>369.06</v>
      </c>
      <c r="P25" s="4" t="n">
        <f aca="false">L3</f>
        <v>1573.4</v>
      </c>
      <c r="Q25" s="4" t="n">
        <f aca="false">M3</f>
        <v>6758.36</v>
      </c>
    </row>
    <row r="26" customFormat="false" ht="13.2" hidden="false" customHeight="false" outlineLevel="0" collapsed="false">
      <c r="B26" s="3" t="n">
        <f aca="false">wwtp_apr_25!A26</f>
        <v>38089.9583333333</v>
      </c>
      <c r="C26" s="4" t="n">
        <f aca="false">wwtp_apr_25!F26</f>
        <v>14325.44</v>
      </c>
      <c r="D26" s="4" t="n">
        <f aca="false">wwtp_apr_50!F26</f>
        <v>25684.6</v>
      </c>
      <c r="E26" s="4" t="n">
        <f aca="false">wwtp_apr_75!F26</f>
        <v>53114.53</v>
      </c>
      <c r="G26" s="4" t="n">
        <f aca="false">wwtp_apr_25!L26</f>
        <v>9304.25</v>
      </c>
      <c r="H26" s="4" t="n">
        <f aca="false">wwtp_apr_50!L26</f>
        <v>25568.02</v>
      </c>
      <c r="I26" s="4" t="n">
        <f aca="false">wwtp_apr_75!L26</f>
        <v>72770.67</v>
      </c>
      <c r="K26" s="4" t="n">
        <f aca="false">wwtp_apr_25!I26</f>
        <v>369.06</v>
      </c>
      <c r="L26" s="4" t="n">
        <f aca="false">wwtp_apr_50!I26</f>
        <v>1573.4</v>
      </c>
      <c r="M26" s="4" t="n">
        <f aca="false">wwtp_apr_75!I26</f>
        <v>6758.36</v>
      </c>
      <c r="O26" s="4"/>
      <c r="P26" s="4"/>
      <c r="Q26" s="4"/>
    </row>
    <row r="27" customFormat="false" ht="13.2" hidden="false" customHeight="false" outlineLevel="0" collapsed="false">
      <c r="B27" s="3" t="n">
        <f aca="false">wwtp_apr_25!A27</f>
        <v>38089.9999999999</v>
      </c>
      <c r="C27" s="4" t="n">
        <f aca="false">wwtp_apr_25!F27</f>
        <v>14325.44</v>
      </c>
      <c r="D27" s="4" t="n">
        <f aca="false">wwtp_apr_50!F27</f>
        <v>25684.6</v>
      </c>
      <c r="E27" s="4" t="n">
        <f aca="false">wwtp_apr_75!F27</f>
        <v>53114.53</v>
      </c>
      <c r="G27" s="4" t="n">
        <f aca="false">wwtp_apr_25!L27</f>
        <v>9304.25</v>
      </c>
      <c r="H27" s="4" t="n">
        <f aca="false">wwtp_apr_50!L27</f>
        <v>25568.02</v>
      </c>
      <c r="I27" s="4" t="n">
        <f aca="false">wwtp_apr_75!L27</f>
        <v>72770.67</v>
      </c>
      <c r="K27" s="4" t="n">
        <f aca="false">wwtp_apr_25!I27</f>
        <v>369.06</v>
      </c>
      <c r="L27" s="4" t="n">
        <f aca="false">wwtp_apr_50!I27</f>
        <v>1573.4</v>
      </c>
      <c r="M27" s="4" t="n">
        <f aca="false">wwtp_apr_75!I27</f>
        <v>6758.36</v>
      </c>
      <c r="O27" s="4" t="s">
        <v>4</v>
      </c>
      <c r="P27" s="4" t="s">
        <v>5</v>
      </c>
      <c r="Q27" s="4" t="s">
        <v>6</v>
      </c>
    </row>
    <row r="28" customFormat="false" ht="13.2" hidden="false" customHeight="false" outlineLevel="0" collapsed="false">
      <c r="B28" s="3" t="n">
        <f aca="false">wwtp_apr_25!A28</f>
        <v>38090.0416666666</v>
      </c>
      <c r="C28" s="4" t="n">
        <f aca="false">wwtp_apr_25!F28</f>
        <v>14325.44</v>
      </c>
      <c r="D28" s="4" t="n">
        <f aca="false">wwtp_apr_50!F28</f>
        <v>25684.6</v>
      </c>
      <c r="E28" s="4" t="n">
        <f aca="false">wwtp_apr_75!F28</f>
        <v>53114.53</v>
      </c>
      <c r="G28" s="4" t="n">
        <f aca="false">wwtp_apr_25!L28</f>
        <v>9304.25</v>
      </c>
      <c r="H28" s="4" t="n">
        <f aca="false">wwtp_apr_50!L28</f>
        <v>25568.02</v>
      </c>
      <c r="I28" s="4" t="n">
        <f aca="false">wwtp_apr_75!L28</f>
        <v>72770.67</v>
      </c>
      <c r="K28" s="4" t="n">
        <f aca="false">wwtp_apr_25!I28</f>
        <v>369.06</v>
      </c>
      <c r="L28" s="4" t="n">
        <f aca="false">wwtp_apr_50!I28</f>
        <v>1573.4</v>
      </c>
      <c r="M28" s="4" t="n">
        <f aca="false">wwtp_apr_75!I28</f>
        <v>6758.36</v>
      </c>
      <c r="N28" s="6" t="n">
        <v>0.25</v>
      </c>
      <c r="O28" s="4" t="n">
        <f aca="false">C3</f>
        <v>14325.44</v>
      </c>
      <c r="P28" s="4" t="n">
        <f aca="false">G3</f>
        <v>9304.25</v>
      </c>
      <c r="Q28" s="4" t="n">
        <f aca="false">K3</f>
        <v>369.06</v>
      </c>
    </row>
    <row r="29" customFormat="false" ht="13.2" hidden="false" customHeight="false" outlineLevel="0" collapsed="false">
      <c r="B29" s="3" t="n">
        <f aca="false">wwtp_apr_25!A29</f>
        <v>38090.0833333333</v>
      </c>
      <c r="C29" s="4" t="n">
        <f aca="false">wwtp_apr_25!F29</f>
        <v>14325.44</v>
      </c>
      <c r="D29" s="4" t="n">
        <f aca="false">wwtp_apr_50!F29</f>
        <v>25684.6</v>
      </c>
      <c r="E29" s="4" t="n">
        <f aca="false">wwtp_apr_75!F29</f>
        <v>53114.53</v>
      </c>
      <c r="G29" s="4" t="n">
        <f aca="false">wwtp_apr_25!L29</f>
        <v>9304.25</v>
      </c>
      <c r="H29" s="4" t="n">
        <f aca="false">wwtp_apr_50!L29</f>
        <v>25568.02</v>
      </c>
      <c r="I29" s="4" t="n">
        <f aca="false">wwtp_apr_75!L29</f>
        <v>72770.67</v>
      </c>
      <c r="K29" s="4" t="n">
        <f aca="false">wwtp_apr_25!I29</f>
        <v>369.06</v>
      </c>
      <c r="L29" s="4" t="n">
        <f aca="false">wwtp_apr_50!I29</f>
        <v>1573.4</v>
      </c>
      <c r="M29" s="4" t="n">
        <f aca="false">wwtp_apr_75!I29</f>
        <v>6758.36</v>
      </c>
      <c r="N29" s="0" t="s">
        <v>8</v>
      </c>
      <c r="O29" s="4" t="n">
        <f aca="false">D3</f>
        <v>25684.6</v>
      </c>
      <c r="P29" s="4" t="n">
        <f aca="false">H3</f>
        <v>25568.02</v>
      </c>
      <c r="Q29" s="4" t="n">
        <f aca="false">L3</f>
        <v>1573.4</v>
      </c>
    </row>
    <row r="30" customFormat="false" ht="13.2" hidden="false" customHeight="false" outlineLevel="0" collapsed="false">
      <c r="B30" s="3" t="n">
        <f aca="false">wwtp_apr_25!A30</f>
        <v>38090.1249999999</v>
      </c>
      <c r="C30" s="4" t="n">
        <f aca="false">wwtp_apr_25!F30</f>
        <v>14325.44</v>
      </c>
      <c r="D30" s="4" t="n">
        <f aca="false">wwtp_apr_50!F30</f>
        <v>25684.6</v>
      </c>
      <c r="E30" s="4" t="n">
        <f aca="false">wwtp_apr_75!F30</f>
        <v>53114.53</v>
      </c>
      <c r="G30" s="4" t="n">
        <f aca="false">wwtp_apr_25!L30</f>
        <v>9304.25</v>
      </c>
      <c r="H30" s="4" t="n">
        <f aca="false">wwtp_apr_50!L30</f>
        <v>25568.02</v>
      </c>
      <c r="I30" s="4" t="n">
        <f aca="false">wwtp_apr_75!L30</f>
        <v>72770.67</v>
      </c>
      <c r="K30" s="4" t="n">
        <f aca="false">wwtp_apr_25!I30</f>
        <v>369.06</v>
      </c>
      <c r="L30" s="4" t="n">
        <f aca="false">wwtp_apr_50!I30</f>
        <v>1573.4</v>
      </c>
      <c r="M30" s="4" t="n">
        <f aca="false">wwtp_apr_75!I30</f>
        <v>6758.36</v>
      </c>
      <c r="N30" s="6" t="n">
        <v>0.75</v>
      </c>
      <c r="O30" s="4" t="n">
        <f aca="false">E3</f>
        <v>53114.53</v>
      </c>
      <c r="P30" s="4" t="n">
        <f aca="false">I3</f>
        <v>72770.67</v>
      </c>
      <c r="Q30" s="4" t="n">
        <f aca="false">M3</f>
        <v>6758.36</v>
      </c>
    </row>
    <row r="31" customFormat="false" ht="13.2" hidden="false" customHeight="false" outlineLevel="0" collapsed="false">
      <c r="B31" s="3" t="n">
        <f aca="false">wwtp_apr_25!A31</f>
        <v>38090.1666666666</v>
      </c>
      <c r="C31" s="4" t="n">
        <f aca="false">wwtp_apr_25!F31</f>
        <v>14325.44</v>
      </c>
      <c r="D31" s="4" t="n">
        <f aca="false">wwtp_apr_50!F31</f>
        <v>25684.6</v>
      </c>
      <c r="E31" s="4" t="n">
        <f aca="false">wwtp_apr_75!F31</f>
        <v>53114.53</v>
      </c>
      <c r="G31" s="4" t="n">
        <f aca="false">wwtp_apr_25!L31</f>
        <v>9304.25</v>
      </c>
      <c r="H31" s="4" t="n">
        <f aca="false">wwtp_apr_50!L31</f>
        <v>25568.02</v>
      </c>
      <c r="I31" s="4" t="n">
        <f aca="false">wwtp_apr_75!L31</f>
        <v>72770.67</v>
      </c>
      <c r="K31" s="4" t="n">
        <f aca="false">wwtp_apr_25!I31</f>
        <v>369.06</v>
      </c>
      <c r="L31" s="4" t="n">
        <f aca="false">wwtp_apr_50!I31</f>
        <v>1573.4</v>
      </c>
      <c r="M31" s="4" t="n">
        <f aca="false">wwtp_apr_75!I31</f>
        <v>6758.36</v>
      </c>
    </row>
    <row r="32" customFormat="false" ht="13.2" hidden="false" customHeight="false" outlineLevel="0" collapsed="false">
      <c r="B32" s="3" t="n">
        <f aca="false">wwtp_apr_25!A32</f>
        <v>38090.2083333333</v>
      </c>
      <c r="C32" s="4" t="n">
        <f aca="false">wwtp_apr_25!F32</f>
        <v>14325.44</v>
      </c>
      <c r="D32" s="4" t="n">
        <f aca="false">wwtp_apr_50!F32</f>
        <v>25684.6</v>
      </c>
      <c r="E32" s="4" t="n">
        <f aca="false">wwtp_apr_75!F32</f>
        <v>53114.53</v>
      </c>
      <c r="G32" s="4" t="n">
        <f aca="false">wwtp_apr_25!L32</f>
        <v>9304.25</v>
      </c>
      <c r="H32" s="4" t="n">
        <f aca="false">wwtp_apr_50!L32</f>
        <v>25568.02</v>
      </c>
      <c r="I32" s="4" t="n">
        <f aca="false">wwtp_apr_75!L32</f>
        <v>72770.67</v>
      </c>
      <c r="K32" s="4" t="n">
        <f aca="false">wwtp_apr_25!I32</f>
        <v>369.06</v>
      </c>
      <c r="L32" s="4" t="n">
        <f aca="false">wwtp_apr_50!I32</f>
        <v>1573.4</v>
      </c>
      <c r="M32" s="4" t="n">
        <f aca="false">wwtp_apr_75!I32</f>
        <v>6758.36</v>
      </c>
    </row>
    <row r="33" customFormat="false" ht="13.2" hidden="false" customHeight="false" outlineLevel="0" collapsed="false">
      <c r="B33" s="3" t="n">
        <f aca="false">wwtp_apr_25!A33</f>
        <v>38090.2499999999</v>
      </c>
      <c r="C33" s="4" t="n">
        <f aca="false">wwtp_apr_25!F33</f>
        <v>14325.44</v>
      </c>
      <c r="D33" s="4" t="n">
        <f aca="false">wwtp_apr_50!F33</f>
        <v>25684.6</v>
      </c>
      <c r="E33" s="4" t="n">
        <f aca="false">wwtp_apr_75!F33</f>
        <v>53114.53</v>
      </c>
      <c r="G33" s="4" t="n">
        <f aca="false">wwtp_apr_25!L33</f>
        <v>9304.25</v>
      </c>
      <c r="H33" s="4" t="n">
        <f aca="false">wwtp_apr_50!L33</f>
        <v>25568.02</v>
      </c>
      <c r="I33" s="4" t="n">
        <f aca="false">wwtp_apr_75!L33</f>
        <v>72770.67</v>
      </c>
      <c r="K33" s="4" t="n">
        <f aca="false">wwtp_apr_25!I33</f>
        <v>369.06</v>
      </c>
      <c r="L33" s="4" t="n">
        <f aca="false">wwtp_apr_50!I33</f>
        <v>1573.4</v>
      </c>
      <c r="M33" s="4" t="n">
        <f aca="false">wwtp_apr_75!I33</f>
        <v>6758.36</v>
      </c>
    </row>
    <row r="34" customFormat="false" ht="13.2" hidden="false" customHeight="false" outlineLevel="0" collapsed="false">
      <c r="B34" s="3" t="n">
        <f aca="false">wwtp_apr_25!A34</f>
        <v>38090.2916666666</v>
      </c>
      <c r="C34" s="4" t="n">
        <f aca="false">wwtp_apr_25!F34</f>
        <v>14325.44</v>
      </c>
      <c r="D34" s="4" t="n">
        <f aca="false">wwtp_apr_50!F34</f>
        <v>25684.6</v>
      </c>
      <c r="E34" s="4" t="n">
        <f aca="false">wwtp_apr_75!F34</f>
        <v>53114.53</v>
      </c>
      <c r="G34" s="4" t="n">
        <f aca="false">wwtp_apr_25!L34</f>
        <v>9304.25</v>
      </c>
      <c r="H34" s="4" t="n">
        <f aca="false">wwtp_apr_50!L34</f>
        <v>25568.02</v>
      </c>
      <c r="I34" s="4" t="n">
        <f aca="false">wwtp_apr_75!L34</f>
        <v>72770.67</v>
      </c>
      <c r="K34" s="4" t="n">
        <f aca="false">wwtp_apr_25!I34</f>
        <v>369.06</v>
      </c>
      <c r="L34" s="4" t="n">
        <f aca="false">wwtp_apr_50!I34</f>
        <v>1573.4</v>
      </c>
      <c r="M34" s="4" t="n">
        <f aca="false">wwtp_apr_75!I34</f>
        <v>6758.36</v>
      </c>
    </row>
    <row r="35" customFormat="false" ht="13.2" hidden="false" customHeight="false" outlineLevel="0" collapsed="false">
      <c r="B35" s="3" t="n">
        <f aca="false">wwtp_apr_25!A35</f>
        <v>38090.3333333333</v>
      </c>
      <c r="C35" s="4" t="n">
        <f aca="false">wwtp_apr_25!F35</f>
        <v>14325.44</v>
      </c>
      <c r="D35" s="4" t="n">
        <f aca="false">wwtp_apr_50!F35</f>
        <v>25684.6</v>
      </c>
      <c r="E35" s="4" t="n">
        <f aca="false">wwtp_apr_75!F35</f>
        <v>53114.53</v>
      </c>
      <c r="G35" s="4" t="n">
        <f aca="false">wwtp_apr_25!L35</f>
        <v>9304.25</v>
      </c>
      <c r="H35" s="4" t="n">
        <f aca="false">wwtp_apr_50!L35</f>
        <v>25568.02</v>
      </c>
      <c r="I35" s="4" t="n">
        <f aca="false">wwtp_apr_75!L35</f>
        <v>72770.67</v>
      </c>
      <c r="K35" s="4" t="n">
        <f aca="false">wwtp_apr_25!I35</f>
        <v>369.06</v>
      </c>
      <c r="L35" s="4" t="n">
        <f aca="false">wwtp_apr_50!I35</f>
        <v>1573.4</v>
      </c>
      <c r="M35" s="4" t="n">
        <f aca="false">wwtp_apr_75!I35</f>
        <v>6758.36</v>
      </c>
    </row>
    <row r="36" customFormat="false" ht="13.2" hidden="false" customHeight="false" outlineLevel="0" collapsed="false">
      <c r="B36" s="3" t="n">
        <f aca="false">wwtp_apr_25!A36</f>
        <v>38090.3749999999</v>
      </c>
      <c r="C36" s="4" t="n">
        <f aca="false">wwtp_apr_25!F36</f>
        <v>14325.44</v>
      </c>
      <c r="D36" s="4" t="n">
        <f aca="false">wwtp_apr_50!F36</f>
        <v>25684.6</v>
      </c>
      <c r="E36" s="4" t="n">
        <f aca="false">wwtp_apr_75!F36</f>
        <v>53114.53</v>
      </c>
      <c r="G36" s="4" t="n">
        <f aca="false">wwtp_apr_25!L36</f>
        <v>9304.25</v>
      </c>
      <c r="H36" s="4" t="n">
        <f aca="false">wwtp_apr_50!L36</f>
        <v>25568.02</v>
      </c>
      <c r="I36" s="4" t="n">
        <f aca="false">wwtp_apr_75!L36</f>
        <v>72770.67</v>
      </c>
      <c r="K36" s="4" t="n">
        <f aca="false">wwtp_apr_25!I36</f>
        <v>369.06</v>
      </c>
      <c r="L36" s="4" t="n">
        <f aca="false">wwtp_apr_50!I36</f>
        <v>1573.4</v>
      </c>
      <c r="M36" s="4" t="n">
        <f aca="false">wwtp_apr_75!I36</f>
        <v>6758.36</v>
      </c>
    </row>
    <row r="37" customFormat="false" ht="13.2" hidden="false" customHeight="false" outlineLevel="0" collapsed="false">
      <c r="B37" s="3" t="n">
        <f aca="false">wwtp_apr_25!A37</f>
        <v>38090.4166666666</v>
      </c>
      <c r="C37" s="4" t="n">
        <f aca="false">wwtp_apr_25!F37</f>
        <v>14325.44</v>
      </c>
      <c r="D37" s="4" t="n">
        <f aca="false">wwtp_apr_50!F37</f>
        <v>25684.6</v>
      </c>
      <c r="E37" s="4" t="n">
        <f aca="false">wwtp_apr_75!F37</f>
        <v>53114.53</v>
      </c>
      <c r="G37" s="4" t="n">
        <f aca="false">wwtp_apr_25!L37</f>
        <v>9304.25</v>
      </c>
      <c r="H37" s="4" t="n">
        <f aca="false">wwtp_apr_50!L37</f>
        <v>25568.02</v>
      </c>
      <c r="I37" s="4" t="n">
        <f aca="false">wwtp_apr_75!L37</f>
        <v>72770.67</v>
      </c>
      <c r="K37" s="4" t="n">
        <f aca="false">wwtp_apr_25!I37</f>
        <v>369.06</v>
      </c>
      <c r="L37" s="4" t="n">
        <f aca="false">wwtp_apr_50!I37</f>
        <v>1573.4</v>
      </c>
      <c r="M37" s="4" t="n">
        <f aca="false">wwtp_apr_75!I37</f>
        <v>6758.36</v>
      </c>
    </row>
    <row r="38" customFormat="false" ht="13.2" hidden="false" customHeight="false" outlineLevel="0" collapsed="false">
      <c r="B38" s="3" t="n">
        <f aca="false">wwtp_apr_25!A38</f>
        <v>38090.4583333333</v>
      </c>
      <c r="C38" s="4" t="n">
        <f aca="false">wwtp_apr_25!F38</f>
        <v>14325.44</v>
      </c>
      <c r="D38" s="4" t="n">
        <f aca="false">wwtp_apr_50!F38</f>
        <v>25684.6</v>
      </c>
      <c r="E38" s="4" t="n">
        <f aca="false">wwtp_apr_75!F38</f>
        <v>53114.53</v>
      </c>
      <c r="G38" s="4" t="n">
        <f aca="false">wwtp_apr_25!L38</f>
        <v>9304.25</v>
      </c>
      <c r="H38" s="4" t="n">
        <f aca="false">wwtp_apr_50!L38</f>
        <v>25568.02</v>
      </c>
      <c r="I38" s="4" t="n">
        <f aca="false">wwtp_apr_75!L38</f>
        <v>72770.67</v>
      </c>
      <c r="K38" s="4" t="n">
        <f aca="false">wwtp_apr_25!I38</f>
        <v>369.06</v>
      </c>
      <c r="L38" s="4" t="n">
        <f aca="false">wwtp_apr_50!I38</f>
        <v>1573.4</v>
      </c>
      <c r="M38" s="4" t="n">
        <f aca="false">wwtp_apr_75!I38</f>
        <v>6758.36</v>
      </c>
    </row>
    <row r="39" customFormat="false" ht="13.2" hidden="false" customHeight="false" outlineLevel="0" collapsed="false">
      <c r="B39" s="3" t="n">
        <f aca="false">wwtp_apr_25!A39</f>
        <v>38090.4999999999</v>
      </c>
      <c r="C39" s="4" t="n">
        <f aca="false">wwtp_apr_25!F39</f>
        <v>14325.44</v>
      </c>
      <c r="D39" s="4" t="n">
        <f aca="false">wwtp_apr_50!F39</f>
        <v>25684.6</v>
      </c>
      <c r="E39" s="4" t="n">
        <f aca="false">wwtp_apr_75!F39</f>
        <v>53114.53</v>
      </c>
      <c r="G39" s="4" t="n">
        <f aca="false">wwtp_apr_25!L39</f>
        <v>9304.25</v>
      </c>
      <c r="H39" s="4" t="n">
        <f aca="false">wwtp_apr_50!L39</f>
        <v>25568.02</v>
      </c>
      <c r="I39" s="4" t="n">
        <f aca="false">wwtp_apr_75!L39</f>
        <v>72770.67</v>
      </c>
      <c r="K39" s="4" t="n">
        <f aca="false">wwtp_apr_25!I39</f>
        <v>369.06</v>
      </c>
      <c r="L39" s="4" t="n">
        <f aca="false">wwtp_apr_50!I39</f>
        <v>1573.4</v>
      </c>
      <c r="M39" s="4" t="n">
        <f aca="false">wwtp_apr_75!I39</f>
        <v>6758.36</v>
      </c>
    </row>
    <row r="40" customFormat="false" ht="13.2" hidden="false" customHeight="false" outlineLevel="0" collapsed="false">
      <c r="B40" s="3" t="n">
        <f aca="false">wwtp_apr_25!A40</f>
        <v>38090.5416666666</v>
      </c>
      <c r="C40" s="4" t="n">
        <f aca="false">wwtp_apr_25!F40</f>
        <v>14325.44</v>
      </c>
      <c r="D40" s="4" t="n">
        <f aca="false">wwtp_apr_50!F40</f>
        <v>25684.6</v>
      </c>
      <c r="E40" s="4" t="n">
        <f aca="false">wwtp_apr_75!F40</f>
        <v>53114.53</v>
      </c>
      <c r="G40" s="4" t="n">
        <f aca="false">wwtp_apr_25!L40</f>
        <v>9304.25</v>
      </c>
      <c r="H40" s="4" t="n">
        <f aca="false">wwtp_apr_50!L40</f>
        <v>25568.02</v>
      </c>
      <c r="I40" s="4" t="n">
        <f aca="false">wwtp_apr_75!L40</f>
        <v>72770.67</v>
      </c>
      <c r="K40" s="4" t="n">
        <f aca="false">wwtp_apr_25!I40</f>
        <v>369.06</v>
      </c>
      <c r="L40" s="4" t="n">
        <f aca="false">wwtp_apr_50!I40</f>
        <v>1573.4</v>
      </c>
      <c r="M40" s="4" t="n">
        <f aca="false">wwtp_apr_75!I40</f>
        <v>6758.36</v>
      </c>
    </row>
    <row r="41" customFormat="false" ht="13.2" hidden="false" customHeight="false" outlineLevel="0" collapsed="false">
      <c r="B41" s="3" t="n">
        <f aca="false">wwtp_apr_25!A41</f>
        <v>38090.5833333332</v>
      </c>
      <c r="C41" s="4" t="n">
        <f aca="false">wwtp_apr_25!F41</f>
        <v>14325.44</v>
      </c>
      <c r="D41" s="4" t="n">
        <f aca="false">wwtp_apr_50!F41</f>
        <v>25684.6</v>
      </c>
      <c r="E41" s="4" t="n">
        <f aca="false">wwtp_apr_75!F41</f>
        <v>53114.53</v>
      </c>
      <c r="G41" s="4" t="n">
        <f aca="false">wwtp_apr_25!L41</f>
        <v>9304.25</v>
      </c>
      <c r="H41" s="4" t="n">
        <f aca="false">wwtp_apr_50!L41</f>
        <v>25568.02</v>
      </c>
      <c r="I41" s="4" t="n">
        <f aca="false">wwtp_apr_75!L41</f>
        <v>72770.67</v>
      </c>
      <c r="K41" s="4" t="n">
        <f aca="false">wwtp_apr_25!I41</f>
        <v>369.06</v>
      </c>
      <c r="L41" s="4" t="n">
        <f aca="false">wwtp_apr_50!I41</f>
        <v>1573.4</v>
      </c>
      <c r="M41" s="4" t="n">
        <f aca="false">wwtp_apr_75!I41</f>
        <v>6758.36</v>
      </c>
    </row>
    <row r="42" customFormat="false" ht="13.2" hidden="false" customHeight="false" outlineLevel="0" collapsed="false">
      <c r="B42" s="3" t="n">
        <f aca="false">wwtp_apr_25!A42</f>
        <v>38090.6249999999</v>
      </c>
      <c r="C42" s="4" t="n">
        <f aca="false">wwtp_apr_25!F42</f>
        <v>14325.44</v>
      </c>
      <c r="D42" s="4" t="n">
        <f aca="false">wwtp_apr_50!F42</f>
        <v>25684.6</v>
      </c>
      <c r="E42" s="4" t="n">
        <f aca="false">wwtp_apr_75!F42</f>
        <v>53114.53</v>
      </c>
      <c r="G42" s="4" t="n">
        <f aca="false">wwtp_apr_25!L42</f>
        <v>9304.25</v>
      </c>
      <c r="H42" s="4" t="n">
        <f aca="false">wwtp_apr_50!L42</f>
        <v>25568.02</v>
      </c>
      <c r="I42" s="4" t="n">
        <f aca="false">wwtp_apr_75!L42</f>
        <v>72770.67</v>
      </c>
      <c r="K42" s="4" t="n">
        <f aca="false">wwtp_apr_25!I42</f>
        <v>369.06</v>
      </c>
      <c r="L42" s="4" t="n">
        <f aca="false">wwtp_apr_50!I42</f>
        <v>1573.4</v>
      </c>
      <c r="M42" s="4" t="n">
        <f aca="false">wwtp_apr_75!I42</f>
        <v>6758.36</v>
      </c>
    </row>
    <row r="43" customFormat="false" ht="13.2" hidden="false" customHeight="false" outlineLevel="0" collapsed="false">
      <c r="B43" s="3" t="n">
        <f aca="false">wwtp_apr_25!A43</f>
        <v>38090.6666666666</v>
      </c>
      <c r="C43" s="4" t="n">
        <f aca="false">wwtp_apr_25!F43</f>
        <v>14325.44</v>
      </c>
      <c r="D43" s="4" t="n">
        <f aca="false">wwtp_apr_50!F43</f>
        <v>25684.6</v>
      </c>
      <c r="E43" s="4" t="n">
        <f aca="false">wwtp_apr_75!F43</f>
        <v>53114.53</v>
      </c>
      <c r="G43" s="4" t="n">
        <f aca="false">wwtp_apr_25!L43</f>
        <v>9304.25</v>
      </c>
      <c r="H43" s="4" t="n">
        <f aca="false">wwtp_apr_50!L43</f>
        <v>25568.02</v>
      </c>
      <c r="I43" s="4" t="n">
        <f aca="false">wwtp_apr_75!L43</f>
        <v>72770.67</v>
      </c>
      <c r="K43" s="4" t="n">
        <f aca="false">wwtp_apr_25!I43</f>
        <v>369.06</v>
      </c>
      <c r="L43" s="4" t="n">
        <f aca="false">wwtp_apr_50!I43</f>
        <v>1573.4</v>
      </c>
      <c r="M43" s="4" t="n">
        <f aca="false">wwtp_apr_75!I43</f>
        <v>6758.36</v>
      </c>
    </row>
    <row r="44" customFormat="false" ht="13.2" hidden="false" customHeight="false" outlineLevel="0" collapsed="false">
      <c r="B44" s="3" t="n">
        <f aca="false">wwtp_apr_25!A44</f>
        <v>38090.7083333332</v>
      </c>
      <c r="C44" s="4" t="n">
        <f aca="false">wwtp_apr_25!F44</f>
        <v>14325.44</v>
      </c>
      <c r="D44" s="4" t="n">
        <f aca="false">wwtp_apr_50!F44</f>
        <v>25684.6</v>
      </c>
      <c r="E44" s="4" t="n">
        <f aca="false">wwtp_apr_75!F44</f>
        <v>53114.53</v>
      </c>
      <c r="G44" s="4" t="n">
        <f aca="false">wwtp_apr_25!L44</f>
        <v>9304.25</v>
      </c>
      <c r="H44" s="4" t="n">
        <f aca="false">wwtp_apr_50!L44</f>
        <v>25568.02</v>
      </c>
      <c r="I44" s="4" t="n">
        <f aca="false">wwtp_apr_75!L44</f>
        <v>72770.67</v>
      </c>
      <c r="K44" s="4" t="n">
        <f aca="false">wwtp_apr_25!I44</f>
        <v>369.06</v>
      </c>
      <c r="L44" s="4" t="n">
        <f aca="false">wwtp_apr_50!I44</f>
        <v>1573.4</v>
      </c>
      <c r="M44" s="4" t="n">
        <f aca="false">wwtp_apr_75!I44</f>
        <v>6758.36</v>
      </c>
    </row>
    <row r="45" customFormat="false" ht="13.2" hidden="false" customHeight="false" outlineLevel="0" collapsed="false">
      <c r="B45" s="3" t="n">
        <f aca="false">wwtp_apr_25!A45</f>
        <v>38090.7499999999</v>
      </c>
      <c r="C45" s="4" t="n">
        <f aca="false">wwtp_apr_25!F45</f>
        <v>14325.44</v>
      </c>
      <c r="D45" s="4" t="n">
        <f aca="false">wwtp_apr_50!F45</f>
        <v>25684.6</v>
      </c>
      <c r="E45" s="4" t="n">
        <f aca="false">wwtp_apr_75!F45</f>
        <v>53114.53</v>
      </c>
      <c r="G45" s="4" t="n">
        <f aca="false">wwtp_apr_25!L45</f>
        <v>9304.25</v>
      </c>
      <c r="H45" s="4" t="n">
        <f aca="false">wwtp_apr_50!L45</f>
        <v>25568.02</v>
      </c>
      <c r="I45" s="4" t="n">
        <f aca="false">wwtp_apr_75!L45</f>
        <v>72770.67</v>
      </c>
      <c r="K45" s="4" t="n">
        <f aca="false">wwtp_apr_25!I45</f>
        <v>369.06</v>
      </c>
      <c r="L45" s="4" t="n">
        <f aca="false">wwtp_apr_50!I45</f>
        <v>1573.4</v>
      </c>
      <c r="M45" s="4" t="n">
        <f aca="false">wwtp_apr_75!I45</f>
        <v>6758.36</v>
      </c>
    </row>
    <row r="46" customFormat="false" ht="13.2" hidden="false" customHeight="false" outlineLevel="0" collapsed="false">
      <c r="B46" s="3" t="n">
        <f aca="false">wwtp_apr_25!A46</f>
        <v>38090.7916666666</v>
      </c>
      <c r="C46" s="4" t="n">
        <f aca="false">wwtp_apr_25!F46</f>
        <v>14325.44</v>
      </c>
      <c r="D46" s="4" t="n">
        <f aca="false">wwtp_apr_50!F46</f>
        <v>25684.6</v>
      </c>
      <c r="E46" s="4" t="n">
        <f aca="false">wwtp_apr_75!F46</f>
        <v>53114.53</v>
      </c>
      <c r="G46" s="4" t="n">
        <f aca="false">wwtp_apr_25!L46</f>
        <v>9304.25</v>
      </c>
      <c r="H46" s="4" t="n">
        <f aca="false">wwtp_apr_50!L46</f>
        <v>25568.02</v>
      </c>
      <c r="I46" s="4" t="n">
        <f aca="false">wwtp_apr_75!L46</f>
        <v>72770.67</v>
      </c>
      <c r="K46" s="4" t="n">
        <f aca="false">wwtp_apr_25!I46</f>
        <v>369.06</v>
      </c>
      <c r="L46" s="4" t="n">
        <f aca="false">wwtp_apr_50!I46</f>
        <v>1573.4</v>
      </c>
      <c r="M46" s="4" t="n">
        <f aca="false">wwtp_apr_75!I46</f>
        <v>6758.36</v>
      </c>
    </row>
    <row r="47" customFormat="false" ht="13.2" hidden="false" customHeight="false" outlineLevel="0" collapsed="false">
      <c r="B47" s="3" t="n">
        <f aca="false">wwtp_apr_25!A47</f>
        <v>38090.8333333332</v>
      </c>
      <c r="C47" s="4" t="n">
        <f aca="false">wwtp_apr_25!F47</f>
        <v>14325.44</v>
      </c>
      <c r="D47" s="4" t="n">
        <f aca="false">wwtp_apr_50!F47</f>
        <v>25684.6</v>
      </c>
      <c r="E47" s="4" t="n">
        <f aca="false">wwtp_apr_75!F47</f>
        <v>53114.53</v>
      </c>
      <c r="G47" s="4" t="n">
        <f aca="false">wwtp_apr_25!L47</f>
        <v>9304.25</v>
      </c>
      <c r="H47" s="4" t="n">
        <f aca="false">wwtp_apr_50!L47</f>
        <v>25568.02</v>
      </c>
      <c r="I47" s="4" t="n">
        <f aca="false">wwtp_apr_75!L47</f>
        <v>72770.67</v>
      </c>
      <c r="K47" s="4" t="n">
        <f aca="false">wwtp_apr_25!I47</f>
        <v>369.06</v>
      </c>
      <c r="L47" s="4" t="n">
        <f aca="false">wwtp_apr_50!I47</f>
        <v>1573.4</v>
      </c>
      <c r="M47" s="4" t="n">
        <f aca="false">wwtp_apr_75!I47</f>
        <v>6758.36</v>
      </c>
    </row>
    <row r="48" customFormat="false" ht="13.2" hidden="false" customHeight="false" outlineLevel="0" collapsed="false">
      <c r="B48" s="3" t="n">
        <f aca="false">wwtp_apr_25!A48</f>
        <v>38090.8749999999</v>
      </c>
      <c r="C48" s="4" t="n">
        <f aca="false">wwtp_apr_25!F48</f>
        <v>14325.44</v>
      </c>
      <c r="D48" s="4" t="n">
        <f aca="false">wwtp_apr_50!F48</f>
        <v>25684.6</v>
      </c>
      <c r="E48" s="4" t="n">
        <f aca="false">wwtp_apr_75!F48</f>
        <v>53114.53</v>
      </c>
      <c r="G48" s="4" t="n">
        <f aca="false">wwtp_apr_25!L48</f>
        <v>9304.25</v>
      </c>
      <c r="H48" s="4" t="n">
        <f aca="false">wwtp_apr_50!L48</f>
        <v>25568.02</v>
      </c>
      <c r="I48" s="4" t="n">
        <f aca="false">wwtp_apr_75!L48</f>
        <v>72770.67</v>
      </c>
      <c r="K48" s="4" t="n">
        <f aca="false">wwtp_apr_25!I48</f>
        <v>369.06</v>
      </c>
      <c r="L48" s="4" t="n">
        <f aca="false">wwtp_apr_50!I48</f>
        <v>1573.4</v>
      </c>
      <c r="M48" s="4" t="n">
        <f aca="false">wwtp_apr_75!I48</f>
        <v>6758.36</v>
      </c>
    </row>
    <row r="49" customFormat="false" ht="13.2" hidden="false" customHeight="false" outlineLevel="0" collapsed="false">
      <c r="B49" s="3" t="n">
        <f aca="false">wwtp_apr_25!A49</f>
        <v>38090.9166666666</v>
      </c>
      <c r="C49" s="4" t="n">
        <f aca="false">wwtp_apr_25!F49</f>
        <v>14325.44</v>
      </c>
      <c r="D49" s="4" t="n">
        <f aca="false">wwtp_apr_50!F49</f>
        <v>25684.6</v>
      </c>
      <c r="E49" s="4" t="n">
        <f aca="false">wwtp_apr_75!F49</f>
        <v>53114.53</v>
      </c>
      <c r="G49" s="4" t="n">
        <f aca="false">wwtp_apr_25!L49</f>
        <v>9304.25</v>
      </c>
      <c r="H49" s="4" t="n">
        <f aca="false">wwtp_apr_50!L49</f>
        <v>25568.02</v>
      </c>
      <c r="I49" s="4" t="n">
        <f aca="false">wwtp_apr_75!L49</f>
        <v>72770.67</v>
      </c>
      <c r="K49" s="4" t="n">
        <f aca="false">wwtp_apr_25!I49</f>
        <v>369.06</v>
      </c>
      <c r="L49" s="4" t="n">
        <f aca="false">wwtp_apr_50!I49</f>
        <v>1573.4</v>
      </c>
      <c r="M49" s="4" t="n">
        <f aca="false">wwtp_apr_75!I49</f>
        <v>6758.36</v>
      </c>
    </row>
    <row r="50" customFormat="false" ht="13.2" hidden="false" customHeight="false" outlineLevel="0" collapsed="false">
      <c r="B50" s="3" t="n">
        <f aca="false">wwtp_apr_25!A50</f>
        <v>38090.9583333332</v>
      </c>
      <c r="C50" s="4" t="n">
        <f aca="false">wwtp_apr_25!F50</f>
        <v>14325.44</v>
      </c>
      <c r="D50" s="4" t="n">
        <f aca="false">wwtp_apr_50!F50</f>
        <v>25684.6</v>
      </c>
      <c r="E50" s="4" t="n">
        <f aca="false">wwtp_apr_75!F50</f>
        <v>53114.53</v>
      </c>
      <c r="G50" s="4" t="n">
        <f aca="false">wwtp_apr_25!L50</f>
        <v>9304.25</v>
      </c>
      <c r="H50" s="4" t="n">
        <f aca="false">wwtp_apr_50!L50</f>
        <v>25568.02</v>
      </c>
      <c r="I50" s="4" t="n">
        <f aca="false">wwtp_apr_75!L50</f>
        <v>72770.67</v>
      </c>
      <c r="K50" s="4" t="n">
        <f aca="false">wwtp_apr_25!I50</f>
        <v>369.06</v>
      </c>
      <c r="L50" s="4" t="n">
        <f aca="false">wwtp_apr_50!I50</f>
        <v>1573.4</v>
      </c>
      <c r="M50" s="4" t="n">
        <f aca="false">wwtp_apr_75!I50</f>
        <v>6758.36</v>
      </c>
    </row>
    <row r="51" customFormat="false" ht="13.2" hidden="false" customHeight="false" outlineLevel="0" collapsed="false">
      <c r="B51" s="3" t="n">
        <f aca="false">wwtp_apr_25!A51</f>
        <v>38090.9999999999</v>
      </c>
      <c r="C51" s="4" t="n">
        <f aca="false">wwtp_apr_25!F51</f>
        <v>14325.44</v>
      </c>
      <c r="D51" s="4" t="n">
        <f aca="false">wwtp_apr_50!F51</f>
        <v>25684.6</v>
      </c>
      <c r="E51" s="4" t="n">
        <f aca="false">wwtp_apr_75!F51</f>
        <v>53114.53</v>
      </c>
      <c r="G51" s="4" t="n">
        <f aca="false">wwtp_apr_25!L51</f>
        <v>9304.25</v>
      </c>
      <c r="H51" s="4" t="n">
        <f aca="false">wwtp_apr_50!L51</f>
        <v>25568.02</v>
      </c>
      <c r="I51" s="4" t="n">
        <f aca="false">wwtp_apr_75!L51</f>
        <v>72770.67</v>
      </c>
      <c r="K51" s="4" t="n">
        <f aca="false">wwtp_apr_25!I51</f>
        <v>369.06</v>
      </c>
      <c r="L51" s="4" t="n">
        <f aca="false">wwtp_apr_50!I51</f>
        <v>1573.4</v>
      </c>
      <c r="M51" s="4" t="n">
        <f aca="false">wwtp_apr_75!I51</f>
        <v>6758.36</v>
      </c>
    </row>
    <row r="52" customFormat="false" ht="13.2" hidden="false" customHeight="false" outlineLevel="0" collapsed="false">
      <c r="B52" s="3" t="n">
        <f aca="false">wwtp_apr_25!A52</f>
        <v>38091.0416666666</v>
      </c>
      <c r="C52" s="4" t="n">
        <f aca="false">wwtp_apr_25!F52</f>
        <v>14325.44</v>
      </c>
      <c r="D52" s="4" t="n">
        <f aca="false">wwtp_apr_50!F52</f>
        <v>25684.6</v>
      </c>
      <c r="E52" s="4" t="n">
        <f aca="false">wwtp_apr_75!F52</f>
        <v>53114.53</v>
      </c>
      <c r="G52" s="4" t="n">
        <f aca="false">wwtp_apr_25!L52</f>
        <v>9304.25</v>
      </c>
      <c r="H52" s="4" t="n">
        <f aca="false">wwtp_apr_50!L52</f>
        <v>25568.02</v>
      </c>
      <c r="I52" s="4" t="n">
        <f aca="false">wwtp_apr_75!L52</f>
        <v>72770.67</v>
      </c>
      <c r="K52" s="4" t="n">
        <f aca="false">wwtp_apr_25!I52</f>
        <v>369.06</v>
      </c>
      <c r="L52" s="4" t="n">
        <f aca="false">wwtp_apr_50!I52</f>
        <v>1573.4</v>
      </c>
      <c r="M52" s="4" t="n">
        <f aca="false">wwtp_apr_75!I52</f>
        <v>6758.36</v>
      </c>
    </row>
    <row r="53" customFormat="false" ht="13.2" hidden="false" customHeight="false" outlineLevel="0" collapsed="false">
      <c r="B53" s="3" t="n">
        <f aca="false">wwtp_apr_25!A53</f>
        <v>38091.0833333332</v>
      </c>
      <c r="C53" s="4" t="n">
        <f aca="false">wwtp_apr_25!F53</f>
        <v>14325.44</v>
      </c>
      <c r="D53" s="4" t="n">
        <f aca="false">wwtp_apr_50!F53</f>
        <v>25684.6</v>
      </c>
      <c r="E53" s="4" t="n">
        <f aca="false">wwtp_apr_75!F53</f>
        <v>53114.53</v>
      </c>
      <c r="G53" s="4" t="n">
        <f aca="false">wwtp_apr_25!L53</f>
        <v>9304.25</v>
      </c>
      <c r="H53" s="4" t="n">
        <f aca="false">wwtp_apr_50!L53</f>
        <v>25568.02</v>
      </c>
      <c r="I53" s="4" t="n">
        <f aca="false">wwtp_apr_75!L53</f>
        <v>72770.67</v>
      </c>
      <c r="K53" s="4" t="n">
        <f aca="false">wwtp_apr_25!I53</f>
        <v>369.06</v>
      </c>
      <c r="L53" s="4" t="n">
        <f aca="false">wwtp_apr_50!I53</f>
        <v>1573.4</v>
      </c>
      <c r="M53" s="4" t="n">
        <f aca="false">wwtp_apr_75!I53</f>
        <v>6758.36</v>
      </c>
    </row>
    <row r="54" customFormat="false" ht="13.2" hidden="false" customHeight="false" outlineLevel="0" collapsed="false">
      <c r="B54" s="3" t="n">
        <f aca="false">wwtp_apr_25!A54</f>
        <v>38091.1249999999</v>
      </c>
      <c r="C54" s="4" t="n">
        <f aca="false">wwtp_apr_25!F54</f>
        <v>14325.44</v>
      </c>
      <c r="D54" s="4" t="n">
        <f aca="false">wwtp_apr_50!F54</f>
        <v>25684.6</v>
      </c>
      <c r="E54" s="4" t="n">
        <f aca="false">wwtp_apr_75!F54</f>
        <v>53114.53</v>
      </c>
      <c r="G54" s="4" t="n">
        <f aca="false">wwtp_apr_25!L54</f>
        <v>9304.25</v>
      </c>
      <c r="H54" s="4" t="n">
        <f aca="false">wwtp_apr_50!L54</f>
        <v>25568.02</v>
      </c>
      <c r="I54" s="4" t="n">
        <f aca="false">wwtp_apr_75!L54</f>
        <v>72770.67</v>
      </c>
      <c r="K54" s="4" t="n">
        <f aca="false">wwtp_apr_25!I54</f>
        <v>369.06</v>
      </c>
      <c r="L54" s="4" t="n">
        <f aca="false">wwtp_apr_50!I54</f>
        <v>1573.4</v>
      </c>
      <c r="M54" s="4" t="n">
        <f aca="false">wwtp_apr_75!I54</f>
        <v>6758.36</v>
      </c>
    </row>
    <row r="55" customFormat="false" ht="13.2" hidden="false" customHeight="false" outlineLevel="0" collapsed="false">
      <c r="B55" s="3" t="n">
        <f aca="false">wwtp_apr_25!A55</f>
        <v>38091.1666666665</v>
      </c>
      <c r="C55" s="4" t="n">
        <f aca="false">wwtp_apr_25!F55</f>
        <v>14325.44</v>
      </c>
      <c r="D55" s="4" t="n">
        <f aca="false">wwtp_apr_50!F55</f>
        <v>25684.6</v>
      </c>
      <c r="E55" s="4" t="n">
        <f aca="false">wwtp_apr_75!F55</f>
        <v>53114.53</v>
      </c>
      <c r="G55" s="4" t="n">
        <f aca="false">wwtp_apr_25!L55</f>
        <v>9304.25</v>
      </c>
      <c r="H55" s="4" t="n">
        <f aca="false">wwtp_apr_50!L55</f>
        <v>25568.02</v>
      </c>
      <c r="I55" s="4" t="n">
        <f aca="false">wwtp_apr_75!L55</f>
        <v>72770.67</v>
      </c>
      <c r="K55" s="4" t="n">
        <f aca="false">wwtp_apr_25!I55</f>
        <v>369.06</v>
      </c>
      <c r="L55" s="4" t="n">
        <f aca="false">wwtp_apr_50!I55</f>
        <v>1573.4</v>
      </c>
      <c r="M55" s="4" t="n">
        <f aca="false">wwtp_apr_75!I55</f>
        <v>6758.36</v>
      </c>
    </row>
    <row r="56" customFormat="false" ht="13.2" hidden="false" customHeight="false" outlineLevel="0" collapsed="false">
      <c r="B56" s="3" t="n">
        <f aca="false">wwtp_apr_25!A56</f>
        <v>38091.2083333332</v>
      </c>
      <c r="C56" s="4" t="n">
        <f aca="false">wwtp_apr_25!F56</f>
        <v>14325.44</v>
      </c>
      <c r="D56" s="4" t="n">
        <f aca="false">wwtp_apr_50!F56</f>
        <v>25684.6</v>
      </c>
      <c r="E56" s="4" t="n">
        <f aca="false">wwtp_apr_75!F56</f>
        <v>53114.53</v>
      </c>
      <c r="G56" s="4" t="n">
        <f aca="false">wwtp_apr_25!L56</f>
        <v>9304.25</v>
      </c>
      <c r="H56" s="4" t="n">
        <f aca="false">wwtp_apr_50!L56</f>
        <v>25568.02</v>
      </c>
      <c r="I56" s="4" t="n">
        <f aca="false">wwtp_apr_75!L56</f>
        <v>72770.67</v>
      </c>
      <c r="K56" s="4" t="n">
        <f aca="false">wwtp_apr_25!I56</f>
        <v>369.06</v>
      </c>
      <c r="L56" s="4" t="n">
        <f aca="false">wwtp_apr_50!I56</f>
        <v>1573.4</v>
      </c>
      <c r="M56" s="4" t="n">
        <f aca="false">wwtp_apr_75!I56</f>
        <v>6758.36</v>
      </c>
    </row>
    <row r="57" customFormat="false" ht="13.2" hidden="false" customHeight="false" outlineLevel="0" collapsed="false">
      <c r="B57" s="3" t="n">
        <f aca="false">wwtp_apr_25!A57</f>
        <v>38091.2499999999</v>
      </c>
      <c r="C57" s="4" t="n">
        <f aca="false">wwtp_apr_25!F57</f>
        <v>14325.44</v>
      </c>
      <c r="D57" s="4" t="n">
        <f aca="false">wwtp_apr_50!F57</f>
        <v>25684.6</v>
      </c>
      <c r="E57" s="4" t="n">
        <f aca="false">wwtp_apr_75!F57</f>
        <v>53114.53</v>
      </c>
      <c r="G57" s="4" t="n">
        <f aca="false">wwtp_apr_25!L57</f>
        <v>9304.25</v>
      </c>
      <c r="H57" s="4" t="n">
        <f aca="false">wwtp_apr_50!L57</f>
        <v>25568.02</v>
      </c>
      <c r="I57" s="4" t="n">
        <f aca="false">wwtp_apr_75!L57</f>
        <v>72770.67</v>
      </c>
      <c r="K57" s="4" t="n">
        <f aca="false">wwtp_apr_25!I57</f>
        <v>369.06</v>
      </c>
      <c r="L57" s="4" t="n">
        <f aca="false">wwtp_apr_50!I57</f>
        <v>1573.4</v>
      </c>
      <c r="M57" s="4" t="n">
        <f aca="false">wwtp_apr_75!I57</f>
        <v>6758.36</v>
      </c>
    </row>
    <row r="58" customFormat="false" ht="13.2" hidden="false" customHeight="false" outlineLevel="0" collapsed="false">
      <c r="B58" s="3" t="n">
        <f aca="false">wwtp_apr_25!A58</f>
        <v>38091.2916666665</v>
      </c>
      <c r="C58" s="4" t="n">
        <f aca="false">wwtp_apr_25!F58</f>
        <v>14325.44</v>
      </c>
      <c r="D58" s="4" t="n">
        <f aca="false">wwtp_apr_50!F58</f>
        <v>25684.6</v>
      </c>
      <c r="E58" s="4" t="n">
        <f aca="false">wwtp_apr_75!F58</f>
        <v>53114.53</v>
      </c>
      <c r="G58" s="4" t="n">
        <f aca="false">wwtp_apr_25!L58</f>
        <v>9304.25</v>
      </c>
      <c r="H58" s="4" t="n">
        <f aca="false">wwtp_apr_50!L58</f>
        <v>25568.02</v>
      </c>
      <c r="I58" s="4" t="n">
        <f aca="false">wwtp_apr_75!L58</f>
        <v>72770.67</v>
      </c>
      <c r="K58" s="4" t="n">
        <f aca="false">wwtp_apr_25!I58</f>
        <v>369.06</v>
      </c>
      <c r="L58" s="4" t="n">
        <f aca="false">wwtp_apr_50!I58</f>
        <v>1573.4</v>
      </c>
      <c r="M58" s="4" t="n">
        <f aca="false">wwtp_apr_75!I58</f>
        <v>6758.36</v>
      </c>
    </row>
    <row r="59" customFormat="false" ht="13.2" hidden="false" customHeight="false" outlineLevel="0" collapsed="false">
      <c r="B59" s="3" t="n">
        <f aca="false">wwtp_apr_25!A59</f>
        <v>38091.3333333332</v>
      </c>
      <c r="C59" s="4" t="n">
        <f aca="false">wwtp_apr_25!F59</f>
        <v>14325.44</v>
      </c>
      <c r="D59" s="4" t="n">
        <f aca="false">wwtp_apr_50!F59</f>
        <v>25684.6</v>
      </c>
      <c r="E59" s="4" t="n">
        <f aca="false">wwtp_apr_75!F59</f>
        <v>53114.53</v>
      </c>
      <c r="G59" s="4" t="n">
        <f aca="false">wwtp_apr_25!L59</f>
        <v>9304.25</v>
      </c>
      <c r="H59" s="4" t="n">
        <f aca="false">wwtp_apr_50!L59</f>
        <v>25568.02</v>
      </c>
      <c r="I59" s="4" t="n">
        <f aca="false">wwtp_apr_75!L59</f>
        <v>72770.67</v>
      </c>
      <c r="K59" s="4" t="n">
        <f aca="false">wwtp_apr_25!I59</f>
        <v>369.06</v>
      </c>
      <c r="L59" s="4" t="n">
        <f aca="false">wwtp_apr_50!I59</f>
        <v>1573.4</v>
      </c>
      <c r="M59" s="4" t="n">
        <f aca="false">wwtp_apr_75!I59</f>
        <v>6758.36</v>
      </c>
    </row>
    <row r="60" customFormat="false" ht="13.2" hidden="false" customHeight="false" outlineLevel="0" collapsed="false">
      <c r="B60" s="3" t="n">
        <f aca="false">wwtp_apr_25!A60</f>
        <v>38091.3749999999</v>
      </c>
      <c r="C60" s="4" t="n">
        <f aca="false">wwtp_apr_25!F60</f>
        <v>14325.44</v>
      </c>
      <c r="D60" s="4" t="n">
        <f aca="false">wwtp_apr_50!F60</f>
        <v>25684.6</v>
      </c>
      <c r="E60" s="4" t="n">
        <f aca="false">wwtp_apr_75!F60</f>
        <v>53114.53</v>
      </c>
      <c r="G60" s="4" t="n">
        <f aca="false">wwtp_apr_25!L60</f>
        <v>9304.25</v>
      </c>
      <c r="H60" s="4" t="n">
        <f aca="false">wwtp_apr_50!L60</f>
        <v>25568.02</v>
      </c>
      <c r="I60" s="4" t="n">
        <f aca="false">wwtp_apr_75!L60</f>
        <v>72770.67</v>
      </c>
      <c r="K60" s="4" t="n">
        <f aca="false">wwtp_apr_25!I60</f>
        <v>369.06</v>
      </c>
      <c r="L60" s="4" t="n">
        <f aca="false">wwtp_apr_50!I60</f>
        <v>1573.4</v>
      </c>
      <c r="M60" s="4" t="n">
        <f aca="false">wwtp_apr_75!I60</f>
        <v>6758.36</v>
      </c>
    </row>
    <row r="61" customFormat="false" ht="13.2" hidden="false" customHeight="false" outlineLevel="0" collapsed="false">
      <c r="B61" s="3" t="n">
        <f aca="false">wwtp_apr_25!A61</f>
        <v>38091.4166666665</v>
      </c>
      <c r="C61" s="4" t="n">
        <f aca="false">wwtp_apr_25!F61</f>
        <v>14325.44</v>
      </c>
      <c r="D61" s="4" t="n">
        <f aca="false">wwtp_apr_50!F61</f>
        <v>25684.6</v>
      </c>
      <c r="E61" s="4" t="n">
        <f aca="false">wwtp_apr_75!F61</f>
        <v>53114.53</v>
      </c>
      <c r="G61" s="4" t="n">
        <f aca="false">wwtp_apr_25!L61</f>
        <v>9304.25</v>
      </c>
      <c r="H61" s="4" t="n">
        <f aca="false">wwtp_apr_50!L61</f>
        <v>25568.02</v>
      </c>
      <c r="I61" s="4" t="n">
        <f aca="false">wwtp_apr_75!L61</f>
        <v>72770.67</v>
      </c>
      <c r="K61" s="4" t="n">
        <f aca="false">wwtp_apr_25!I61</f>
        <v>369.06</v>
      </c>
      <c r="L61" s="4" t="n">
        <f aca="false">wwtp_apr_50!I61</f>
        <v>1573.4</v>
      </c>
      <c r="M61" s="4" t="n">
        <f aca="false">wwtp_apr_75!I61</f>
        <v>6758.36</v>
      </c>
    </row>
    <row r="62" customFormat="false" ht="13.2" hidden="false" customHeight="false" outlineLevel="0" collapsed="false">
      <c r="B62" s="3" t="n">
        <f aca="false">wwtp_apr_25!A62</f>
        <v>38091.4583333332</v>
      </c>
      <c r="C62" s="4" t="n">
        <f aca="false">wwtp_apr_25!F62</f>
        <v>14325.44</v>
      </c>
      <c r="D62" s="4" t="n">
        <f aca="false">wwtp_apr_50!F62</f>
        <v>25684.6</v>
      </c>
      <c r="E62" s="4" t="n">
        <f aca="false">wwtp_apr_75!F62</f>
        <v>53114.53</v>
      </c>
      <c r="G62" s="4" t="n">
        <f aca="false">wwtp_apr_25!L62</f>
        <v>9304.25</v>
      </c>
      <c r="H62" s="4" t="n">
        <f aca="false">wwtp_apr_50!L62</f>
        <v>25568.02</v>
      </c>
      <c r="I62" s="4" t="n">
        <f aca="false">wwtp_apr_75!L62</f>
        <v>72770.67</v>
      </c>
      <c r="K62" s="4" t="n">
        <f aca="false">wwtp_apr_25!I62</f>
        <v>369.06</v>
      </c>
      <c r="L62" s="4" t="n">
        <f aca="false">wwtp_apr_50!I62</f>
        <v>1573.4</v>
      </c>
      <c r="M62" s="4" t="n">
        <f aca="false">wwtp_apr_75!I62</f>
        <v>6758.36</v>
      </c>
    </row>
    <row r="63" customFormat="false" ht="13.2" hidden="false" customHeight="false" outlineLevel="0" collapsed="false">
      <c r="B63" s="3" t="n">
        <f aca="false">wwtp_apr_25!A63</f>
        <v>38091.4999999999</v>
      </c>
      <c r="C63" s="4" t="n">
        <f aca="false">wwtp_apr_25!F63</f>
        <v>14325.44</v>
      </c>
      <c r="D63" s="4" t="n">
        <f aca="false">wwtp_apr_50!F63</f>
        <v>25684.6</v>
      </c>
      <c r="E63" s="4" t="n">
        <f aca="false">wwtp_apr_75!F63</f>
        <v>53114.53</v>
      </c>
      <c r="G63" s="4" t="n">
        <f aca="false">wwtp_apr_25!L63</f>
        <v>9304.25</v>
      </c>
      <c r="H63" s="4" t="n">
        <f aca="false">wwtp_apr_50!L63</f>
        <v>25568.02</v>
      </c>
      <c r="I63" s="4" t="n">
        <f aca="false">wwtp_apr_75!L63</f>
        <v>72770.67</v>
      </c>
      <c r="K63" s="4" t="n">
        <f aca="false">wwtp_apr_25!I63</f>
        <v>369.06</v>
      </c>
      <c r="L63" s="4" t="n">
        <f aca="false">wwtp_apr_50!I63</f>
        <v>1573.4</v>
      </c>
      <c r="M63" s="4" t="n">
        <f aca="false">wwtp_apr_75!I63</f>
        <v>6758.36</v>
      </c>
    </row>
    <row r="64" customFormat="false" ht="13.2" hidden="false" customHeight="false" outlineLevel="0" collapsed="false">
      <c r="B64" s="3" t="n">
        <f aca="false">wwtp_apr_25!A64</f>
        <v>38091.5416666665</v>
      </c>
      <c r="C64" s="4" t="n">
        <f aca="false">wwtp_apr_25!F64</f>
        <v>14325.44</v>
      </c>
      <c r="D64" s="4" t="n">
        <f aca="false">wwtp_apr_50!F64</f>
        <v>25684.6</v>
      </c>
      <c r="E64" s="4" t="n">
        <f aca="false">wwtp_apr_75!F64</f>
        <v>53114.53</v>
      </c>
      <c r="G64" s="4" t="n">
        <f aca="false">wwtp_apr_25!L64</f>
        <v>9304.25</v>
      </c>
      <c r="H64" s="4" t="n">
        <f aca="false">wwtp_apr_50!L64</f>
        <v>25568.02</v>
      </c>
      <c r="I64" s="4" t="n">
        <f aca="false">wwtp_apr_75!L64</f>
        <v>72770.67</v>
      </c>
      <c r="K64" s="4" t="n">
        <f aca="false">wwtp_apr_25!I64</f>
        <v>369.06</v>
      </c>
      <c r="L64" s="4" t="n">
        <f aca="false">wwtp_apr_50!I64</f>
        <v>1573.4</v>
      </c>
      <c r="M64" s="4" t="n">
        <f aca="false">wwtp_apr_75!I64</f>
        <v>6758.36</v>
      </c>
    </row>
    <row r="65" customFormat="false" ht="13.2" hidden="false" customHeight="false" outlineLevel="0" collapsed="false">
      <c r="B65" s="3" t="n">
        <f aca="false">wwtp_apr_25!A65</f>
        <v>38091.5833333332</v>
      </c>
      <c r="C65" s="4" t="n">
        <f aca="false">wwtp_apr_25!F65</f>
        <v>14325.44</v>
      </c>
      <c r="D65" s="4" t="n">
        <f aca="false">wwtp_apr_50!F65</f>
        <v>25684.6</v>
      </c>
      <c r="E65" s="4" t="n">
        <f aca="false">wwtp_apr_75!F65</f>
        <v>53114.53</v>
      </c>
      <c r="G65" s="4" t="n">
        <f aca="false">wwtp_apr_25!L65</f>
        <v>9304.25</v>
      </c>
      <c r="H65" s="4" t="n">
        <f aca="false">wwtp_apr_50!L65</f>
        <v>25568.02</v>
      </c>
      <c r="I65" s="4" t="n">
        <f aca="false">wwtp_apr_75!L65</f>
        <v>72770.67</v>
      </c>
      <c r="K65" s="4" t="n">
        <f aca="false">wwtp_apr_25!I65</f>
        <v>369.06</v>
      </c>
      <c r="L65" s="4" t="n">
        <f aca="false">wwtp_apr_50!I65</f>
        <v>1573.4</v>
      </c>
      <c r="M65" s="4" t="n">
        <f aca="false">wwtp_apr_75!I65</f>
        <v>6758.36</v>
      </c>
    </row>
    <row r="66" customFormat="false" ht="13.2" hidden="false" customHeight="false" outlineLevel="0" collapsed="false">
      <c r="B66" s="3" t="n">
        <f aca="false">wwtp_apr_25!A66</f>
        <v>38091.6249999999</v>
      </c>
      <c r="C66" s="4" t="n">
        <f aca="false">wwtp_apr_25!F66</f>
        <v>14325.44</v>
      </c>
      <c r="D66" s="4" t="n">
        <f aca="false">wwtp_apr_50!F66</f>
        <v>25684.6</v>
      </c>
      <c r="E66" s="4" t="n">
        <f aca="false">wwtp_apr_75!F66</f>
        <v>53114.53</v>
      </c>
      <c r="G66" s="4" t="n">
        <f aca="false">wwtp_apr_25!L66</f>
        <v>9304.25</v>
      </c>
      <c r="H66" s="4" t="n">
        <f aca="false">wwtp_apr_50!L66</f>
        <v>25568.02</v>
      </c>
      <c r="I66" s="4" t="n">
        <f aca="false">wwtp_apr_75!L66</f>
        <v>72770.67</v>
      </c>
      <c r="K66" s="4" t="n">
        <f aca="false">wwtp_apr_25!I66</f>
        <v>369.06</v>
      </c>
      <c r="L66" s="4" t="n">
        <f aca="false">wwtp_apr_50!I66</f>
        <v>1573.4</v>
      </c>
      <c r="M66" s="4" t="n">
        <f aca="false">wwtp_apr_75!I66</f>
        <v>6758.36</v>
      </c>
    </row>
    <row r="67" customFormat="false" ht="13.2" hidden="false" customHeight="false" outlineLevel="0" collapsed="false">
      <c r="B67" s="3" t="n">
        <f aca="false">wwtp_apr_25!A67</f>
        <v>38091.6666666665</v>
      </c>
      <c r="C67" s="4" t="n">
        <f aca="false">wwtp_apr_25!F67</f>
        <v>14325.44</v>
      </c>
      <c r="D67" s="4" t="n">
        <f aca="false">wwtp_apr_50!F67</f>
        <v>25684.6</v>
      </c>
      <c r="E67" s="4" t="n">
        <f aca="false">wwtp_apr_75!F67</f>
        <v>53114.53</v>
      </c>
      <c r="G67" s="4" t="n">
        <f aca="false">wwtp_apr_25!L67</f>
        <v>9304.25</v>
      </c>
      <c r="H67" s="4" t="n">
        <f aca="false">wwtp_apr_50!L67</f>
        <v>25568.02</v>
      </c>
      <c r="I67" s="4" t="n">
        <f aca="false">wwtp_apr_75!L67</f>
        <v>72770.67</v>
      </c>
      <c r="K67" s="4" t="n">
        <f aca="false">wwtp_apr_25!I67</f>
        <v>369.06</v>
      </c>
      <c r="L67" s="4" t="n">
        <f aca="false">wwtp_apr_50!I67</f>
        <v>1573.4</v>
      </c>
      <c r="M67" s="4" t="n">
        <f aca="false">wwtp_apr_75!I67</f>
        <v>6758.36</v>
      </c>
    </row>
    <row r="68" customFormat="false" ht="13.2" hidden="false" customHeight="false" outlineLevel="0" collapsed="false">
      <c r="B68" s="3" t="n">
        <f aca="false">wwtp_apr_25!A68</f>
        <v>38091.7083333332</v>
      </c>
      <c r="C68" s="4" t="n">
        <f aca="false">wwtp_apr_25!F68</f>
        <v>14325.44</v>
      </c>
      <c r="D68" s="4" t="n">
        <f aca="false">wwtp_apr_50!F68</f>
        <v>25684.6</v>
      </c>
      <c r="E68" s="4" t="n">
        <f aca="false">wwtp_apr_75!F68</f>
        <v>53114.53</v>
      </c>
      <c r="G68" s="4" t="n">
        <f aca="false">wwtp_apr_25!L68</f>
        <v>9304.25</v>
      </c>
      <c r="H68" s="4" t="n">
        <f aca="false">wwtp_apr_50!L68</f>
        <v>25568.02</v>
      </c>
      <c r="I68" s="4" t="n">
        <f aca="false">wwtp_apr_75!L68</f>
        <v>72770.67</v>
      </c>
      <c r="K68" s="4" t="n">
        <f aca="false">wwtp_apr_25!I68</f>
        <v>369.06</v>
      </c>
      <c r="L68" s="4" t="n">
        <f aca="false">wwtp_apr_50!I68</f>
        <v>1573.4</v>
      </c>
      <c r="M68" s="4" t="n">
        <f aca="false">wwtp_apr_75!I68</f>
        <v>6758.36</v>
      </c>
    </row>
    <row r="69" customFormat="false" ht="13.2" hidden="false" customHeight="false" outlineLevel="0" collapsed="false">
      <c r="B69" s="3" t="n">
        <f aca="false">wwtp_apr_25!A69</f>
        <v>38091.7499999998</v>
      </c>
      <c r="C69" s="4" t="n">
        <f aca="false">wwtp_apr_25!F69</f>
        <v>14325.44</v>
      </c>
      <c r="D69" s="4" t="n">
        <f aca="false">wwtp_apr_50!F69</f>
        <v>25684.6</v>
      </c>
      <c r="E69" s="4" t="n">
        <f aca="false">wwtp_apr_75!F69</f>
        <v>53114.53</v>
      </c>
      <c r="G69" s="4" t="n">
        <f aca="false">wwtp_apr_25!L69</f>
        <v>9304.25</v>
      </c>
      <c r="H69" s="4" t="n">
        <f aca="false">wwtp_apr_50!L69</f>
        <v>25568.02</v>
      </c>
      <c r="I69" s="4" t="n">
        <f aca="false">wwtp_apr_75!L69</f>
        <v>72770.67</v>
      </c>
      <c r="K69" s="4" t="n">
        <f aca="false">wwtp_apr_25!I69</f>
        <v>369.06</v>
      </c>
      <c r="L69" s="4" t="n">
        <f aca="false">wwtp_apr_50!I69</f>
        <v>1573.4</v>
      </c>
      <c r="M69" s="4" t="n">
        <f aca="false">wwtp_apr_75!I69</f>
        <v>6758.36</v>
      </c>
    </row>
    <row r="70" customFormat="false" ht="13.2" hidden="false" customHeight="false" outlineLevel="0" collapsed="false">
      <c r="B70" s="3" t="n">
        <f aca="false">wwtp_apr_25!A70</f>
        <v>38091.7916666665</v>
      </c>
      <c r="C70" s="4" t="n">
        <f aca="false">wwtp_apr_25!F70</f>
        <v>14325.44</v>
      </c>
      <c r="D70" s="4" t="n">
        <f aca="false">wwtp_apr_50!F70</f>
        <v>25684.6</v>
      </c>
      <c r="E70" s="4" t="n">
        <f aca="false">wwtp_apr_75!F70</f>
        <v>53114.53</v>
      </c>
      <c r="G70" s="4" t="n">
        <f aca="false">wwtp_apr_25!L70</f>
        <v>9304.25</v>
      </c>
      <c r="H70" s="4" t="n">
        <f aca="false">wwtp_apr_50!L70</f>
        <v>25568.02</v>
      </c>
      <c r="I70" s="4" t="n">
        <f aca="false">wwtp_apr_75!L70</f>
        <v>72770.67</v>
      </c>
      <c r="K70" s="4" t="n">
        <f aca="false">wwtp_apr_25!I70</f>
        <v>369.06</v>
      </c>
      <c r="L70" s="4" t="n">
        <f aca="false">wwtp_apr_50!I70</f>
        <v>1573.4</v>
      </c>
      <c r="M70" s="4" t="n">
        <f aca="false">wwtp_apr_75!I70</f>
        <v>6758.36</v>
      </c>
    </row>
    <row r="71" customFormat="false" ht="13.2" hidden="false" customHeight="false" outlineLevel="0" collapsed="false">
      <c r="B71" s="3" t="n">
        <f aca="false">wwtp_apr_25!A71</f>
        <v>38091.8333333332</v>
      </c>
      <c r="C71" s="4" t="n">
        <f aca="false">wwtp_apr_25!F71</f>
        <v>14325.44</v>
      </c>
      <c r="D71" s="4" t="n">
        <f aca="false">wwtp_apr_50!F71</f>
        <v>25684.6</v>
      </c>
      <c r="E71" s="4" t="n">
        <f aca="false">wwtp_apr_75!F71</f>
        <v>53114.53</v>
      </c>
      <c r="G71" s="4" t="n">
        <f aca="false">wwtp_apr_25!L71</f>
        <v>9304.25</v>
      </c>
      <c r="H71" s="4" t="n">
        <f aca="false">wwtp_apr_50!L71</f>
        <v>25568.02</v>
      </c>
      <c r="I71" s="4" t="n">
        <f aca="false">wwtp_apr_75!L71</f>
        <v>72770.67</v>
      </c>
      <c r="K71" s="4" t="n">
        <f aca="false">wwtp_apr_25!I71</f>
        <v>369.06</v>
      </c>
      <c r="L71" s="4" t="n">
        <f aca="false">wwtp_apr_50!I71</f>
        <v>1573.4</v>
      </c>
      <c r="M71" s="4" t="n">
        <f aca="false">wwtp_apr_75!I71</f>
        <v>6758.36</v>
      </c>
    </row>
    <row r="72" customFormat="false" ht="13.2" hidden="false" customHeight="false" outlineLevel="0" collapsed="false">
      <c r="B72" s="3" t="n">
        <f aca="false">wwtp_apr_25!A72</f>
        <v>38091.8749999998</v>
      </c>
      <c r="C72" s="4" t="n">
        <f aca="false">wwtp_apr_25!F72</f>
        <v>14325.44</v>
      </c>
      <c r="D72" s="4" t="n">
        <f aca="false">wwtp_apr_50!F72</f>
        <v>25684.6</v>
      </c>
      <c r="E72" s="4" t="n">
        <f aca="false">wwtp_apr_75!F72</f>
        <v>53114.53</v>
      </c>
      <c r="G72" s="4" t="n">
        <f aca="false">wwtp_apr_25!L72</f>
        <v>9304.25</v>
      </c>
      <c r="H72" s="4" t="n">
        <f aca="false">wwtp_apr_50!L72</f>
        <v>25568.02</v>
      </c>
      <c r="I72" s="4" t="n">
        <f aca="false">wwtp_apr_75!L72</f>
        <v>72770.67</v>
      </c>
      <c r="K72" s="4" t="n">
        <f aca="false">wwtp_apr_25!I72</f>
        <v>369.06</v>
      </c>
      <c r="L72" s="4" t="n">
        <f aca="false">wwtp_apr_50!I72</f>
        <v>1573.4</v>
      </c>
      <c r="M72" s="4" t="n">
        <f aca="false">wwtp_apr_75!I72</f>
        <v>6758.36</v>
      </c>
    </row>
    <row r="73" customFormat="false" ht="13.2" hidden="false" customHeight="false" outlineLevel="0" collapsed="false">
      <c r="B73" s="3" t="n">
        <f aca="false">wwtp_apr_25!A73</f>
        <v>38091.9166666665</v>
      </c>
      <c r="C73" s="4" t="n">
        <f aca="false">wwtp_apr_25!F73</f>
        <v>14325.44</v>
      </c>
      <c r="D73" s="4" t="n">
        <f aca="false">wwtp_apr_50!F73</f>
        <v>25684.6</v>
      </c>
      <c r="E73" s="4" t="n">
        <f aca="false">wwtp_apr_75!F73</f>
        <v>53114.53</v>
      </c>
      <c r="G73" s="4" t="n">
        <f aca="false">wwtp_apr_25!L73</f>
        <v>9304.25</v>
      </c>
      <c r="H73" s="4" t="n">
        <f aca="false">wwtp_apr_50!L73</f>
        <v>25568.02</v>
      </c>
      <c r="I73" s="4" t="n">
        <f aca="false">wwtp_apr_75!L73</f>
        <v>72770.67</v>
      </c>
      <c r="K73" s="4" t="n">
        <f aca="false">wwtp_apr_25!I73</f>
        <v>369.06</v>
      </c>
      <c r="L73" s="4" t="n">
        <f aca="false">wwtp_apr_50!I73</f>
        <v>1573.4</v>
      </c>
      <c r="M73" s="4" t="n">
        <f aca="false">wwtp_apr_75!I73</f>
        <v>6758.36</v>
      </c>
    </row>
    <row r="74" customFormat="false" ht="13.2" hidden="false" customHeight="false" outlineLevel="0" collapsed="false">
      <c r="B74" s="3" t="n">
        <f aca="false">wwtp_apr_25!A74</f>
        <v>38091.9583333332</v>
      </c>
      <c r="C74" s="4" t="n">
        <f aca="false">wwtp_apr_25!F74</f>
        <v>14325.44</v>
      </c>
      <c r="D74" s="4" t="n">
        <f aca="false">wwtp_apr_50!F74</f>
        <v>25684.6</v>
      </c>
      <c r="E74" s="4" t="n">
        <f aca="false">wwtp_apr_75!F74</f>
        <v>53114.53</v>
      </c>
      <c r="G74" s="4" t="n">
        <f aca="false">wwtp_apr_25!L74</f>
        <v>9304.25</v>
      </c>
      <c r="H74" s="4" t="n">
        <f aca="false">wwtp_apr_50!L74</f>
        <v>25568.02</v>
      </c>
      <c r="I74" s="4" t="n">
        <f aca="false">wwtp_apr_75!L74</f>
        <v>72770.67</v>
      </c>
      <c r="K74" s="4" t="n">
        <f aca="false">wwtp_apr_25!I74</f>
        <v>369.06</v>
      </c>
      <c r="L74" s="4" t="n">
        <f aca="false">wwtp_apr_50!I74</f>
        <v>1573.4</v>
      </c>
      <c r="M74" s="4" t="n">
        <f aca="false">wwtp_apr_75!I74</f>
        <v>6758.36</v>
      </c>
    </row>
    <row r="75" customFormat="false" ht="13.2" hidden="false" customHeight="false" outlineLevel="0" collapsed="false">
      <c r="B75" s="3" t="n">
        <f aca="false">wwtp_apr_25!A75</f>
        <v>38091.9999999998</v>
      </c>
      <c r="C75" s="4" t="n">
        <f aca="false">wwtp_apr_25!F75</f>
        <v>14325.44</v>
      </c>
      <c r="D75" s="4" t="n">
        <f aca="false">wwtp_apr_50!F75</f>
        <v>25684.6</v>
      </c>
      <c r="E75" s="4" t="n">
        <f aca="false">wwtp_apr_75!F75</f>
        <v>53114.53</v>
      </c>
      <c r="G75" s="4" t="n">
        <f aca="false">wwtp_apr_25!L75</f>
        <v>9304.25</v>
      </c>
      <c r="H75" s="4" t="n">
        <f aca="false">wwtp_apr_50!L75</f>
        <v>25568.02</v>
      </c>
      <c r="I75" s="4" t="n">
        <f aca="false">wwtp_apr_75!L75</f>
        <v>72770.67</v>
      </c>
      <c r="K75" s="4" t="n">
        <f aca="false">wwtp_apr_25!I75</f>
        <v>369.06</v>
      </c>
      <c r="L75" s="4" t="n">
        <f aca="false">wwtp_apr_50!I75</f>
        <v>1573.4</v>
      </c>
      <c r="M75" s="4" t="n">
        <f aca="false">wwtp_apr_75!I75</f>
        <v>6758.36</v>
      </c>
    </row>
    <row r="76" customFormat="false" ht="13.2" hidden="false" customHeight="false" outlineLevel="0" collapsed="false">
      <c r="B76" s="3" t="n">
        <f aca="false">wwtp_apr_25!A76</f>
        <v>38092.0416666665</v>
      </c>
      <c r="C76" s="4" t="n">
        <f aca="false">wwtp_apr_25!F76</f>
        <v>14325.44</v>
      </c>
      <c r="D76" s="4" t="n">
        <f aca="false">wwtp_apr_50!F76</f>
        <v>25684.6</v>
      </c>
      <c r="E76" s="4" t="n">
        <f aca="false">wwtp_apr_75!F76</f>
        <v>53114.53</v>
      </c>
      <c r="G76" s="4" t="n">
        <f aca="false">wwtp_apr_25!L76</f>
        <v>9304.25</v>
      </c>
      <c r="H76" s="4" t="n">
        <f aca="false">wwtp_apr_50!L76</f>
        <v>25568.02</v>
      </c>
      <c r="I76" s="4" t="n">
        <f aca="false">wwtp_apr_75!L76</f>
        <v>72770.67</v>
      </c>
      <c r="K76" s="4" t="n">
        <f aca="false">wwtp_apr_25!I76</f>
        <v>369.06</v>
      </c>
      <c r="L76" s="4" t="n">
        <f aca="false">wwtp_apr_50!I76</f>
        <v>1573.4</v>
      </c>
      <c r="M76" s="4" t="n">
        <f aca="false">wwtp_apr_75!I76</f>
        <v>6758.36</v>
      </c>
    </row>
    <row r="77" customFormat="false" ht="13.2" hidden="false" customHeight="false" outlineLevel="0" collapsed="false">
      <c r="B77" s="3" t="n">
        <f aca="false">wwtp_apr_25!A77</f>
        <v>38092.0833333332</v>
      </c>
      <c r="C77" s="4" t="n">
        <f aca="false">wwtp_apr_25!F77</f>
        <v>14325.44</v>
      </c>
      <c r="D77" s="4" t="n">
        <f aca="false">wwtp_apr_50!F77</f>
        <v>25684.6</v>
      </c>
      <c r="E77" s="4" t="n">
        <f aca="false">wwtp_apr_75!F77</f>
        <v>53114.53</v>
      </c>
      <c r="G77" s="4" t="n">
        <f aca="false">wwtp_apr_25!L77</f>
        <v>9304.25</v>
      </c>
      <c r="H77" s="4" t="n">
        <f aca="false">wwtp_apr_50!L77</f>
        <v>25568.02</v>
      </c>
      <c r="I77" s="4" t="n">
        <f aca="false">wwtp_apr_75!L77</f>
        <v>72770.67</v>
      </c>
      <c r="K77" s="4" t="n">
        <f aca="false">wwtp_apr_25!I77</f>
        <v>369.06</v>
      </c>
      <c r="L77" s="4" t="n">
        <f aca="false">wwtp_apr_50!I77</f>
        <v>1573.4</v>
      </c>
      <c r="M77" s="4" t="n">
        <f aca="false">wwtp_apr_75!I77</f>
        <v>6758.36</v>
      </c>
    </row>
    <row r="78" customFormat="false" ht="13.2" hidden="false" customHeight="false" outlineLevel="0" collapsed="false">
      <c r="B78" s="3" t="n">
        <f aca="false">wwtp_apr_25!A78</f>
        <v>38092.1249999998</v>
      </c>
      <c r="C78" s="4" t="n">
        <f aca="false">wwtp_apr_25!F78</f>
        <v>14325.44</v>
      </c>
      <c r="D78" s="4" t="n">
        <f aca="false">wwtp_apr_50!F78</f>
        <v>25684.6</v>
      </c>
      <c r="E78" s="4" t="n">
        <f aca="false">wwtp_apr_75!F78</f>
        <v>53114.53</v>
      </c>
      <c r="G78" s="4" t="n">
        <f aca="false">wwtp_apr_25!L78</f>
        <v>9304.25</v>
      </c>
      <c r="H78" s="4" t="n">
        <f aca="false">wwtp_apr_50!L78</f>
        <v>25568.02</v>
      </c>
      <c r="I78" s="4" t="n">
        <f aca="false">wwtp_apr_75!L78</f>
        <v>72770.67</v>
      </c>
      <c r="K78" s="4" t="n">
        <f aca="false">wwtp_apr_25!I78</f>
        <v>369.06</v>
      </c>
      <c r="L78" s="4" t="n">
        <f aca="false">wwtp_apr_50!I78</f>
        <v>1573.4</v>
      </c>
      <c r="M78" s="4" t="n">
        <f aca="false">wwtp_apr_75!I78</f>
        <v>6758.36</v>
      </c>
    </row>
    <row r="79" customFormat="false" ht="13.2" hidden="false" customHeight="false" outlineLevel="0" collapsed="false">
      <c r="B79" s="3" t="n">
        <f aca="false">wwtp_apr_25!A79</f>
        <v>38092.1666666665</v>
      </c>
      <c r="C79" s="4" t="n">
        <f aca="false">wwtp_apr_25!F79</f>
        <v>14325.44</v>
      </c>
      <c r="D79" s="4" t="n">
        <f aca="false">wwtp_apr_50!F79</f>
        <v>25684.6</v>
      </c>
      <c r="E79" s="4" t="n">
        <f aca="false">wwtp_apr_75!F79</f>
        <v>53114.53</v>
      </c>
      <c r="G79" s="4" t="n">
        <f aca="false">wwtp_apr_25!L79</f>
        <v>9304.25</v>
      </c>
      <c r="H79" s="4" t="n">
        <f aca="false">wwtp_apr_50!L79</f>
        <v>25568.02</v>
      </c>
      <c r="I79" s="4" t="n">
        <f aca="false">wwtp_apr_75!L79</f>
        <v>72770.67</v>
      </c>
      <c r="K79" s="4" t="n">
        <f aca="false">wwtp_apr_25!I79</f>
        <v>369.06</v>
      </c>
      <c r="L79" s="4" t="n">
        <f aca="false">wwtp_apr_50!I79</f>
        <v>1573.4</v>
      </c>
      <c r="M79" s="4" t="n">
        <f aca="false">wwtp_apr_75!I79</f>
        <v>6758.36</v>
      </c>
    </row>
    <row r="80" customFormat="false" ht="13.2" hidden="false" customHeight="false" outlineLevel="0" collapsed="false">
      <c r="B80" s="3" t="n">
        <f aca="false">wwtp_apr_25!A80</f>
        <v>38092.2083333332</v>
      </c>
      <c r="C80" s="4" t="n">
        <f aca="false">wwtp_apr_25!F80</f>
        <v>14325.44</v>
      </c>
      <c r="D80" s="4" t="n">
        <f aca="false">wwtp_apr_50!F80</f>
        <v>25684.6</v>
      </c>
      <c r="E80" s="4" t="n">
        <f aca="false">wwtp_apr_75!F80</f>
        <v>53114.53</v>
      </c>
      <c r="G80" s="4" t="n">
        <f aca="false">wwtp_apr_25!L80</f>
        <v>9304.25</v>
      </c>
      <c r="H80" s="4" t="n">
        <f aca="false">wwtp_apr_50!L80</f>
        <v>25568.02</v>
      </c>
      <c r="I80" s="4" t="n">
        <f aca="false">wwtp_apr_75!L80</f>
        <v>72770.67</v>
      </c>
      <c r="K80" s="4" t="n">
        <f aca="false">wwtp_apr_25!I80</f>
        <v>369.06</v>
      </c>
      <c r="L80" s="4" t="n">
        <f aca="false">wwtp_apr_50!I80</f>
        <v>1573.4</v>
      </c>
      <c r="M80" s="4" t="n">
        <f aca="false">wwtp_apr_75!I80</f>
        <v>6758.36</v>
      </c>
    </row>
    <row r="81" customFormat="false" ht="13.2" hidden="false" customHeight="false" outlineLevel="0" collapsed="false">
      <c r="B81" s="3" t="n">
        <f aca="false">wwtp_apr_25!A81</f>
        <v>38092.2499999998</v>
      </c>
      <c r="C81" s="4" t="n">
        <f aca="false">wwtp_apr_25!F81</f>
        <v>14325.44</v>
      </c>
      <c r="D81" s="4" t="n">
        <f aca="false">wwtp_apr_50!F81</f>
        <v>25684.6</v>
      </c>
      <c r="E81" s="4" t="n">
        <f aca="false">wwtp_apr_75!F81</f>
        <v>53114.53</v>
      </c>
      <c r="G81" s="4" t="n">
        <f aca="false">wwtp_apr_25!L81</f>
        <v>9304.25</v>
      </c>
      <c r="H81" s="4" t="n">
        <f aca="false">wwtp_apr_50!L81</f>
        <v>25568.02</v>
      </c>
      <c r="I81" s="4" t="n">
        <f aca="false">wwtp_apr_75!L81</f>
        <v>72770.67</v>
      </c>
      <c r="K81" s="4" t="n">
        <f aca="false">wwtp_apr_25!I81</f>
        <v>369.06</v>
      </c>
      <c r="L81" s="4" t="n">
        <f aca="false">wwtp_apr_50!I81</f>
        <v>1573.4</v>
      </c>
      <c r="M81" s="4" t="n">
        <f aca="false">wwtp_apr_75!I81</f>
        <v>6758.36</v>
      </c>
    </row>
    <row r="82" customFormat="false" ht="13.2" hidden="false" customHeight="false" outlineLevel="0" collapsed="false">
      <c r="B82" s="3" t="n">
        <f aca="false">wwtp_apr_25!A82</f>
        <v>38092.2916666665</v>
      </c>
      <c r="C82" s="4" t="n">
        <f aca="false">wwtp_apr_25!F82</f>
        <v>14325.44</v>
      </c>
      <c r="D82" s="4" t="n">
        <f aca="false">wwtp_apr_50!F82</f>
        <v>25684.6</v>
      </c>
      <c r="E82" s="4" t="n">
        <f aca="false">wwtp_apr_75!F82</f>
        <v>53114.53</v>
      </c>
      <c r="G82" s="4" t="n">
        <f aca="false">wwtp_apr_25!L82</f>
        <v>9304.25</v>
      </c>
      <c r="H82" s="4" t="n">
        <f aca="false">wwtp_apr_50!L82</f>
        <v>25568.02</v>
      </c>
      <c r="I82" s="4" t="n">
        <f aca="false">wwtp_apr_75!L82</f>
        <v>72770.67</v>
      </c>
      <c r="K82" s="4" t="n">
        <f aca="false">wwtp_apr_25!I82</f>
        <v>369.06</v>
      </c>
      <c r="L82" s="4" t="n">
        <f aca="false">wwtp_apr_50!I82</f>
        <v>1573.4</v>
      </c>
      <c r="M82" s="4" t="n">
        <f aca="false">wwtp_apr_75!I82</f>
        <v>6758.36</v>
      </c>
    </row>
    <row r="83" customFormat="false" ht="13.2" hidden="false" customHeight="false" outlineLevel="0" collapsed="false">
      <c r="B83" s="3" t="n">
        <f aca="false">wwtp_apr_25!A83</f>
        <v>38092.3333333331</v>
      </c>
      <c r="C83" s="4" t="n">
        <f aca="false">wwtp_apr_25!F83</f>
        <v>14325.44</v>
      </c>
      <c r="D83" s="4" t="n">
        <f aca="false">wwtp_apr_50!F83</f>
        <v>25684.6</v>
      </c>
      <c r="E83" s="4" t="n">
        <f aca="false">wwtp_apr_75!F83</f>
        <v>53114.53</v>
      </c>
      <c r="G83" s="4" t="n">
        <f aca="false">wwtp_apr_25!L83</f>
        <v>9304.25</v>
      </c>
      <c r="H83" s="4" t="n">
        <f aca="false">wwtp_apr_50!L83</f>
        <v>25568.02</v>
      </c>
      <c r="I83" s="4" t="n">
        <f aca="false">wwtp_apr_75!L83</f>
        <v>72770.67</v>
      </c>
      <c r="K83" s="4" t="n">
        <f aca="false">wwtp_apr_25!I83</f>
        <v>369.06</v>
      </c>
      <c r="L83" s="4" t="n">
        <f aca="false">wwtp_apr_50!I83</f>
        <v>1573.4</v>
      </c>
      <c r="M83" s="4" t="n">
        <f aca="false">wwtp_apr_75!I83</f>
        <v>6758.36</v>
      </c>
    </row>
    <row r="84" customFormat="false" ht="13.2" hidden="false" customHeight="false" outlineLevel="0" collapsed="false">
      <c r="B84" s="3" t="n">
        <f aca="false">wwtp_apr_25!A84</f>
        <v>38092.3749999998</v>
      </c>
      <c r="C84" s="4" t="n">
        <f aca="false">wwtp_apr_25!F84</f>
        <v>14325.44</v>
      </c>
      <c r="D84" s="4" t="n">
        <f aca="false">wwtp_apr_50!F84</f>
        <v>25684.6</v>
      </c>
      <c r="E84" s="4" t="n">
        <f aca="false">wwtp_apr_75!F84</f>
        <v>53114.53</v>
      </c>
      <c r="G84" s="4" t="n">
        <f aca="false">wwtp_apr_25!L84</f>
        <v>9304.25</v>
      </c>
      <c r="H84" s="4" t="n">
        <f aca="false">wwtp_apr_50!L84</f>
        <v>25568.02</v>
      </c>
      <c r="I84" s="4" t="n">
        <f aca="false">wwtp_apr_75!L84</f>
        <v>72770.67</v>
      </c>
      <c r="K84" s="4" t="n">
        <f aca="false">wwtp_apr_25!I84</f>
        <v>369.06</v>
      </c>
      <c r="L84" s="4" t="n">
        <f aca="false">wwtp_apr_50!I84</f>
        <v>1573.4</v>
      </c>
      <c r="M84" s="4" t="n">
        <f aca="false">wwtp_apr_75!I84</f>
        <v>6758.36</v>
      </c>
    </row>
    <row r="85" customFormat="false" ht="13.2" hidden="false" customHeight="false" outlineLevel="0" collapsed="false">
      <c r="B85" s="3" t="n">
        <f aca="false">wwtp_apr_25!A85</f>
        <v>38092.4166666665</v>
      </c>
      <c r="C85" s="4" t="n">
        <f aca="false">wwtp_apr_25!F85</f>
        <v>14325.44</v>
      </c>
      <c r="D85" s="4" t="n">
        <f aca="false">wwtp_apr_50!F85</f>
        <v>25684.6</v>
      </c>
      <c r="E85" s="4" t="n">
        <f aca="false">wwtp_apr_75!F85</f>
        <v>53114.53</v>
      </c>
      <c r="G85" s="4" t="n">
        <f aca="false">wwtp_apr_25!L85</f>
        <v>9304.25</v>
      </c>
      <c r="H85" s="4" t="n">
        <f aca="false">wwtp_apr_50!L85</f>
        <v>25568.02</v>
      </c>
      <c r="I85" s="4" t="n">
        <f aca="false">wwtp_apr_75!L85</f>
        <v>72770.67</v>
      </c>
      <c r="K85" s="4" t="n">
        <f aca="false">wwtp_apr_25!I85</f>
        <v>369.06</v>
      </c>
      <c r="L85" s="4" t="n">
        <f aca="false">wwtp_apr_50!I85</f>
        <v>1573.4</v>
      </c>
      <c r="M85" s="4" t="n">
        <f aca="false">wwtp_apr_75!I85</f>
        <v>6758.36</v>
      </c>
    </row>
    <row r="86" customFormat="false" ht="13.2" hidden="false" customHeight="false" outlineLevel="0" collapsed="false">
      <c r="B86" s="3" t="n">
        <f aca="false">wwtp_apr_25!A86</f>
        <v>38092.4583333331</v>
      </c>
      <c r="C86" s="4" t="n">
        <f aca="false">wwtp_apr_25!F86</f>
        <v>14325.44</v>
      </c>
      <c r="D86" s="4" t="n">
        <f aca="false">wwtp_apr_50!F86</f>
        <v>25684.6</v>
      </c>
      <c r="E86" s="4" t="n">
        <f aca="false">wwtp_apr_75!F86</f>
        <v>53114.53</v>
      </c>
      <c r="G86" s="4" t="n">
        <f aca="false">wwtp_apr_25!L86</f>
        <v>9304.25</v>
      </c>
      <c r="H86" s="4" t="n">
        <f aca="false">wwtp_apr_50!L86</f>
        <v>25568.02</v>
      </c>
      <c r="I86" s="4" t="n">
        <f aca="false">wwtp_apr_75!L86</f>
        <v>72770.67</v>
      </c>
      <c r="K86" s="4" t="n">
        <f aca="false">wwtp_apr_25!I86</f>
        <v>369.06</v>
      </c>
      <c r="L86" s="4" t="n">
        <f aca="false">wwtp_apr_50!I86</f>
        <v>1573.4</v>
      </c>
      <c r="M86" s="4" t="n">
        <f aca="false">wwtp_apr_75!I86</f>
        <v>6758.36</v>
      </c>
    </row>
    <row r="87" customFormat="false" ht="13.2" hidden="false" customHeight="false" outlineLevel="0" collapsed="false">
      <c r="B87" s="3" t="n">
        <f aca="false">wwtp_apr_25!A87</f>
        <v>38092.4999999998</v>
      </c>
      <c r="C87" s="4" t="n">
        <f aca="false">wwtp_apr_25!F87</f>
        <v>14325.44</v>
      </c>
      <c r="D87" s="4" t="n">
        <f aca="false">wwtp_apr_50!F87</f>
        <v>25684.6</v>
      </c>
      <c r="E87" s="4" t="n">
        <f aca="false">wwtp_apr_75!F87</f>
        <v>53114.53</v>
      </c>
      <c r="G87" s="4" t="n">
        <f aca="false">wwtp_apr_25!L87</f>
        <v>9304.25</v>
      </c>
      <c r="H87" s="4" t="n">
        <f aca="false">wwtp_apr_50!L87</f>
        <v>25568.02</v>
      </c>
      <c r="I87" s="4" t="n">
        <f aca="false">wwtp_apr_75!L87</f>
        <v>72770.67</v>
      </c>
      <c r="K87" s="4" t="n">
        <f aca="false">wwtp_apr_25!I87</f>
        <v>369.06</v>
      </c>
      <c r="L87" s="4" t="n">
        <f aca="false">wwtp_apr_50!I87</f>
        <v>1573.4</v>
      </c>
      <c r="M87" s="4" t="n">
        <f aca="false">wwtp_apr_75!I87</f>
        <v>6758.36</v>
      </c>
    </row>
    <row r="88" customFormat="false" ht="13.2" hidden="false" customHeight="false" outlineLevel="0" collapsed="false">
      <c r="B88" s="3" t="n">
        <f aca="false">wwtp_apr_25!A88</f>
        <v>38092.5416666665</v>
      </c>
      <c r="C88" s="4" t="n">
        <f aca="false">wwtp_apr_25!F88</f>
        <v>14325.44</v>
      </c>
      <c r="D88" s="4" t="n">
        <f aca="false">wwtp_apr_50!F88</f>
        <v>25684.6</v>
      </c>
      <c r="E88" s="4" t="n">
        <f aca="false">wwtp_apr_75!F88</f>
        <v>53114.53</v>
      </c>
      <c r="G88" s="4" t="n">
        <f aca="false">wwtp_apr_25!L88</f>
        <v>9304.25</v>
      </c>
      <c r="H88" s="4" t="n">
        <f aca="false">wwtp_apr_50!L88</f>
        <v>25568.02</v>
      </c>
      <c r="I88" s="4" t="n">
        <f aca="false">wwtp_apr_75!L88</f>
        <v>72770.67</v>
      </c>
      <c r="K88" s="4" t="n">
        <f aca="false">wwtp_apr_25!I88</f>
        <v>369.06</v>
      </c>
      <c r="L88" s="4" t="n">
        <f aca="false">wwtp_apr_50!I88</f>
        <v>1573.4</v>
      </c>
      <c r="M88" s="4" t="n">
        <f aca="false">wwtp_apr_75!I88</f>
        <v>6758.36</v>
      </c>
    </row>
    <row r="89" customFormat="false" ht="13.2" hidden="false" customHeight="false" outlineLevel="0" collapsed="false">
      <c r="B89" s="3" t="n">
        <f aca="false">wwtp_apr_25!A89</f>
        <v>38092.5833333331</v>
      </c>
      <c r="C89" s="4" t="n">
        <f aca="false">wwtp_apr_25!F89</f>
        <v>14325.44</v>
      </c>
      <c r="D89" s="4" t="n">
        <f aca="false">wwtp_apr_50!F89</f>
        <v>25684.6</v>
      </c>
      <c r="E89" s="4" t="n">
        <f aca="false">wwtp_apr_75!F89</f>
        <v>53114.53</v>
      </c>
      <c r="G89" s="4" t="n">
        <f aca="false">wwtp_apr_25!L89</f>
        <v>9304.25</v>
      </c>
      <c r="H89" s="4" t="n">
        <f aca="false">wwtp_apr_50!L89</f>
        <v>25568.02</v>
      </c>
      <c r="I89" s="4" t="n">
        <f aca="false">wwtp_apr_75!L89</f>
        <v>72770.67</v>
      </c>
      <c r="K89" s="4" t="n">
        <f aca="false">wwtp_apr_25!I89</f>
        <v>369.06</v>
      </c>
      <c r="L89" s="4" t="n">
        <f aca="false">wwtp_apr_50!I89</f>
        <v>1573.4</v>
      </c>
      <c r="M89" s="4" t="n">
        <f aca="false">wwtp_apr_75!I89</f>
        <v>6758.36</v>
      </c>
    </row>
    <row r="90" customFormat="false" ht="13.2" hidden="false" customHeight="false" outlineLevel="0" collapsed="false">
      <c r="B90" s="3" t="n">
        <f aca="false">wwtp_apr_25!A90</f>
        <v>38092.6249999998</v>
      </c>
      <c r="C90" s="4" t="n">
        <f aca="false">wwtp_apr_25!F90</f>
        <v>14325.44</v>
      </c>
      <c r="D90" s="4" t="n">
        <f aca="false">wwtp_apr_50!F90</f>
        <v>25684.6</v>
      </c>
      <c r="E90" s="4" t="n">
        <f aca="false">wwtp_apr_75!F90</f>
        <v>53114.53</v>
      </c>
      <c r="G90" s="4" t="n">
        <f aca="false">wwtp_apr_25!L90</f>
        <v>9304.25</v>
      </c>
      <c r="H90" s="4" t="n">
        <f aca="false">wwtp_apr_50!L90</f>
        <v>25568.02</v>
      </c>
      <c r="I90" s="4" t="n">
        <f aca="false">wwtp_apr_75!L90</f>
        <v>72770.67</v>
      </c>
      <c r="K90" s="4" t="n">
        <f aca="false">wwtp_apr_25!I90</f>
        <v>369.06</v>
      </c>
      <c r="L90" s="4" t="n">
        <f aca="false">wwtp_apr_50!I90</f>
        <v>1573.4</v>
      </c>
      <c r="M90" s="4" t="n">
        <f aca="false">wwtp_apr_75!I90</f>
        <v>6758.36</v>
      </c>
    </row>
    <row r="91" customFormat="false" ht="13.2" hidden="false" customHeight="false" outlineLevel="0" collapsed="false">
      <c r="B91" s="3" t="n">
        <f aca="false">wwtp_apr_25!A91</f>
        <v>38092.6666666665</v>
      </c>
      <c r="C91" s="4" t="n">
        <f aca="false">wwtp_apr_25!F91</f>
        <v>14325.44</v>
      </c>
      <c r="D91" s="4" t="n">
        <f aca="false">wwtp_apr_50!F91</f>
        <v>25684.6</v>
      </c>
      <c r="E91" s="4" t="n">
        <f aca="false">wwtp_apr_75!F91</f>
        <v>53114.53</v>
      </c>
      <c r="G91" s="4" t="n">
        <f aca="false">wwtp_apr_25!L91</f>
        <v>9304.25</v>
      </c>
      <c r="H91" s="4" t="n">
        <f aca="false">wwtp_apr_50!L91</f>
        <v>25568.02</v>
      </c>
      <c r="I91" s="4" t="n">
        <f aca="false">wwtp_apr_75!L91</f>
        <v>72770.67</v>
      </c>
      <c r="K91" s="4" t="n">
        <f aca="false">wwtp_apr_25!I91</f>
        <v>369.06</v>
      </c>
      <c r="L91" s="4" t="n">
        <f aca="false">wwtp_apr_50!I91</f>
        <v>1573.4</v>
      </c>
      <c r="M91" s="4" t="n">
        <f aca="false">wwtp_apr_75!I91</f>
        <v>6758.36</v>
      </c>
    </row>
    <row r="92" customFormat="false" ht="13.2" hidden="false" customHeight="false" outlineLevel="0" collapsed="false">
      <c r="B92" s="3" t="n">
        <f aca="false">wwtp_apr_25!A92</f>
        <v>38092.7083333331</v>
      </c>
      <c r="C92" s="4" t="n">
        <f aca="false">wwtp_apr_25!F92</f>
        <v>14325.44</v>
      </c>
      <c r="D92" s="4" t="n">
        <f aca="false">wwtp_apr_50!F92</f>
        <v>25684.6</v>
      </c>
      <c r="E92" s="4" t="n">
        <f aca="false">wwtp_apr_75!F92</f>
        <v>53114.53</v>
      </c>
      <c r="G92" s="4" t="n">
        <f aca="false">wwtp_apr_25!L92</f>
        <v>9304.25</v>
      </c>
      <c r="H92" s="4" t="n">
        <f aca="false">wwtp_apr_50!L92</f>
        <v>25568.02</v>
      </c>
      <c r="I92" s="4" t="n">
        <f aca="false">wwtp_apr_75!L92</f>
        <v>72770.67</v>
      </c>
      <c r="K92" s="4" t="n">
        <f aca="false">wwtp_apr_25!I92</f>
        <v>369.06</v>
      </c>
      <c r="L92" s="4" t="n">
        <f aca="false">wwtp_apr_50!I92</f>
        <v>1573.4</v>
      </c>
      <c r="M92" s="4" t="n">
        <f aca="false">wwtp_apr_75!I92</f>
        <v>6758.36</v>
      </c>
    </row>
    <row r="93" customFormat="false" ht="13.2" hidden="false" customHeight="false" outlineLevel="0" collapsed="false">
      <c r="B93" s="3" t="n">
        <f aca="false">wwtp_apr_25!A93</f>
        <v>38092.7499999998</v>
      </c>
      <c r="C93" s="4" t="n">
        <f aca="false">wwtp_apr_25!F93</f>
        <v>14325.44</v>
      </c>
      <c r="D93" s="4" t="n">
        <f aca="false">wwtp_apr_50!F93</f>
        <v>25684.6</v>
      </c>
      <c r="E93" s="4" t="n">
        <f aca="false">wwtp_apr_75!F93</f>
        <v>53114.53</v>
      </c>
      <c r="G93" s="4" t="n">
        <f aca="false">wwtp_apr_25!L93</f>
        <v>9304.25</v>
      </c>
      <c r="H93" s="4" t="n">
        <f aca="false">wwtp_apr_50!L93</f>
        <v>25568.02</v>
      </c>
      <c r="I93" s="4" t="n">
        <f aca="false">wwtp_apr_75!L93</f>
        <v>72770.67</v>
      </c>
      <c r="K93" s="4" t="n">
        <f aca="false">wwtp_apr_25!I93</f>
        <v>369.06</v>
      </c>
      <c r="L93" s="4" t="n">
        <f aca="false">wwtp_apr_50!I93</f>
        <v>1573.4</v>
      </c>
      <c r="M93" s="4" t="n">
        <f aca="false">wwtp_apr_75!I93</f>
        <v>6758.36</v>
      </c>
    </row>
    <row r="94" customFormat="false" ht="13.2" hidden="false" customHeight="false" outlineLevel="0" collapsed="false">
      <c r="B94" s="3" t="n">
        <f aca="false">wwtp_apr_25!A94</f>
        <v>38092.7916666664</v>
      </c>
      <c r="C94" s="4" t="n">
        <f aca="false">wwtp_apr_25!F94</f>
        <v>14325.44</v>
      </c>
      <c r="D94" s="4" t="n">
        <f aca="false">wwtp_apr_50!F94</f>
        <v>25684.6</v>
      </c>
      <c r="E94" s="4" t="n">
        <f aca="false">wwtp_apr_75!F94</f>
        <v>53114.53</v>
      </c>
      <c r="G94" s="4" t="n">
        <f aca="false">wwtp_apr_25!L94</f>
        <v>9304.25</v>
      </c>
      <c r="H94" s="4" t="n">
        <f aca="false">wwtp_apr_50!L94</f>
        <v>25568.02</v>
      </c>
      <c r="I94" s="4" t="n">
        <f aca="false">wwtp_apr_75!L94</f>
        <v>72770.67</v>
      </c>
      <c r="K94" s="4" t="n">
        <f aca="false">wwtp_apr_25!I94</f>
        <v>369.06</v>
      </c>
      <c r="L94" s="4" t="n">
        <f aca="false">wwtp_apr_50!I94</f>
        <v>1573.4</v>
      </c>
      <c r="M94" s="4" t="n">
        <f aca="false">wwtp_apr_75!I94</f>
        <v>6758.36</v>
      </c>
    </row>
    <row r="95" customFormat="false" ht="13.2" hidden="false" customHeight="false" outlineLevel="0" collapsed="false">
      <c r="B95" s="3" t="n">
        <f aca="false">wwtp_apr_25!A95</f>
        <v>38092.8333333331</v>
      </c>
      <c r="C95" s="4" t="n">
        <f aca="false">wwtp_apr_25!F95</f>
        <v>14325.44</v>
      </c>
      <c r="D95" s="4" t="n">
        <f aca="false">wwtp_apr_50!F95</f>
        <v>25684.6</v>
      </c>
      <c r="E95" s="4" t="n">
        <f aca="false">wwtp_apr_75!F95</f>
        <v>53114.53</v>
      </c>
      <c r="G95" s="4" t="n">
        <f aca="false">wwtp_apr_25!L95</f>
        <v>9304.25</v>
      </c>
      <c r="H95" s="4" t="n">
        <f aca="false">wwtp_apr_50!L95</f>
        <v>25568.02</v>
      </c>
      <c r="I95" s="4" t="n">
        <f aca="false">wwtp_apr_75!L95</f>
        <v>72770.67</v>
      </c>
      <c r="K95" s="4" t="n">
        <f aca="false">wwtp_apr_25!I95</f>
        <v>369.06</v>
      </c>
      <c r="L95" s="4" t="n">
        <f aca="false">wwtp_apr_50!I95</f>
        <v>1573.4</v>
      </c>
      <c r="M95" s="4" t="n">
        <f aca="false">wwtp_apr_75!I95</f>
        <v>6758.36</v>
      </c>
    </row>
    <row r="96" customFormat="false" ht="13.2" hidden="false" customHeight="false" outlineLevel="0" collapsed="false">
      <c r="B96" s="3" t="n">
        <f aca="false">wwtp_apr_25!A96</f>
        <v>38092.8749999998</v>
      </c>
      <c r="C96" s="4" t="n">
        <f aca="false">wwtp_apr_25!F96</f>
        <v>14325.44</v>
      </c>
      <c r="D96" s="4" t="n">
        <f aca="false">wwtp_apr_50!F96</f>
        <v>25684.6</v>
      </c>
      <c r="E96" s="4" t="n">
        <f aca="false">wwtp_apr_75!F96</f>
        <v>53114.53</v>
      </c>
      <c r="G96" s="4" t="n">
        <f aca="false">wwtp_apr_25!L96</f>
        <v>9304.25</v>
      </c>
      <c r="H96" s="4" t="n">
        <f aca="false">wwtp_apr_50!L96</f>
        <v>25568.02</v>
      </c>
      <c r="I96" s="4" t="n">
        <f aca="false">wwtp_apr_75!L96</f>
        <v>72770.67</v>
      </c>
      <c r="K96" s="4" t="n">
        <f aca="false">wwtp_apr_25!I96</f>
        <v>369.06</v>
      </c>
      <c r="L96" s="4" t="n">
        <f aca="false">wwtp_apr_50!I96</f>
        <v>1573.4</v>
      </c>
      <c r="M96" s="4" t="n">
        <f aca="false">wwtp_apr_75!I96</f>
        <v>6758.36</v>
      </c>
    </row>
    <row r="97" customFormat="false" ht="13.2" hidden="false" customHeight="false" outlineLevel="0" collapsed="false">
      <c r="B97" s="3" t="n">
        <f aca="false">wwtp_apr_25!A97</f>
        <v>38092.9166666664</v>
      </c>
      <c r="C97" s="4" t="n">
        <f aca="false">wwtp_apr_25!F97</f>
        <v>14325.44</v>
      </c>
      <c r="D97" s="4" t="n">
        <f aca="false">wwtp_apr_50!F97</f>
        <v>25684.6</v>
      </c>
      <c r="E97" s="4" t="n">
        <f aca="false">wwtp_apr_75!F97</f>
        <v>53114.53</v>
      </c>
      <c r="G97" s="4" t="n">
        <f aca="false">wwtp_apr_25!L97</f>
        <v>9304.25</v>
      </c>
      <c r="H97" s="4" t="n">
        <f aca="false">wwtp_apr_50!L97</f>
        <v>25568.02</v>
      </c>
      <c r="I97" s="4" t="n">
        <f aca="false">wwtp_apr_75!L97</f>
        <v>72770.67</v>
      </c>
      <c r="K97" s="4" t="n">
        <f aca="false">wwtp_apr_25!I97</f>
        <v>369.06</v>
      </c>
      <c r="L97" s="4" t="n">
        <f aca="false">wwtp_apr_50!I97</f>
        <v>1573.4</v>
      </c>
      <c r="M97" s="4" t="n">
        <f aca="false">wwtp_apr_75!I97</f>
        <v>6758.36</v>
      </c>
    </row>
    <row r="98" customFormat="false" ht="13.2" hidden="false" customHeight="false" outlineLevel="0" collapsed="false">
      <c r="B98" s="3" t="n">
        <f aca="false">wwtp_apr_25!A98</f>
        <v>38092.9583333331</v>
      </c>
      <c r="C98" s="4" t="n">
        <f aca="false">wwtp_apr_25!F98</f>
        <v>14325.44</v>
      </c>
      <c r="D98" s="4" t="n">
        <f aca="false">wwtp_apr_50!F98</f>
        <v>25684.6</v>
      </c>
      <c r="E98" s="4" t="n">
        <f aca="false">wwtp_apr_75!F98</f>
        <v>53114.53</v>
      </c>
      <c r="G98" s="4" t="n">
        <f aca="false">wwtp_apr_25!L98</f>
        <v>9304.25</v>
      </c>
      <c r="H98" s="4" t="n">
        <f aca="false">wwtp_apr_50!L98</f>
        <v>25568.02</v>
      </c>
      <c r="I98" s="4" t="n">
        <f aca="false">wwtp_apr_75!L98</f>
        <v>72770.67</v>
      </c>
      <c r="K98" s="4" t="n">
        <f aca="false">wwtp_apr_25!I98</f>
        <v>369.06</v>
      </c>
      <c r="L98" s="4" t="n">
        <f aca="false">wwtp_apr_50!I98</f>
        <v>1573.4</v>
      </c>
      <c r="M98" s="4" t="n">
        <f aca="false">wwtp_apr_75!I98</f>
        <v>6758.36</v>
      </c>
    </row>
    <row r="99" customFormat="false" ht="13.2" hidden="false" customHeight="false" outlineLevel="0" collapsed="false">
      <c r="B99" s="3" t="n">
        <f aca="false">wwtp_apr_25!A99</f>
        <v>38092.9999999998</v>
      </c>
      <c r="C99" s="4" t="n">
        <f aca="false">wwtp_apr_25!F99</f>
        <v>14325.44</v>
      </c>
      <c r="D99" s="4" t="n">
        <f aca="false">wwtp_apr_50!F99</f>
        <v>25684.6</v>
      </c>
      <c r="E99" s="4" t="n">
        <f aca="false">wwtp_apr_75!F99</f>
        <v>53114.53</v>
      </c>
      <c r="G99" s="4" t="n">
        <f aca="false">wwtp_apr_25!L99</f>
        <v>9304.25</v>
      </c>
      <c r="H99" s="4" t="n">
        <f aca="false">wwtp_apr_50!L99</f>
        <v>25568.02</v>
      </c>
      <c r="I99" s="4" t="n">
        <f aca="false">wwtp_apr_75!L99</f>
        <v>72770.67</v>
      </c>
      <c r="K99" s="4" t="n">
        <f aca="false">wwtp_apr_25!I99</f>
        <v>369.06</v>
      </c>
      <c r="L99" s="4" t="n">
        <f aca="false">wwtp_apr_50!I99</f>
        <v>1573.4</v>
      </c>
      <c r="M99" s="4" t="n">
        <f aca="false">wwtp_apr_75!I99</f>
        <v>6758.36</v>
      </c>
    </row>
    <row r="100" customFormat="false" ht="13.2" hidden="false" customHeight="false" outlineLevel="0" collapsed="false">
      <c r="B100" s="3" t="n">
        <f aca="false">wwtp_apr_25!A100</f>
        <v>38093.0416666664</v>
      </c>
      <c r="C100" s="4" t="n">
        <f aca="false">wwtp_apr_25!F100</f>
        <v>14325.44</v>
      </c>
      <c r="D100" s="4" t="n">
        <f aca="false">wwtp_apr_50!F100</f>
        <v>25684.6</v>
      </c>
      <c r="E100" s="4" t="n">
        <f aca="false">wwtp_apr_75!F100</f>
        <v>53114.53</v>
      </c>
      <c r="G100" s="4" t="n">
        <f aca="false">wwtp_apr_25!L100</f>
        <v>9304.25</v>
      </c>
      <c r="H100" s="4" t="n">
        <f aca="false">wwtp_apr_50!L100</f>
        <v>25568.02</v>
      </c>
      <c r="I100" s="4" t="n">
        <f aca="false">wwtp_apr_75!L100</f>
        <v>72770.67</v>
      </c>
      <c r="K100" s="4" t="n">
        <f aca="false">wwtp_apr_25!I100</f>
        <v>369.06</v>
      </c>
      <c r="L100" s="4" t="n">
        <f aca="false">wwtp_apr_50!I100</f>
        <v>1573.4</v>
      </c>
      <c r="M100" s="4" t="n">
        <f aca="false">wwtp_apr_75!I100</f>
        <v>6758.36</v>
      </c>
    </row>
    <row r="101" customFormat="false" ht="13.2" hidden="false" customHeight="false" outlineLevel="0" collapsed="false">
      <c r="B101" s="3" t="n">
        <f aca="false">wwtp_apr_25!A101</f>
        <v>38093.0833333331</v>
      </c>
      <c r="C101" s="4" t="n">
        <f aca="false">wwtp_apr_25!F101</f>
        <v>14325.44</v>
      </c>
      <c r="D101" s="4" t="n">
        <f aca="false">wwtp_apr_50!F101</f>
        <v>25684.6</v>
      </c>
      <c r="E101" s="4" t="n">
        <f aca="false">wwtp_apr_75!F101</f>
        <v>53114.53</v>
      </c>
      <c r="G101" s="4" t="n">
        <f aca="false">wwtp_apr_25!L101</f>
        <v>9304.25</v>
      </c>
      <c r="H101" s="4" t="n">
        <f aca="false">wwtp_apr_50!L101</f>
        <v>25568.02</v>
      </c>
      <c r="I101" s="4" t="n">
        <f aca="false">wwtp_apr_75!L101</f>
        <v>72770.67</v>
      </c>
      <c r="K101" s="4" t="n">
        <f aca="false">wwtp_apr_25!I101</f>
        <v>369.06</v>
      </c>
      <c r="L101" s="4" t="n">
        <f aca="false">wwtp_apr_50!I101</f>
        <v>1573.4</v>
      </c>
      <c r="M101" s="4" t="n">
        <f aca="false">wwtp_apr_75!I101</f>
        <v>6758.36</v>
      </c>
    </row>
    <row r="102" customFormat="false" ht="13.2" hidden="false" customHeight="false" outlineLevel="0" collapsed="false">
      <c r="B102" s="3" t="n">
        <f aca="false">wwtp_apr_25!A102</f>
        <v>38093.1249999998</v>
      </c>
      <c r="C102" s="4" t="n">
        <f aca="false">wwtp_apr_25!F102</f>
        <v>14325.44</v>
      </c>
      <c r="D102" s="4" t="n">
        <f aca="false">wwtp_apr_50!F102</f>
        <v>25684.6</v>
      </c>
      <c r="E102" s="4" t="n">
        <f aca="false">wwtp_apr_75!F102</f>
        <v>53114.53</v>
      </c>
      <c r="G102" s="4" t="n">
        <f aca="false">wwtp_apr_25!L102</f>
        <v>9304.25</v>
      </c>
      <c r="H102" s="4" t="n">
        <f aca="false">wwtp_apr_50!L102</f>
        <v>25568.02</v>
      </c>
      <c r="I102" s="4" t="n">
        <f aca="false">wwtp_apr_75!L102</f>
        <v>72770.67</v>
      </c>
      <c r="K102" s="4" t="n">
        <f aca="false">wwtp_apr_25!I102</f>
        <v>369.06</v>
      </c>
      <c r="L102" s="4" t="n">
        <f aca="false">wwtp_apr_50!I102</f>
        <v>1573.4</v>
      </c>
      <c r="M102" s="4" t="n">
        <f aca="false">wwtp_apr_75!I102</f>
        <v>6758.36</v>
      </c>
    </row>
    <row r="103" customFormat="false" ht="13.2" hidden="false" customHeight="false" outlineLevel="0" collapsed="false">
      <c r="B103" s="3" t="n">
        <f aca="false">wwtp_apr_25!A103</f>
        <v>38093.1666666664</v>
      </c>
      <c r="C103" s="4" t="n">
        <f aca="false">wwtp_apr_25!F103</f>
        <v>14325.44</v>
      </c>
      <c r="D103" s="4" t="n">
        <f aca="false">wwtp_apr_50!F103</f>
        <v>25684.6</v>
      </c>
      <c r="E103" s="4" t="n">
        <f aca="false">wwtp_apr_75!F103</f>
        <v>53114.53</v>
      </c>
      <c r="G103" s="4" t="n">
        <f aca="false">wwtp_apr_25!L103</f>
        <v>9304.25</v>
      </c>
      <c r="H103" s="4" t="n">
        <f aca="false">wwtp_apr_50!L103</f>
        <v>25568.02</v>
      </c>
      <c r="I103" s="4" t="n">
        <f aca="false">wwtp_apr_75!L103</f>
        <v>72770.67</v>
      </c>
      <c r="K103" s="4" t="n">
        <f aca="false">wwtp_apr_25!I103</f>
        <v>369.06</v>
      </c>
      <c r="L103" s="4" t="n">
        <f aca="false">wwtp_apr_50!I103</f>
        <v>1573.4</v>
      </c>
      <c r="M103" s="4" t="n">
        <f aca="false">wwtp_apr_75!I103</f>
        <v>6758.36</v>
      </c>
    </row>
    <row r="104" customFormat="false" ht="13.2" hidden="false" customHeight="false" outlineLevel="0" collapsed="false">
      <c r="B104" s="3" t="n">
        <f aca="false">wwtp_apr_25!A104</f>
        <v>38093.2083333331</v>
      </c>
      <c r="C104" s="4" t="n">
        <f aca="false">wwtp_apr_25!F104</f>
        <v>14325.44</v>
      </c>
      <c r="D104" s="4" t="n">
        <f aca="false">wwtp_apr_50!F104</f>
        <v>25684.6</v>
      </c>
      <c r="E104" s="4" t="n">
        <f aca="false">wwtp_apr_75!F104</f>
        <v>53114.53</v>
      </c>
      <c r="G104" s="4" t="n">
        <f aca="false">wwtp_apr_25!L104</f>
        <v>9304.25</v>
      </c>
      <c r="H104" s="4" t="n">
        <f aca="false">wwtp_apr_50!L104</f>
        <v>25568.02</v>
      </c>
      <c r="I104" s="4" t="n">
        <f aca="false">wwtp_apr_75!L104</f>
        <v>72770.67</v>
      </c>
      <c r="K104" s="4" t="n">
        <f aca="false">wwtp_apr_25!I104</f>
        <v>369.06</v>
      </c>
      <c r="L104" s="4" t="n">
        <f aca="false">wwtp_apr_50!I104</f>
        <v>1573.4</v>
      </c>
      <c r="M104" s="4" t="n">
        <f aca="false">wwtp_apr_75!I104</f>
        <v>6758.36</v>
      </c>
    </row>
    <row r="105" customFormat="false" ht="13.2" hidden="false" customHeight="false" outlineLevel="0" collapsed="false">
      <c r="B105" s="3" t="n">
        <f aca="false">wwtp_apr_25!A105</f>
        <v>38093.2499999998</v>
      </c>
      <c r="C105" s="4" t="n">
        <f aca="false">wwtp_apr_25!F105</f>
        <v>14325.44</v>
      </c>
      <c r="D105" s="4" t="n">
        <f aca="false">wwtp_apr_50!F105</f>
        <v>25684.6</v>
      </c>
      <c r="E105" s="4" t="n">
        <f aca="false">wwtp_apr_75!F105</f>
        <v>53114.53</v>
      </c>
      <c r="G105" s="4" t="n">
        <f aca="false">wwtp_apr_25!L105</f>
        <v>9304.25</v>
      </c>
      <c r="H105" s="4" t="n">
        <f aca="false">wwtp_apr_50!L105</f>
        <v>25568.02</v>
      </c>
      <c r="I105" s="4" t="n">
        <f aca="false">wwtp_apr_75!L105</f>
        <v>72770.67</v>
      </c>
      <c r="K105" s="4" t="n">
        <f aca="false">wwtp_apr_25!I105</f>
        <v>369.06</v>
      </c>
      <c r="L105" s="4" t="n">
        <f aca="false">wwtp_apr_50!I105</f>
        <v>1573.4</v>
      </c>
      <c r="M105" s="4" t="n">
        <f aca="false">wwtp_apr_75!I105</f>
        <v>6758.36</v>
      </c>
    </row>
    <row r="106" customFormat="false" ht="13.2" hidden="false" customHeight="false" outlineLevel="0" collapsed="false">
      <c r="B106" s="3" t="n">
        <f aca="false">wwtp_apr_25!A106</f>
        <v>38093.2916666664</v>
      </c>
      <c r="C106" s="4" t="n">
        <f aca="false">wwtp_apr_25!F106</f>
        <v>14325.44</v>
      </c>
      <c r="D106" s="4" t="n">
        <f aca="false">wwtp_apr_50!F106</f>
        <v>25684.6</v>
      </c>
      <c r="E106" s="4" t="n">
        <f aca="false">wwtp_apr_75!F106</f>
        <v>53114.53</v>
      </c>
      <c r="G106" s="4" t="n">
        <f aca="false">wwtp_apr_25!L106</f>
        <v>9304.25</v>
      </c>
      <c r="H106" s="4" t="n">
        <f aca="false">wwtp_apr_50!L106</f>
        <v>25568.02</v>
      </c>
      <c r="I106" s="4" t="n">
        <f aca="false">wwtp_apr_75!L106</f>
        <v>72770.67</v>
      </c>
      <c r="K106" s="4" t="n">
        <f aca="false">wwtp_apr_25!I106</f>
        <v>369.06</v>
      </c>
      <c r="L106" s="4" t="n">
        <f aca="false">wwtp_apr_50!I106</f>
        <v>1573.4</v>
      </c>
      <c r="M106" s="4" t="n">
        <f aca="false">wwtp_apr_75!I106</f>
        <v>6758.36</v>
      </c>
    </row>
    <row r="107" customFormat="false" ht="13.2" hidden="false" customHeight="false" outlineLevel="0" collapsed="false">
      <c r="B107" s="3" t="n">
        <f aca="false">wwtp_apr_25!A107</f>
        <v>38093.3333333331</v>
      </c>
      <c r="C107" s="4" t="n">
        <f aca="false">wwtp_apr_25!F107</f>
        <v>14325.44</v>
      </c>
      <c r="D107" s="4" t="n">
        <f aca="false">wwtp_apr_50!F107</f>
        <v>25684.6</v>
      </c>
      <c r="E107" s="4" t="n">
        <f aca="false">wwtp_apr_75!F107</f>
        <v>53114.53</v>
      </c>
      <c r="G107" s="4" t="n">
        <f aca="false">wwtp_apr_25!L107</f>
        <v>9304.25</v>
      </c>
      <c r="H107" s="4" t="n">
        <f aca="false">wwtp_apr_50!L107</f>
        <v>25568.02</v>
      </c>
      <c r="I107" s="4" t="n">
        <f aca="false">wwtp_apr_75!L107</f>
        <v>72770.67</v>
      </c>
      <c r="K107" s="4" t="n">
        <f aca="false">wwtp_apr_25!I107</f>
        <v>369.06</v>
      </c>
      <c r="L107" s="4" t="n">
        <f aca="false">wwtp_apr_50!I107</f>
        <v>1573.4</v>
      </c>
      <c r="M107" s="4" t="n">
        <f aca="false">wwtp_apr_75!I107</f>
        <v>6758.36</v>
      </c>
    </row>
    <row r="108" customFormat="false" ht="13.2" hidden="false" customHeight="false" outlineLevel="0" collapsed="false">
      <c r="B108" s="3" t="n">
        <f aca="false">wwtp_apr_25!A108</f>
        <v>38093.3749999997</v>
      </c>
      <c r="C108" s="4" t="n">
        <f aca="false">wwtp_apr_25!F108</f>
        <v>14325.44</v>
      </c>
      <c r="D108" s="4" t="n">
        <f aca="false">wwtp_apr_50!F108</f>
        <v>25684.6</v>
      </c>
      <c r="E108" s="4" t="n">
        <f aca="false">wwtp_apr_75!F108</f>
        <v>53114.53</v>
      </c>
      <c r="G108" s="4" t="n">
        <f aca="false">wwtp_apr_25!L108</f>
        <v>9304.25</v>
      </c>
      <c r="H108" s="4" t="n">
        <f aca="false">wwtp_apr_50!L108</f>
        <v>25568.02</v>
      </c>
      <c r="I108" s="4" t="n">
        <f aca="false">wwtp_apr_75!L108</f>
        <v>72770.67</v>
      </c>
      <c r="K108" s="4" t="n">
        <f aca="false">wwtp_apr_25!I108</f>
        <v>369.06</v>
      </c>
      <c r="L108" s="4" t="n">
        <f aca="false">wwtp_apr_50!I108</f>
        <v>1573.4</v>
      </c>
      <c r="M108" s="4" t="n">
        <f aca="false">wwtp_apr_75!I108</f>
        <v>6758.36</v>
      </c>
    </row>
    <row r="109" customFormat="false" ht="13.2" hidden="false" customHeight="false" outlineLevel="0" collapsed="false">
      <c r="B109" s="3" t="n">
        <f aca="false">wwtp_apr_25!A109</f>
        <v>38093.4166666664</v>
      </c>
      <c r="C109" s="4" t="n">
        <f aca="false">wwtp_apr_25!F109</f>
        <v>14325.44</v>
      </c>
      <c r="D109" s="4" t="n">
        <f aca="false">wwtp_apr_50!F109</f>
        <v>25684.6</v>
      </c>
      <c r="E109" s="4" t="n">
        <f aca="false">wwtp_apr_75!F109</f>
        <v>53114.53</v>
      </c>
      <c r="G109" s="4" t="n">
        <f aca="false">wwtp_apr_25!L109</f>
        <v>9304.25</v>
      </c>
      <c r="H109" s="4" t="n">
        <f aca="false">wwtp_apr_50!L109</f>
        <v>25568.02</v>
      </c>
      <c r="I109" s="4" t="n">
        <f aca="false">wwtp_apr_75!L109</f>
        <v>72770.67</v>
      </c>
      <c r="K109" s="4" t="n">
        <f aca="false">wwtp_apr_25!I109</f>
        <v>369.06</v>
      </c>
      <c r="L109" s="4" t="n">
        <f aca="false">wwtp_apr_50!I109</f>
        <v>1573.4</v>
      </c>
      <c r="M109" s="4" t="n">
        <f aca="false">wwtp_apr_75!I109</f>
        <v>6758.36</v>
      </c>
    </row>
    <row r="110" customFormat="false" ht="13.2" hidden="false" customHeight="false" outlineLevel="0" collapsed="false">
      <c r="B110" s="3" t="n">
        <f aca="false">wwtp_apr_25!A110</f>
        <v>38093.4583333331</v>
      </c>
      <c r="C110" s="4" t="n">
        <f aca="false">wwtp_apr_25!F110</f>
        <v>14325.44</v>
      </c>
      <c r="D110" s="4" t="n">
        <f aca="false">wwtp_apr_50!F110</f>
        <v>25684.6</v>
      </c>
      <c r="E110" s="4" t="n">
        <f aca="false">wwtp_apr_75!F110</f>
        <v>53114.53</v>
      </c>
      <c r="G110" s="4" t="n">
        <f aca="false">wwtp_apr_25!L110</f>
        <v>9304.25</v>
      </c>
      <c r="H110" s="4" t="n">
        <f aca="false">wwtp_apr_50!L110</f>
        <v>25568.02</v>
      </c>
      <c r="I110" s="4" t="n">
        <f aca="false">wwtp_apr_75!L110</f>
        <v>72770.67</v>
      </c>
      <c r="K110" s="4" t="n">
        <f aca="false">wwtp_apr_25!I110</f>
        <v>369.06</v>
      </c>
      <c r="L110" s="4" t="n">
        <f aca="false">wwtp_apr_50!I110</f>
        <v>1573.4</v>
      </c>
      <c r="M110" s="4" t="n">
        <f aca="false">wwtp_apr_75!I110</f>
        <v>6758.36</v>
      </c>
    </row>
    <row r="111" customFormat="false" ht="13.2" hidden="false" customHeight="false" outlineLevel="0" collapsed="false">
      <c r="B111" s="3" t="n">
        <f aca="false">wwtp_apr_25!A111</f>
        <v>38093.4999999997</v>
      </c>
      <c r="C111" s="4" t="n">
        <f aca="false">wwtp_apr_25!F111</f>
        <v>14325.44</v>
      </c>
      <c r="D111" s="4" t="n">
        <f aca="false">wwtp_apr_50!F111</f>
        <v>25684.6</v>
      </c>
      <c r="E111" s="4" t="n">
        <f aca="false">wwtp_apr_75!F111</f>
        <v>53114.53</v>
      </c>
      <c r="G111" s="4" t="n">
        <f aca="false">wwtp_apr_25!L111</f>
        <v>9304.25</v>
      </c>
      <c r="H111" s="4" t="n">
        <f aca="false">wwtp_apr_50!L111</f>
        <v>25568.02</v>
      </c>
      <c r="I111" s="4" t="n">
        <f aca="false">wwtp_apr_75!L111</f>
        <v>72770.67</v>
      </c>
      <c r="K111" s="4" t="n">
        <f aca="false">wwtp_apr_25!I111</f>
        <v>369.06</v>
      </c>
      <c r="L111" s="4" t="n">
        <f aca="false">wwtp_apr_50!I111</f>
        <v>1573.4</v>
      </c>
      <c r="M111" s="4" t="n">
        <f aca="false">wwtp_apr_75!I111</f>
        <v>6758.36</v>
      </c>
    </row>
    <row r="112" customFormat="false" ht="13.2" hidden="false" customHeight="false" outlineLevel="0" collapsed="false">
      <c r="B112" s="3" t="n">
        <f aca="false">wwtp_apr_25!A112</f>
        <v>38093.5416666664</v>
      </c>
      <c r="C112" s="4" t="n">
        <f aca="false">wwtp_apr_25!F112</f>
        <v>14325.44</v>
      </c>
      <c r="D112" s="4" t="n">
        <f aca="false">wwtp_apr_50!F112</f>
        <v>25684.6</v>
      </c>
      <c r="E112" s="4" t="n">
        <f aca="false">wwtp_apr_75!F112</f>
        <v>53114.53</v>
      </c>
      <c r="G112" s="4" t="n">
        <f aca="false">wwtp_apr_25!L112</f>
        <v>9304.25</v>
      </c>
      <c r="H112" s="4" t="n">
        <f aca="false">wwtp_apr_50!L112</f>
        <v>25568.02</v>
      </c>
      <c r="I112" s="4" t="n">
        <f aca="false">wwtp_apr_75!L112</f>
        <v>72770.67</v>
      </c>
      <c r="K112" s="4" t="n">
        <f aca="false">wwtp_apr_25!I112</f>
        <v>369.06</v>
      </c>
      <c r="L112" s="4" t="n">
        <f aca="false">wwtp_apr_50!I112</f>
        <v>1573.4</v>
      </c>
      <c r="M112" s="4" t="n">
        <f aca="false">wwtp_apr_75!I112</f>
        <v>6758.36</v>
      </c>
    </row>
    <row r="113" customFormat="false" ht="13.2" hidden="false" customHeight="false" outlineLevel="0" collapsed="false">
      <c r="B113" s="3" t="n">
        <f aca="false">wwtp_apr_25!A113</f>
        <v>38093.5833333331</v>
      </c>
      <c r="C113" s="4" t="n">
        <f aca="false">wwtp_apr_25!F113</f>
        <v>14325.44</v>
      </c>
      <c r="D113" s="4" t="n">
        <f aca="false">wwtp_apr_50!F113</f>
        <v>25684.6</v>
      </c>
      <c r="E113" s="4" t="n">
        <f aca="false">wwtp_apr_75!F113</f>
        <v>53114.53</v>
      </c>
      <c r="G113" s="4" t="n">
        <f aca="false">wwtp_apr_25!L113</f>
        <v>9304.25</v>
      </c>
      <c r="H113" s="4" t="n">
        <f aca="false">wwtp_apr_50!L113</f>
        <v>25568.02</v>
      </c>
      <c r="I113" s="4" t="n">
        <f aca="false">wwtp_apr_75!L113</f>
        <v>72770.67</v>
      </c>
      <c r="K113" s="4" t="n">
        <f aca="false">wwtp_apr_25!I113</f>
        <v>369.06</v>
      </c>
      <c r="L113" s="4" t="n">
        <f aca="false">wwtp_apr_50!I113</f>
        <v>1573.4</v>
      </c>
      <c r="M113" s="4" t="n">
        <f aca="false">wwtp_apr_75!I113</f>
        <v>6758.36</v>
      </c>
    </row>
    <row r="114" customFormat="false" ht="13.2" hidden="false" customHeight="false" outlineLevel="0" collapsed="false">
      <c r="B114" s="3" t="n">
        <f aca="false">wwtp_apr_25!A114</f>
        <v>38093.6249999997</v>
      </c>
      <c r="C114" s="4" t="n">
        <f aca="false">wwtp_apr_25!F114</f>
        <v>14325.44</v>
      </c>
      <c r="D114" s="4" t="n">
        <f aca="false">wwtp_apr_50!F114</f>
        <v>25684.6</v>
      </c>
      <c r="E114" s="4" t="n">
        <f aca="false">wwtp_apr_75!F114</f>
        <v>53114.53</v>
      </c>
      <c r="G114" s="4" t="n">
        <f aca="false">wwtp_apr_25!L114</f>
        <v>9304.25</v>
      </c>
      <c r="H114" s="4" t="n">
        <f aca="false">wwtp_apr_50!L114</f>
        <v>25568.02</v>
      </c>
      <c r="I114" s="4" t="n">
        <f aca="false">wwtp_apr_75!L114</f>
        <v>72770.67</v>
      </c>
      <c r="K114" s="4" t="n">
        <f aca="false">wwtp_apr_25!I114</f>
        <v>369.06</v>
      </c>
      <c r="L114" s="4" t="n">
        <f aca="false">wwtp_apr_50!I114</f>
        <v>1573.4</v>
      </c>
      <c r="M114" s="4" t="n">
        <f aca="false">wwtp_apr_75!I114</f>
        <v>6758.36</v>
      </c>
    </row>
    <row r="115" customFormat="false" ht="13.2" hidden="false" customHeight="false" outlineLevel="0" collapsed="false">
      <c r="B115" s="3" t="n">
        <f aca="false">wwtp_apr_25!A115</f>
        <v>38093.6666666664</v>
      </c>
      <c r="C115" s="4" t="n">
        <f aca="false">wwtp_apr_25!F115</f>
        <v>14325.44</v>
      </c>
      <c r="D115" s="4" t="n">
        <f aca="false">wwtp_apr_50!F115</f>
        <v>25684.6</v>
      </c>
      <c r="E115" s="4" t="n">
        <f aca="false">wwtp_apr_75!F115</f>
        <v>53114.53</v>
      </c>
      <c r="G115" s="4" t="n">
        <f aca="false">wwtp_apr_25!L115</f>
        <v>9304.25</v>
      </c>
      <c r="H115" s="4" t="n">
        <f aca="false">wwtp_apr_50!L115</f>
        <v>25568.02</v>
      </c>
      <c r="I115" s="4" t="n">
        <f aca="false">wwtp_apr_75!L115</f>
        <v>72770.67</v>
      </c>
      <c r="K115" s="4" t="n">
        <f aca="false">wwtp_apr_25!I115</f>
        <v>369.06</v>
      </c>
      <c r="L115" s="4" t="n">
        <f aca="false">wwtp_apr_50!I115</f>
        <v>1573.4</v>
      </c>
      <c r="M115" s="4" t="n">
        <f aca="false">wwtp_apr_75!I115</f>
        <v>6758.36</v>
      </c>
    </row>
    <row r="116" customFormat="false" ht="13.2" hidden="false" customHeight="false" outlineLevel="0" collapsed="false">
      <c r="B116" s="3" t="n">
        <f aca="false">wwtp_apr_25!A116</f>
        <v>38093.7083333331</v>
      </c>
      <c r="C116" s="4" t="n">
        <f aca="false">wwtp_apr_25!F116</f>
        <v>14325.44</v>
      </c>
      <c r="D116" s="4" t="n">
        <f aca="false">wwtp_apr_50!F116</f>
        <v>25684.6</v>
      </c>
      <c r="E116" s="4" t="n">
        <f aca="false">wwtp_apr_75!F116</f>
        <v>53114.53</v>
      </c>
      <c r="G116" s="4" t="n">
        <f aca="false">wwtp_apr_25!L116</f>
        <v>9304.25</v>
      </c>
      <c r="H116" s="4" t="n">
        <f aca="false">wwtp_apr_50!L116</f>
        <v>25568.02</v>
      </c>
      <c r="I116" s="4" t="n">
        <f aca="false">wwtp_apr_75!L116</f>
        <v>72770.67</v>
      </c>
      <c r="K116" s="4" t="n">
        <f aca="false">wwtp_apr_25!I116</f>
        <v>369.06</v>
      </c>
      <c r="L116" s="4" t="n">
        <f aca="false">wwtp_apr_50!I116</f>
        <v>1573.4</v>
      </c>
      <c r="M116" s="4" t="n">
        <f aca="false">wwtp_apr_75!I116</f>
        <v>6758.36</v>
      </c>
    </row>
    <row r="117" customFormat="false" ht="13.2" hidden="false" customHeight="false" outlineLevel="0" collapsed="false">
      <c r="B117" s="3" t="n">
        <f aca="false">wwtp_apr_25!A117</f>
        <v>38093.7499999997</v>
      </c>
      <c r="C117" s="4" t="n">
        <f aca="false">wwtp_apr_25!F117</f>
        <v>14325.44</v>
      </c>
      <c r="D117" s="4" t="n">
        <f aca="false">wwtp_apr_50!F117</f>
        <v>25684.6</v>
      </c>
      <c r="E117" s="4" t="n">
        <f aca="false">wwtp_apr_75!F117</f>
        <v>53114.53</v>
      </c>
      <c r="G117" s="4" t="n">
        <f aca="false">wwtp_apr_25!L117</f>
        <v>9304.25</v>
      </c>
      <c r="H117" s="4" t="n">
        <f aca="false">wwtp_apr_50!L117</f>
        <v>25568.02</v>
      </c>
      <c r="I117" s="4" t="n">
        <f aca="false">wwtp_apr_75!L117</f>
        <v>72770.67</v>
      </c>
      <c r="K117" s="4" t="n">
        <f aca="false">wwtp_apr_25!I117</f>
        <v>369.06</v>
      </c>
      <c r="L117" s="4" t="n">
        <f aca="false">wwtp_apr_50!I117</f>
        <v>1573.4</v>
      </c>
      <c r="M117" s="4" t="n">
        <f aca="false">wwtp_apr_75!I117</f>
        <v>6758.36</v>
      </c>
    </row>
    <row r="118" customFormat="false" ht="13.2" hidden="false" customHeight="false" outlineLevel="0" collapsed="false">
      <c r="B118" s="3" t="n">
        <f aca="false">wwtp_apr_25!A118</f>
        <v>38093.7916666664</v>
      </c>
      <c r="C118" s="4" t="n">
        <f aca="false">wwtp_apr_25!F118</f>
        <v>14325.44</v>
      </c>
      <c r="D118" s="4" t="n">
        <f aca="false">wwtp_apr_50!F118</f>
        <v>25684.6</v>
      </c>
      <c r="E118" s="4" t="n">
        <f aca="false">wwtp_apr_75!F118</f>
        <v>53114.53</v>
      </c>
      <c r="G118" s="4" t="n">
        <f aca="false">wwtp_apr_25!L118</f>
        <v>9304.25</v>
      </c>
      <c r="H118" s="4" t="n">
        <f aca="false">wwtp_apr_50!L118</f>
        <v>25568.02</v>
      </c>
      <c r="I118" s="4" t="n">
        <f aca="false">wwtp_apr_75!L118</f>
        <v>72770.67</v>
      </c>
      <c r="K118" s="4" t="n">
        <f aca="false">wwtp_apr_25!I118</f>
        <v>369.06</v>
      </c>
      <c r="L118" s="4" t="n">
        <f aca="false">wwtp_apr_50!I118</f>
        <v>1573.4</v>
      </c>
      <c r="M118" s="4" t="n">
        <f aca="false">wwtp_apr_75!I118</f>
        <v>6758.36</v>
      </c>
    </row>
    <row r="119" customFormat="false" ht="13.2" hidden="false" customHeight="false" outlineLevel="0" collapsed="false">
      <c r="B119" s="3" t="n">
        <f aca="false">wwtp_apr_25!A119</f>
        <v>38093.8333333331</v>
      </c>
      <c r="C119" s="4" t="n">
        <f aca="false">wwtp_apr_25!F119</f>
        <v>14325.44</v>
      </c>
      <c r="D119" s="4" t="n">
        <f aca="false">wwtp_apr_50!F119</f>
        <v>25684.6</v>
      </c>
      <c r="E119" s="4" t="n">
        <f aca="false">wwtp_apr_75!F119</f>
        <v>53114.53</v>
      </c>
      <c r="G119" s="4" t="n">
        <f aca="false">wwtp_apr_25!L119</f>
        <v>9304.25</v>
      </c>
      <c r="H119" s="4" t="n">
        <f aca="false">wwtp_apr_50!L119</f>
        <v>25568.02</v>
      </c>
      <c r="I119" s="4" t="n">
        <f aca="false">wwtp_apr_75!L119</f>
        <v>72770.67</v>
      </c>
      <c r="K119" s="4" t="n">
        <f aca="false">wwtp_apr_25!I119</f>
        <v>369.06</v>
      </c>
      <c r="L119" s="4" t="n">
        <f aca="false">wwtp_apr_50!I119</f>
        <v>1573.4</v>
      </c>
      <c r="M119" s="4" t="n">
        <f aca="false">wwtp_apr_75!I119</f>
        <v>6758.36</v>
      </c>
    </row>
    <row r="120" customFormat="false" ht="13.2" hidden="false" customHeight="false" outlineLevel="0" collapsed="false">
      <c r="B120" s="3" t="n">
        <f aca="false">wwtp_apr_25!A120</f>
        <v>38093.8749999997</v>
      </c>
      <c r="C120" s="4" t="n">
        <f aca="false">wwtp_apr_25!F120</f>
        <v>14325.44</v>
      </c>
      <c r="D120" s="4" t="n">
        <f aca="false">wwtp_apr_50!F120</f>
        <v>25684.6</v>
      </c>
      <c r="E120" s="4" t="n">
        <f aca="false">wwtp_apr_75!F120</f>
        <v>53114.53</v>
      </c>
      <c r="G120" s="4" t="n">
        <f aca="false">wwtp_apr_25!L120</f>
        <v>9304.25</v>
      </c>
      <c r="H120" s="4" t="n">
        <f aca="false">wwtp_apr_50!L120</f>
        <v>25568.02</v>
      </c>
      <c r="I120" s="4" t="n">
        <f aca="false">wwtp_apr_75!L120</f>
        <v>72770.67</v>
      </c>
      <c r="K120" s="4" t="n">
        <f aca="false">wwtp_apr_25!I120</f>
        <v>369.06</v>
      </c>
      <c r="L120" s="4" t="n">
        <f aca="false">wwtp_apr_50!I120</f>
        <v>1573.4</v>
      </c>
      <c r="M120" s="4" t="n">
        <f aca="false">wwtp_apr_75!I120</f>
        <v>6758.36</v>
      </c>
    </row>
    <row r="121" customFormat="false" ht="13.2" hidden="false" customHeight="false" outlineLevel="0" collapsed="false">
      <c r="B121" s="3" t="n">
        <f aca="false">wwtp_apr_25!A121</f>
        <v>38093.9166666664</v>
      </c>
      <c r="C121" s="4" t="n">
        <f aca="false">wwtp_apr_25!F121</f>
        <v>14325.44</v>
      </c>
      <c r="D121" s="4" t="n">
        <f aca="false">wwtp_apr_50!F121</f>
        <v>25684.6</v>
      </c>
      <c r="E121" s="4" t="n">
        <f aca="false">wwtp_apr_75!F121</f>
        <v>53114.53</v>
      </c>
      <c r="G121" s="4" t="n">
        <f aca="false">wwtp_apr_25!L121</f>
        <v>9304.25</v>
      </c>
      <c r="H121" s="4" t="n">
        <f aca="false">wwtp_apr_50!L121</f>
        <v>25568.02</v>
      </c>
      <c r="I121" s="4" t="n">
        <f aca="false">wwtp_apr_75!L121</f>
        <v>72770.67</v>
      </c>
      <c r="K121" s="4" t="n">
        <f aca="false">wwtp_apr_25!I121</f>
        <v>369.06</v>
      </c>
      <c r="L121" s="4" t="n">
        <f aca="false">wwtp_apr_50!I121</f>
        <v>1573.4</v>
      </c>
      <c r="M121" s="4" t="n">
        <f aca="false">wwtp_apr_75!I121</f>
        <v>6758.36</v>
      </c>
    </row>
    <row r="122" customFormat="false" ht="13.2" hidden="false" customHeight="false" outlineLevel="0" collapsed="false">
      <c r="B122" s="3" t="n">
        <f aca="false">wwtp_apr_25!A122</f>
        <v>38093.958333333</v>
      </c>
      <c r="C122" s="4" t="n">
        <f aca="false">wwtp_apr_25!F122</f>
        <v>14325.44</v>
      </c>
      <c r="D122" s="4" t="n">
        <f aca="false">wwtp_apr_50!F122</f>
        <v>25684.6</v>
      </c>
      <c r="E122" s="4" t="n">
        <f aca="false">wwtp_apr_75!F122</f>
        <v>53114.53</v>
      </c>
      <c r="G122" s="4" t="n">
        <f aca="false">wwtp_apr_25!L122</f>
        <v>9304.25</v>
      </c>
      <c r="H122" s="4" t="n">
        <f aca="false">wwtp_apr_50!L122</f>
        <v>25568.02</v>
      </c>
      <c r="I122" s="4" t="n">
        <f aca="false">wwtp_apr_75!L122</f>
        <v>72770.67</v>
      </c>
      <c r="K122" s="4" t="n">
        <f aca="false">wwtp_apr_25!I122</f>
        <v>369.06</v>
      </c>
      <c r="L122" s="4" t="n">
        <f aca="false">wwtp_apr_50!I122</f>
        <v>1573.4</v>
      </c>
      <c r="M122" s="4" t="n">
        <f aca="false">wwtp_apr_75!I122</f>
        <v>6758.36</v>
      </c>
    </row>
    <row r="123" customFormat="false" ht="13.2" hidden="false" customHeight="false" outlineLevel="0" collapsed="false">
      <c r="B123" s="3" t="n">
        <f aca="false">wwtp_apr_25!A123</f>
        <v>38093.9999999997</v>
      </c>
      <c r="C123" s="4" t="n">
        <f aca="false">wwtp_apr_25!F123</f>
        <v>14325.44</v>
      </c>
      <c r="D123" s="4" t="n">
        <f aca="false">wwtp_apr_50!F123</f>
        <v>25684.6</v>
      </c>
      <c r="E123" s="4" t="n">
        <f aca="false">wwtp_apr_75!F123</f>
        <v>53114.53</v>
      </c>
      <c r="G123" s="4" t="n">
        <f aca="false">wwtp_apr_25!L123</f>
        <v>9304.25</v>
      </c>
      <c r="H123" s="4" t="n">
        <f aca="false">wwtp_apr_50!L123</f>
        <v>25568.02</v>
      </c>
      <c r="I123" s="4" t="n">
        <f aca="false">wwtp_apr_75!L123</f>
        <v>72770.67</v>
      </c>
      <c r="K123" s="4" t="n">
        <f aca="false">wwtp_apr_25!I123</f>
        <v>369.06</v>
      </c>
      <c r="L123" s="4" t="n">
        <f aca="false">wwtp_apr_50!I123</f>
        <v>1573.4</v>
      </c>
      <c r="M123" s="4" t="n">
        <f aca="false">wwtp_apr_75!I123</f>
        <v>6758.36</v>
      </c>
    </row>
    <row r="124" customFormat="false" ht="13.2" hidden="false" customHeight="false" outlineLevel="0" collapsed="false">
      <c r="B124" s="3" t="n">
        <f aca="false">wwtp_apr_25!A124</f>
        <v>38094.0416666664</v>
      </c>
      <c r="C124" s="4" t="n">
        <f aca="false">wwtp_apr_25!F124</f>
        <v>14325.44</v>
      </c>
      <c r="D124" s="4" t="n">
        <f aca="false">wwtp_apr_50!F124</f>
        <v>25684.6</v>
      </c>
      <c r="E124" s="4" t="n">
        <f aca="false">wwtp_apr_75!F124</f>
        <v>53114.53</v>
      </c>
      <c r="G124" s="4" t="n">
        <f aca="false">wwtp_apr_25!L124</f>
        <v>9304.25</v>
      </c>
      <c r="H124" s="4" t="n">
        <f aca="false">wwtp_apr_50!L124</f>
        <v>25568.02</v>
      </c>
      <c r="I124" s="4" t="n">
        <f aca="false">wwtp_apr_75!L124</f>
        <v>72770.67</v>
      </c>
      <c r="K124" s="4" t="n">
        <f aca="false">wwtp_apr_25!I124</f>
        <v>369.06</v>
      </c>
      <c r="L124" s="4" t="n">
        <f aca="false">wwtp_apr_50!I124</f>
        <v>1573.4</v>
      </c>
      <c r="M124" s="4" t="n">
        <f aca="false">wwtp_apr_75!I124</f>
        <v>6758.36</v>
      </c>
    </row>
    <row r="125" customFormat="false" ht="13.2" hidden="false" customHeight="false" outlineLevel="0" collapsed="false">
      <c r="B125" s="3" t="n">
        <f aca="false">wwtp_apr_25!A125</f>
        <v>38094.083333333</v>
      </c>
      <c r="C125" s="4" t="n">
        <f aca="false">wwtp_apr_25!F125</f>
        <v>14325.44</v>
      </c>
      <c r="D125" s="4" t="n">
        <f aca="false">wwtp_apr_50!F125</f>
        <v>25684.6</v>
      </c>
      <c r="E125" s="4" t="n">
        <f aca="false">wwtp_apr_75!F125</f>
        <v>53114.53</v>
      </c>
      <c r="G125" s="4" t="n">
        <f aca="false">wwtp_apr_25!L125</f>
        <v>9304.25</v>
      </c>
      <c r="H125" s="4" t="n">
        <f aca="false">wwtp_apr_50!L125</f>
        <v>25568.02</v>
      </c>
      <c r="I125" s="4" t="n">
        <f aca="false">wwtp_apr_75!L125</f>
        <v>72770.67</v>
      </c>
      <c r="K125" s="4" t="n">
        <f aca="false">wwtp_apr_25!I125</f>
        <v>369.06</v>
      </c>
      <c r="L125" s="4" t="n">
        <f aca="false">wwtp_apr_50!I125</f>
        <v>1573.4</v>
      </c>
      <c r="M125" s="4" t="n">
        <f aca="false">wwtp_apr_75!I125</f>
        <v>6758.36</v>
      </c>
    </row>
    <row r="126" customFormat="false" ht="13.2" hidden="false" customHeight="false" outlineLevel="0" collapsed="false">
      <c r="B126" s="3" t="n">
        <f aca="false">wwtp_apr_25!A126</f>
        <v>38094.1249999997</v>
      </c>
      <c r="C126" s="4" t="n">
        <f aca="false">wwtp_apr_25!F126</f>
        <v>14325.44</v>
      </c>
      <c r="D126" s="4" t="n">
        <f aca="false">wwtp_apr_50!F126</f>
        <v>25684.6</v>
      </c>
      <c r="E126" s="4" t="n">
        <f aca="false">wwtp_apr_75!F126</f>
        <v>53114.53</v>
      </c>
      <c r="G126" s="4" t="n">
        <f aca="false">wwtp_apr_25!L126</f>
        <v>9304.25</v>
      </c>
      <c r="H126" s="4" t="n">
        <f aca="false">wwtp_apr_50!L126</f>
        <v>25568.02</v>
      </c>
      <c r="I126" s="4" t="n">
        <f aca="false">wwtp_apr_75!L126</f>
        <v>72770.67</v>
      </c>
      <c r="K126" s="4" t="n">
        <f aca="false">wwtp_apr_25!I126</f>
        <v>369.06</v>
      </c>
      <c r="L126" s="4" t="n">
        <f aca="false">wwtp_apr_50!I126</f>
        <v>1573.4</v>
      </c>
      <c r="M126" s="4" t="n">
        <f aca="false">wwtp_apr_75!I126</f>
        <v>6758.36</v>
      </c>
    </row>
    <row r="127" customFormat="false" ht="13.2" hidden="false" customHeight="false" outlineLevel="0" collapsed="false">
      <c r="B127" s="3" t="n">
        <f aca="false">wwtp_apr_25!A127</f>
        <v>38094.1666666664</v>
      </c>
      <c r="C127" s="4" t="n">
        <f aca="false">wwtp_apr_25!F127</f>
        <v>14325.44</v>
      </c>
      <c r="D127" s="4" t="n">
        <f aca="false">wwtp_apr_50!F127</f>
        <v>25684.6</v>
      </c>
      <c r="E127" s="4" t="n">
        <f aca="false">wwtp_apr_75!F127</f>
        <v>53114.53</v>
      </c>
      <c r="G127" s="4" t="n">
        <f aca="false">wwtp_apr_25!L127</f>
        <v>9304.25</v>
      </c>
      <c r="H127" s="4" t="n">
        <f aca="false">wwtp_apr_50!L127</f>
        <v>25568.02</v>
      </c>
      <c r="I127" s="4" t="n">
        <f aca="false">wwtp_apr_75!L127</f>
        <v>72770.67</v>
      </c>
      <c r="K127" s="4" t="n">
        <f aca="false">wwtp_apr_25!I127</f>
        <v>369.06</v>
      </c>
      <c r="L127" s="4" t="n">
        <f aca="false">wwtp_apr_50!I127</f>
        <v>1573.4</v>
      </c>
      <c r="M127" s="4" t="n">
        <f aca="false">wwtp_apr_75!I127</f>
        <v>6758.36</v>
      </c>
    </row>
    <row r="128" customFormat="false" ht="13.2" hidden="false" customHeight="false" outlineLevel="0" collapsed="false">
      <c r="B128" s="3" t="n">
        <f aca="false">wwtp_apr_25!A128</f>
        <v>38094.208333333</v>
      </c>
      <c r="C128" s="4" t="n">
        <f aca="false">wwtp_apr_25!F128</f>
        <v>14325.44</v>
      </c>
      <c r="D128" s="4" t="n">
        <f aca="false">wwtp_apr_50!F128</f>
        <v>25684.6</v>
      </c>
      <c r="E128" s="4" t="n">
        <f aca="false">wwtp_apr_75!F128</f>
        <v>53114.53</v>
      </c>
      <c r="G128" s="4" t="n">
        <f aca="false">wwtp_apr_25!L128</f>
        <v>9304.25</v>
      </c>
      <c r="H128" s="4" t="n">
        <f aca="false">wwtp_apr_50!L128</f>
        <v>25568.02</v>
      </c>
      <c r="I128" s="4" t="n">
        <f aca="false">wwtp_apr_75!L128</f>
        <v>72770.67</v>
      </c>
      <c r="K128" s="4" t="n">
        <f aca="false">wwtp_apr_25!I128</f>
        <v>369.06</v>
      </c>
      <c r="L128" s="4" t="n">
        <f aca="false">wwtp_apr_50!I128</f>
        <v>1573.4</v>
      </c>
      <c r="M128" s="4" t="n">
        <f aca="false">wwtp_apr_75!I128</f>
        <v>6758.36</v>
      </c>
    </row>
    <row r="129" customFormat="false" ht="13.2" hidden="false" customHeight="false" outlineLevel="0" collapsed="false">
      <c r="B129" s="3" t="n">
        <f aca="false">wwtp_apr_25!A129</f>
        <v>38094.2499999997</v>
      </c>
      <c r="C129" s="4" t="n">
        <f aca="false">wwtp_apr_25!F129</f>
        <v>14325.44</v>
      </c>
      <c r="D129" s="4" t="n">
        <f aca="false">wwtp_apr_50!F129</f>
        <v>25684.6</v>
      </c>
      <c r="E129" s="4" t="n">
        <f aca="false">wwtp_apr_75!F129</f>
        <v>53114.53</v>
      </c>
      <c r="G129" s="4" t="n">
        <f aca="false">wwtp_apr_25!L129</f>
        <v>9304.25</v>
      </c>
      <c r="H129" s="4" t="n">
        <f aca="false">wwtp_apr_50!L129</f>
        <v>25568.02</v>
      </c>
      <c r="I129" s="4" t="n">
        <f aca="false">wwtp_apr_75!L129</f>
        <v>72770.67</v>
      </c>
      <c r="K129" s="4" t="n">
        <f aca="false">wwtp_apr_25!I129</f>
        <v>369.06</v>
      </c>
      <c r="L129" s="4" t="n">
        <f aca="false">wwtp_apr_50!I129</f>
        <v>1573.4</v>
      </c>
      <c r="M129" s="4" t="n">
        <f aca="false">wwtp_apr_75!I129</f>
        <v>6758.36</v>
      </c>
    </row>
    <row r="130" customFormat="false" ht="13.2" hidden="false" customHeight="false" outlineLevel="0" collapsed="false">
      <c r="B130" s="3" t="n">
        <f aca="false">wwtp_apr_25!A130</f>
        <v>38094.2916666664</v>
      </c>
      <c r="C130" s="4" t="n">
        <f aca="false">wwtp_apr_25!F130</f>
        <v>14325.44</v>
      </c>
      <c r="D130" s="4" t="n">
        <f aca="false">wwtp_apr_50!F130</f>
        <v>25684.6</v>
      </c>
      <c r="E130" s="4" t="n">
        <f aca="false">wwtp_apr_75!F130</f>
        <v>53114.53</v>
      </c>
      <c r="G130" s="4" t="n">
        <f aca="false">wwtp_apr_25!L130</f>
        <v>9304.25</v>
      </c>
      <c r="H130" s="4" t="n">
        <f aca="false">wwtp_apr_50!L130</f>
        <v>25568.02</v>
      </c>
      <c r="I130" s="4" t="n">
        <f aca="false">wwtp_apr_75!L130</f>
        <v>72770.67</v>
      </c>
      <c r="K130" s="4" t="n">
        <f aca="false">wwtp_apr_25!I130</f>
        <v>369.06</v>
      </c>
      <c r="L130" s="4" t="n">
        <f aca="false">wwtp_apr_50!I130</f>
        <v>1573.4</v>
      </c>
      <c r="M130" s="4" t="n">
        <f aca="false">wwtp_apr_75!I130</f>
        <v>6758.36</v>
      </c>
    </row>
    <row r="131" customFormat="false" ht="13.2" hidden="false" customHeight="false" outlineLevel="0" collapsed="false">
      <c r="B131" s="3" t="n">
        <f aca="false">wwtp_apr_25!A131</f>
        <v>38094.333333333</v>
      </c>
      <c r="C131" s="4" t="n">
        <f aca="false">wwtp_apr_25!F131</f>
        <v>14325.44</v>
      </c>
      <c r="D131" s="4" t="n">
        <f aca="false">wwtp_apr_50!F131</f>
        <v>25684.6</v>
      </c>
      <c r="E131" s="4" t="n">
        <f aca="false">wwtp_apr_75!F131</f>
        <v>53114.53</v>
      </c>
      <c r="G131" s="4" t="n">
        <f aca="false">wwtp_apr_25!L131</f>
        <v>9304.25</v>
      </c>
      <c r="H131" s="4" t="n">
        <f aca="false">wwtp_apr_50!L131</f>
        <v>25568.02</v>
      </c>
      <c r="I131" s="4" t="n">
        <f aca="false">wwtp_apr_75!L131</f>
        <v>72770.67</v>
      </c>
      <c r="K131" s="4" t="n">
        <f aca="false">wwtp_apr_25!I131</f>
        <v>369.06</v>
      </c>
      <c r="L131" s="4" t="n">
        <f aca="false">wwtp_apr_50!I131</f>
        <v>1573.4</v>
      </c>
      <c r="M131" s="4" t="n">
        <f aca="false">wwtp_apr_75!I131</f>
        <v>6758.36</v>
      </c>
    </row>
    <row r="132" customFormat="false" ht="13.2" hidden="false" customHeight="false" outlineLevel="0" collapsed="false">
      <c r="B132" s="3" t="n">
        <f aca="false">wwtp_apr_25!A132</f>
        <v>38094.3749999997</v>
      </c>
      <c r="C132" s="4" t="n">
        <f aca="false">wwtp_apr_25!F132</f>
        <v>14325.44</v>
      </c>
      <c r="D132" s="4" t="n">
        <f aca="false">wwtp_apr_50!F132</f>
        <v>25684.6</v>
      </c>
      <c r="E132" s="4" t="n">
        <f aca="false">wwtp_apr_75!F132</f>
        <v>53114.53</v>
      </c>
      <c r="G132" s="4" t="n">
        <f aca="false">wwtp_apr_25!L132</f>
        <v>9304.25</v>
      </c>
      <c r="H132" s="4" t="n">
        <f aca="false">wwtp_apr_50!L132</f>
        <v>25568.02</v>
      </c>
      <c r="I132" s="4" t="n">
        <f aca="false">wwtp_apr_75!L132</f>
        <v>72770.67</v>
      </c>
      <c r="K132" s="4" t="n">
        <f aca="false">wwtp_apr_25!I132</f>
        <v>369.06</v>
      </c>
      <c r="L132" s="4" t="n">
        <f aca="false">wwtp_apr_50!I132</f>
        <v>1573.4</v>
      </c>
      <c r="M132" s="4" t="n">
        <f aca="false">wwtp_apr_75!I132</f>
        <v>6758.36</v>
      </c>
    </row>
    <row r="133" customFormat="false" ht="13.2" hidden="false" customHeight="false" outlineLevel="0" collapsed="false">
      <c r="B133" s="3" t="n">
        <f aca="false">wwtp_apr_25!A133</f>
        <v>38094.4166666664</v>
      </c>
      <c r="C133" s="4" t="n">
        <f aca="false">wwtp_apr_25!F133</f>
        <v>14325.44</v>
      </c>
      <c r="D133" s="4" t="n">
        <f aca="false">wwtp_apr_50!F133</f>
        <v>25684.6</v>
      </c>
      <c r="E133" s="4" t="n">
        <f aca="false">wwtp_apr_75!F133</f>
        <v>53114.53</v>
      </c>
      <c r="G133" s="4" t="n">
        <f aca="false">wwtp_apr_25!L133</f>
        <v>9304.25</v>
      </c>
      <c r="H133" s="4" t="n">
        <f aca="false">wwtp_apr_50!L133</f>
        <v>25568.02</v>
      </c>
      <c r="I133" s="4" t="n">
        <f aca="false">wwtp_apr_75!L133</f>
        <v>72770.67</v>
      </c>
      <c r="K133" s="4" t="n">
        <f aca="false">wwtp_apr_25!I133</f>
        <v>369.06</v>
      </c>
      <c r="L133" s="4" t="n">
        <f aca="false">wwtp_apr_50!I133</f>
        <v>1573.4</v>
      </c>
      <c r="M133" s="4" t="n">
        <f aca="false">wwtp_apr_75!I133</f>
        <v>6758.36</v>
      </c>
    </row>
    <row r="134" customFormat="false" ht="13.2" hidden="false" customHeight="false" outlineLevel="0" collapsed="false">
      <c r="B134" s="3" t="n">
        <f aca="false">wwtp_apr_25!A134</f>
        <v>38094.458333333</v>
      </c>
      <c r="C134" s="4" t="n">
        <f aca="false">wwtp_apr_25!F134</f>
        <v>14325.44</v>
      </c>
      <c r="D134" s="4" t="n">
        <f aca="false">wwtp_apr_50!F134</f>
        <v>25684.6</v>
      </c>
      <c r="E134" s="4" t="n">
        <f aca="false">wwtp_apr_75!F134</f>
        <v>53114.53</v>
      </c>
      <c r="G134" s="4" t="n">
        <f aca="false">wwtp_apr_25!L134</f>
        <v>9304.25</v>
      </c>
      <c r="H134" s="4" t="n">
        <f aca="false">wwtp_apr_50!L134</f>
        <v>25568.02</v>
      </c>
      <c r="I134" s="4" t="n">
        <f aca="false">wwtp_apr_75!L134</f>
        <v>72770.67</v>
      </c>
      <c r="K134" s="4" t="n">
        <f aca="false">wwtp_apr_25!I134</f>
        <v>369.06</v>
      </c>
      <c r="L134" s="4" t="n">
        <f aca="false">wwtp_apr_50!I134</f>
        <v>1573.4</v>
      </c>
      <c r="M134" s="4" t="n">
        <f aca="false">wwtp_apr_75!I134</f>
        <v>6758.36</v>
      </c>
    </row>
    <row r="135" customFormat="false" ht="13.2" hidden="false" customHeight="false" outlineLevel="0" collapsed="false">
      <c r="B135" s="3" t="n">
        <f aca="false">wwtp_apr_25!A135</f>
        <v>38094.4999999997</v>
      </c>
      <c r="C135" s="4" t="n">
        <f aca="false">wwtp_apr_25!F135</f>
        <v>14325.44</v>
      </c>
      <c r="D135" s="4" t="n">
        <f aca="false">wwtp_apr_50!F135</f>
        <v>25684.6</v>
      </c>
      <c r="E135" s="4" t="n">
        <f aca="false">wwtp_apr_75!F135</f>
        <v>53114.53</v>
      </c>
      <c r="G135" s="4" t="n">
        <f aca="false">wwtp_apr_25!L135</f>
        <v>9304.25</v>
      </c>
      <c r="H135" s="4" t="n">
        <f aca="false">wwtp_apr_50!L135</f>
        <v>25568.02</v>
      </c>
      <c r="I135" s="4" t="n">
        <f aca="false">wwtp_apr_75!L135</f>
        <v>72770.67</v>
      </c>
      <c r="K135" s="4" t="n">
        <f aca="false">wwtp_apr_25!I135</f>
        <v>369.06</v>
      </c>
      <c r="L135" s="4" t="n">
        <f aca="false">wwtp_apr_50!I135</f>
        <v>1573.4</v>
      </c>
      <c r="M135" s="4" t="n">
        <f aca="false">wwtp_apr_75!I135</f>
        <v>6758.36</v>
      </c>
    </row>
    <row r="136" customFormat="false" ht="13.2" hidden="false" customHeight="false" outlineLevel="0" collapsed="false">
      <c r="B136" s="3" t="n">
        <f aca="false">wwtp_apr_25!A136</f>
        <v>38094.5416666663</v>
      </c>
      <c r="C136" s="4" t="n">
        <f aca="false">wwtp_apr_25!F136</f>
        <v>14325.44</v>
      </c>
      <c r="D136" s="4" t="n">
        <f aca="false">wwtp_apr_50!F136</f>
        <v>25684.6</v>
      </c>
      <c r="E136" s="4" t="n">
        <f aca="false">wwtp_apr_75!F136</f>
        <v>53114.53</v>
      </c>
      <c r="G136" s="4" t="n">
        <f aca="false">wwtp_apr_25!L136</f>
        <v>9304.25</v>
      </c>
      <c r="H136" s="4" t="n">
        <f aca="false">wwtp_apr_50!L136</f>
        <v>25568.02</v>
      </c>
      <c r="I136" s="4" t="n">
        <f aca="false">wwtp_apr_75!L136</f>
        <v>72770.67</v>
      </c>
      <c r="K136" s="4" t="n">
        <f aca="false">wwtp_apr_25!I136</f>
        <v>369.06</v>
      </c>
      <c r="L136" s="4" t="n">
        <f aca="false">wwtp_apr_50!I136</f>
        <v>1573.4</v>
      </c>
      <c r="M136" s="4" t="n">
        <f aca="false">wwtp_apr_75!I136</f>
        <v>6758.36</v>
      </c>
    </row>
    <row r="137" customFormat="false" ht="13.2" hidden="false" customHeight="false" outlineLevel="0" collapsed="false">
      <c r="B137" s="3" t="n">
        <f aca="false">wwtp_apr_25!A137</f>
        <v>38094.583333333</v>
      </c>
      <c r="C137" s="4" t="n">
        <f aca="false">wwtp_apr_25!F137</f>
        <v>14325.44</v>
      </c>
      <c r="D137" s="4" t="n">
        <f aca="false">wwtp_apr_50!F137</f>
        <v>25684.6</v>
      </c>
      <c r="E137" s="4" t="n">
        <f aca="false">wwtp_apr_75!F137</f>
        <v>53114.53</v>
      </c>
      <c r="G137" s="4" t="n">
        <f aca="false">wwtp_apr_25!L137</f>
        <v>9304.25</v>
      </c>
      <c r="H137" s="4" t="n">
        <f aca="false">wwtp_apr_50!L137</f>
        <v>25568.02</v>
      </c>
      <c r="I137" s="4" t="n">
        <f aca="false">wwtp_apr_75!L137</f>
        <v>72770.67</v>
      </c>
      <c r="K137" s="4" t="n">
        <f aca="false">wwtp_apr_25!I137</f>
        <v>369.06</v>
      </c>
      <c r="L137" s="4" t="n">
        <f aca="false">wwtp_apr_50!I137</f>
        <v>1573.4</v>
      </c>
      <c r="M137" s="4" t="n">
        <f aca="false">wwtp_apr_75!I137</f>
        <v>6758.36</v>
      </c>
    </row>
    <row r="138" customFormat="false" ht="13.2" hidden="false" customHeight="false" outlineLevel="0" collapsed="false">
      <c r="B138" s="3" t="n">
        <f aca="false">wwtp_apr_25!A138</f>
        <v>38094.6249999997</v>
      </c>
      <c r="C138" s="4" t="n">
        <f aca="false">wwtp_apr_25!F138</f>
        <v>14325.44</v>
      </c>
      <c r="D138" s="4" t="n">
        <f aca="false">wwtp_apr_50!F138</f>
        <v>25684.6</v>
      </c>
      <c r="E138" s="4" t="n">
        <f aca="false">wwtp_apr_75!F138</f>
        <v>53114.53</v>
      </c>
      <c r="G138" s="4" t="n">
        <f aca="false">wwtp_apr_25!L138</f>
        <v>9304.25</v>
      </c>
      <c r="H138" s="4" t="n">
        <f aca="false">wwtp_apr_50!L138</f>
        <v>25568.02</v>
      </c>
      <c r="I138" s="4" t="n">
        <f aca="false">wwtp_apr_75!L138</f>
        <v>72770.67</v>
      </c>
      <c r="K138" s="4" t="n">
        <f aca="false">wwtp_apr_25!I138</f>
        <v>369.06</v>
      </c>
      <c r="L138" s="4" t="n">
        <f aca="false">wwtp_apr_50!I138</f>
        <v>1573.4</v>
      </c>
      <c r="M138" s="4" t="n">
        <f aca="false">wwtp_apr_75!I138</f>
        <v>6758.36</v>
      </c>
    </row>
    <row r="139" customFormat="false" ht="13.2" hidden="false" customHeight="false" outlineLevel="0" collapsed="false">
      <c r="B139" s="3" t="n">
        <f aca="false">wwtp_apr_25!A139</f>
        <v>38094.6666666663</v>
      </c>
      <c r="C139" s="4" t="n">
        <f aca="false">wwtp_apr_25!F139</f>
        <v>14325.44</v>
      </c>
      <c r="D139" s="4" t="n">
        <f aca="false">wwtp_apr_50!F139</f>
        <v>25684.6</v>
      </c>
      <c r="E139" s="4" t="n">
        <f aca="false">wwtp_apr_75!F139</f>
        <v>53114.53</v>
      </c>
      <c r="G139" s="4" t="n">
        <f aca="false">wwtp_apr_25!L139</f>
        <v>9304.25</v>
      </c>
      <c r="H139" s="4" t="n">
        <f aca="false">wwtp_apr_50!L139</f>
        <v>25568.02</v>
      </c>
      <c r="I139" s="4" t="n">
        <f aca="false">wwtp_apr_75!L139</f>
        <v>72770.67</v>
      </c>
      <c r="K139" s="4" t="n">
        <f aca="false">wwtp_apr_25!I139</f>
        <v>369.06</v>
      </c>
      <c r="L139" s="4" t="n">
        <f aca="false">wwtp_apr_50!I139</f>
        <v>1573.4</v>
      </c>
      <c r="M139" s="4" t="n">
        <f aca="false">wwtp_apr_75!I139</f>
        <v>6758.36</v>
      </c>
    </row>
    <row r="140" customFormat="false" ht="13.2" hidden="false" customHeight="false" outlineLevel="0" collapsed="false">
      <c r="B140" s="3" t="n">
        <f aca="false">wwtp_apr_25!A140</f>
        <v>38094.708333333</v>
      </c>
      <c r="C140" s="4" t="n">
        <f aca="false">wwtp_apr_25!F140</f>
        <v>14325.44</v>
      </c>
      <c r="D140" s="4" t="n">
        <f aca="false">wwtp_apr_50!F140</f>
        <v>25684.6</v>
      </c>
      <c r="E140" s="4" t="n">
        <f aca="false">wwtp_apr_75!F140</f>
        <v>53114.53</v>
      </c>
      <c r="G140" s="4" t="n">
        <f aca="false">wwtp_apr_25!L140</f>
        <v>9304.25</v>
      </c>
      <c r="H140" s="4" t="n">
        <f aca="false">wwtp_apr_50!L140</f>
        <v>25568.02</v>
      </c>
      <c r="I140" s="4" t="n">
        <f aca="false">wwtp_apr_75!L140</f>
        <v>72770.67</v>
      </c>
      <c r="K140" s="4" t="n">
        <f aca="false">wwtp_apr_25!I140</f>
        <v>369.06</v>
      </c>
      <c r="L140" s="4" t="n">
        <f aca="false">wwtp_apr_50!I140</f>
        <v>1573.4</v>
      </c>
      <c r="M140" s="4" t="n">
        <f aca="false">wwtp_apr_75!I140</f>
        <v>6758.36</v>
      </c>
    </row>
    <row r="141" customFormat="false" ht="13.2" hidden="false" customHeight="false" outlineLevel="0" collapsed="false">
      <c r="B141" s="3" t="n">
        <f aca="false">wwtp_apr_25!A141</f>
        <v>38094.7499999997</v>
      </c>
      <c r="C141" s="4" t="n">
        <f aca="false">wwtp_apr_25!F141</f>
        <v>14325.44</v>
      </c>
      <c r="D141" s="4" t="n">
        <f aca="false">wwtp_apr_50!F141</f>
        <v>25684.6</v>
      </c>
      <c r="E141" s="4" t="n">
        <f aca="false">wwtp_apr_75!F141</f>
        <v>53114.53</v>
      </c>
      <c r="G141" s="4" t="n">
        <f aca="false">wwtp_apr_25!L141</f>
        <v>9304.25</v>
      </c>
      <c r="H141" s="4" t="n">
        <f aca="false">wwtp_apr_50!L141</f>
        <v>25568.02</v>
      </c>
      <c r="I141" s="4" t="n">
        <f aca="false">wwtp_apr_75!L141</f>
        <v>72770.67</v>
      </c>
      <c r="K141" s="4" t="n">
        <f aca="false">wwtp_apr_25!I141</f>
        <v>369.06</v>
      </c>
      <c r="L141" s="4" t="n">
        <f aca="false">wwtp_apr_50!I141</f>
        <v>1573.4</v>
      </c>
      <c r="M141" s="4" t="n">
        <f aca="false">wwtp_apr_75!I141</f>
        <v>6758.36</v>
      </c>
    </row>
    <row r="142" customFormat="false" ht="13.2" hidden="false" customHeight="false" outlineLevel="0" collapsed="false">
      <c r="B142" s="3" t="n">
        <f aca="false">wwtp_apr_25!A142</f>
        <v>38094.7916666663</v>
      </c>
      <c r="C142" s="4" t="n">
        <f aca="false">wwtp_apr_25!F142</f>
        <v>14325.44</v>
      </c>
      <c r="D142" s="4" t="n">
        <f aca="false">wwtp_apr_50!F142</f>
        <v>25684.6</v>
      </c>
      <c r="E142" s="4" t="n">
        <f aca="false">wwtp_apr_75!F142</f>
        <v>53114.53</v>
      </c>
      <c r="G142" s="4" t="n">
        <f aca="false">wwtp_apr_25!L142</f>
        <v>9304.25</v>
      </c>
      <c r="H142" s="4" t="n">
        <f aca="false">wwtp_apr_50!L142</f>
        <v>25568.02</v>
      </c>
      <c r="I142" s="4" t="n">
        <f aca="false">wwtp_apr_75!L142</f>
        <v>72770.67</v>
      </c>
      <c r="K142" s="4" t="n">
        <f aca="false">wwtp_apr_25!I142</f>
        <v>369.06</v>
      </c>
      <c r="L142" s="4" t="n">
        <f aca="false">wwtp_apr_50!I142</f>
        <v>1573.4</v>
      </c>
      <c r="M142" s="4" t="n">
        <f aca="false">wwtp_apr_75!I142</f>
        <v>6758.36</v>
      </c>
    </row>
    <row r="143" customFormat="false" ht="13.2" hidden="false" customHeight="false" outlineLevel="0" collapsed="false">
      <c r="B143" s="3" t="n">
        <f aca="false">wwtp_apr_25!A143</f>
        <v>38094.833333333</v>
      </c>
      <c r="C143" s="4" t="n">
        <f aca="false">wwtp_apr_25!F143</f>
        <v>14325.44</v>
      </c>
      <c r="D143" s="4" t="n">
        <f aca="false">wwtp_apr_50!F143</f>
        <v>25684.6</v>
      </c>
      <c r="E143" s="4" t="n">
        <f aca="false">wwtp_apr_75!F143</f>
        <v>53114.53</v>
      </c>
      <c r="G143" s="4" t="n">
        <f aca="false">wwtp_apr_25!L143</f>
        <v>9304.25</v>
      </c>
      <c r="H143" s="4" t="n">
        <f aca="false">wwtp_apr_50!L143</f>
        <v>25568.02</v>
      </c>
      <c r="I143" s="4" t="n">
        <f aca="false">wwtp_apr_75!L143</f>
        <v>72770.67</v>
      </c>
      <c r="K143" s="4" t="n">
        <f aca="false">wwtp_apr_25!I143</f>
        <v>369.06</v>
      </c>
      <c r="L143" s="4" t="n">
        <f aca="false">wwtp_apr_50!I143</f>
        <v>1573.4</v>
      </c>
      <c r="M143" s="4" t="n">
        <f aca="false">wwtp_apr_75!I143</f>
        <v>6758.36</v>
      </c>
    </row>
    <row r="144" customFormat="false" ht="13.2" hidden="false" customHeight="false" outlineLevel="0" collapsed="false">
      <c r="B144" s="3" t="n">
        <f aca="false">wwtp_apr_25!A144</f>
        <v>38094.8749999997</v>
      </c>
      <c r="C144" s="4" t="n">
        <f aca="false">wwtp_apr_25!F144</f>
        <v>14325.44</v>
      </c>
      <c r="D144" s="4" t="n">
        <f aca="false">wwtp_apr_50!F144</f>
        <v>25684.6</v>
      </c>
      <c r="E144" s="4" t="n">
        <f aca="false">wwtp_apr_75!F144</f>
        <v>53114.53</v>
      </c>
      <c r="G144" s="4" t="n">
        <f aca="false">wwtp_apr_25!L144</f>
        <v>9304.25</v>
      </c>
      <c r="H144" s="4" t="n">
        <f aca="false">wwtp_apr_50!L144</f>
        <v>25568.02</v>
      </c>
      <c r="I144" s="4" t="n">
        <f aca="false">wwtp_apr_75!L144</f>
        <v>72770.67</v>
      </c>
      <c r="K144" s="4" t="n">
        <f aca="false">wwtp_apr_25!I144</f>
        <v>369.06</v>
      </c>
      <c r="L144" s="4" t="n">
        <f aca="false">wwtp_apr_50!I144</f>
        <v>1573.4</v>
      </c>
      <c r="M144" s="4" t="n">
        <f aca="false">wwtp_apr_75!I144</f>
        <v>6758.36</v>
      </c>
    </row>
    <row r="145" customFormat="false" ht="13.2" hidden="false" customHeight="false" outlineLevel="0" collapsed="false">
      <c r="B145" s="3" t="n">
        <f aca="false">wwtp_apr_25!A145</f>
        <v>38094.9166666663</v>
      </c>
      <c r="C145" s="4" t="n">
        <f aca="false">wwtp_apr_25!F145</f>
        <v>14325.44</v>
      </c>
      <c r="D145" s="4" t="n">
        <f aca="false">wwtp_apr_50!F145</f>
        <v>25684.6</v>
      </c>
      <c r="E145" s="4" t="n">
        <f aca="false">wwtp_apr_75!F145</f>
        <v>53114.53</v>
      </c>
      <c r="G145" s="4" t="n">
        <f aca="false">wwtp_apr_25!L145</f>
        <v>9304.25</v>
      </c>
      <c r="H145" s="4" t="n">
        <f aca="false">wwtp_apr_50!L145</f>
        <v>25568.02</v>
      </c>
      <c r="I145" s="4" t="n">
        <f aca="false">wwtp_apr_75!L145</f>
        <v>72770.67</v>
      </c>
      <c r="K145" s="4" t="n">
        <f aca="false">wwtp_apr_25!I145</f>
        <v>369.06</v>
      </c>
      <c r="L145" s="4" t="n">
        <f aca="false">wwtp_apr_50!I145</f>
        <v>1573.4</v>
      </c>
      <c r="M145" s="4" t="n">
        <f aca="false">wwtp_apr_75!I145</f>
        <v>6758.36</v>
      </c>
    </row>
    <row r="146" customFormat="false" ht="13.2" hidden="false" customHeight="false" outlineLevel="0" collapsed="false">
      <c r="B146" s="3" t="n">
        <f aca="false">wwtp_apr_25!A146</f>
        <v>38094.958333333</v>
      </c>
      <c r="C146" s="4" t="n">
        <f aca="false">wwtp_apr_25!F146</f>
        <v>14325.44</v>
      </c>
      <c r="D146" s="4" t="n">
        <f aca="false">wwtp_apr_50!F146</f>
        <v>25684.6</v>
      </c>
      <c r="E146" s="4" t="n">
        <f aca="false">wwtp_apr_75!F146</f>
        <v>53114.53</v>
      </c>
      <c r="G146" s="4" t="n">
        <f aca="false">wwtp_apr_25!L146</f>
        <v>9304.25</v>
      </c>
      <c r="H146" s="4" t="n">
        <f aca="false">wwtp_apr_50!L146</f>
        <v>25568.02</v>
      </c>
      <c r="I146" s="4" t="n">
        <f aca="false">wwtp_apr_75!L146</f>
        <v>72770.67</v>
      </c>
      <c r="K146" s="4" t="n">
        <f aca="false">wwtp_apr_25!I146</f>
        <v>369.06</v>
      </c>
      <c r="L146" s="4" t="n">
        <f aca="false">wwtp_apr_50!I146</f>
        <v>1573.4</v>
      </c>
      <c r="M146" s="4" t="n">
        <f aca="false">wwtp_apr_75!I146</f>
        <v>6758.36</v>
      </c>
    </row>
    <row r="147" customFormat="false" ht="13.2" hidden="false" customHeight="false" outlineLevel="0" collapsed="false">
      <c r="B147" s="3" t="n">
        <f aca="false">wwtp_apr_25!A147</f>
        <v>38094.9999999997</v>
      </c>
      <c r="C147" s="4" t="n">
        <f aca="false">wwtp_apr_25!F147</f>
        <v>14325.44</v>
      </c>
      <c r="D147" s="4" t="n">
        <f aca="false">wwtp_apr_50!F147</f>
        <v>25684.6</v>
      </c>
      <c r="E147" s="4" t="n">
        <f aca="false">wwtp_apr_75!F147</f>
        <v>53114.53</v>
      </c>
      <c r="G147" s="4" t="n">
        <f aca="false">wwtp_apr_25!L147</f>
        <v>9304.25</v>
      </c>
      <c r="H147" s="4" t="n">
        <f aca="false">wwtp_apr_50!L147</f>
        <v>25568.02</v>
      </c>
      <c r="I147" s="4" t="n">
        <f aca="false">wwtp_apr_75!L147</f>
        <v>72770.67</v>
      </c>
      <c r="K147" s="4" t="n">
        <f aca="false">wwtp_apr_25!I147</f>
        <v>369.06</v>
      </c>
      <c r="L147" s="4" t="n">
        <f aca="false">wwtp_apr_50!I147</f>
        <v>1573.4</v>
      </c>
      <c r="M147" s="4" t="n">
        <f aca="false">wwtp_apr_75!I147</f>
        <v>6758.36</v>
      </c>
    </row>
    <row r="148" customFormat="false" ht="13.2" hidden="false" customHeight="false" outlineLevel="0" collapsed="false">
      <c r="B148" s="3" t="n">
        <f aca="false">wwtp_apr_25!A148</f>
        <v>38095.0416666663</v>
      </c>
      <c r="C148" s="4" t="n">
        <f aca="false">wwtp_apr_25!F148</f>
        <v>14325.44</v>
      </c>
      <c r="D148" s="4" t="n">
        <f aca="false">wwtp_apr_50!F148</f>
        <v>25684.6</v>
      </c>
      <c r="E148" s="4" t="n">
        <f aca="false">wwtp_apr_75!F148</f>
        <v>53114.53</v>
      </c>
      <c r="G148" s="4" t="n">
        <f aca="false">wwtp_apr_25!L148</f>
        <v>9304.25</v>
      </c>
      <c r="H148" s="4" t="n">
        <f aca="false">wwtp_apr_50!L148</f>
        <v>25568.02</v>
      </c>
      <c r="I148" s="4" t="n">
        <f aca="false">wwtp_apr_75!L148</f>
        <v>72770.67</v>
      </c>
      <c r="K148" s="4" t="n">
        <f aca="false">wwtp_apr_25!I148</f>
        <v>369.06</v>
      </c>
      <c r="L148" s="4" t="n">
        <f aca="false">wwtp_apr_50!I148</f>
        <v>1573.4</v>
      </c>
      <c r="M148" s="4" t="n">
        <f aca="false">wwtp_apr_75!I148</f>
        <v>6758.36</v>
      </c>
    </row>
    <row r="149" customFormat="false" ht="13.2" hidden="false" customHeight="false" outlineLevel="0" collapsed="false">
      <c r="B149" s="3" t="n">
        <f aca="false">wwtp_apr_25!A149</f>
        <v>38095.083333333</v>
      </c>
      <c r="C149" s="4" t="n">
        <f aca="false">wwtp_apr_25!F149</f>
        <v>14325.44</v>
      </c>
      <c r="D149" s="4" t="n">
        <f aca="false">wwtp_apr_50!F149</f>
        <v>25684.6</v>
      </c>
      <c r="E149" s="4" t="n">
        <f aca="false">wwtp_apr_75!F149</f>
        <v>53114.53</v>
      </c>
      <c r="G149" s="4" t="n">
        <f aca="false">wwtp_apr_25!L149</f>
        <v>9304.25</v>
      </c>
      <c r="H149" s="4" t="n">
        <f aca="false">wwtp_apr_50!L149</f>
        <v>25568.02</v>
      </c>
      <c r="I149" s="4" t="n">
        <f aca="false">wwtp_apr_75!L149</f>
        <v>72770.67</v>
      </c>
      <c r="K149" s="4" t="n">
        <f aca="false">wwtp_apr_25!I149</f>
        <v>369.06</v>
      </c>
      <c r="L149" s="4" t="n">
        <f aca="false">wwtp_apr_50!I149</f>
        <v>1573.4</v>
      </c>
      <c r="M149" s="4" t="n">
        <f aca="false">wwtp_apr_75!I149</f>
        <v>6758.36</v>
      </c>
    </row>
    <row r="150" customFormat="false" ht="13.2" hidden="false" customHeight="false" outlineLevel="0" collapsed="false">
      <c r="B150" s="3" t="n">
        <f aca="false">wwtp_apr_25!A150</f>
        <v>38095.1249999996</v>
      </c>
      <c r="C150" s="4" t="n">
        <f aca="false">wwtp_apr_25!F150</f>
        <v>14325.44</v>
      </c>
      <c r="D150" s="4" t="n">
        <f aca="false">wwtp_apr_50!F150</f>
        <v>25684.6</v>
      </c>
      <c r="E150" s="4" t="n">
        <f aca="false">wwtp_apr_75!F150</f>
        <v>53114.53</v>
      </c>
      <c r="G150" s="4" t="n">
        <f aca="false">wwtp_apr_25!L150</f>
        <v>9304.25</v>
      </c>
      <c r="H150" s="4" t="n">
        <f aca="false">wwtp_apr_50!L150</f>
        <v>25568.02</v>
      </c>
      <c r="I150" s="4" t="n">
        <f aca="false">wwtp_apr_75!L150</f>
        <v>72770.67</v>
      </c>
      <c r="K150" s="4" t="n">
        <f aca="false">wwtp_apr_25!I150</f>
        <v>369.06</v>
      </c>
      <c r="L150" s="4" t="n">
        <f aca="false">wwtp_apr_50!I150</f>
        <v>1573.4</v>
      </c>
      <c r="M150" s="4" t="n">
        <f aca="false">wwtp_apr_75!I150</f>
        <v>6758.36</v>
      </c>
    </row>
    <row r="151" customFormat="false" ht="13.2" hidden="false" customHeight="false" outlineLevel="0" collapsed="false">
      <c r="B151" s="3" t="n">
        <f aca="false">wwtp_apr_25!A151</f>
        <v>38095.1666666663</v>
      </c>
      <c r="C151" s="4" t="n">
        <f aca="false">wwtp_apr_25!F151</f>
        <v>14325.44</v>
      </c>
      <c r="D151" s="4" t="n">
        <f aca="false">wwtp_apr_50!F151</f>
        <v>25684.6</v>
      </c>
      <c r="E151" s="4" t="n">
        <f aca="false">wwtp_apr_75!F151</f>
        <v>53114.53</v>
      </c>
      <c r="G151" s="4" t="n">
        <f aca="false">wwtp_apr_25!L151</f>
        <v>9304.25</v>
      </c>
      <c r="H151" s="4" t="n">
        <f aca="false">wwtp_apr_50!L151</f>
        <v>25568.02</v>
      </c>
      <c r="I151" s="4" t="n">
        <f aca="false">wwtp_apr_75!L151</f>
        <v>72770.67</v>
      </c>
      <c r="K151" s="4" t="n">
        <f aca="false">wwtp_apr_25!I151</f>
        <v>369.06</v>
      </c>
      <c r="L151" s="4" t="n">
        <f aca="false">wwtp_apr_50!I151</f>
        <v>1573.4</v>
      </c>
      <c r="M151" s="4" t="n">
        <f aca="false">wwtp_apr_75!I151</f>
        <v>6758.36</v>
      </c>
    </row>
    <row r="152" customFormat="false" ht="13.2" hidden="false" customHeight="false" outlineLevel="0" collapsed="false">
      <c r="B152" s="3" t="n">
        <f aca="false">wwtp_apr_25!A152</f>
        <v>38095.208333333</v>
      </c>
      <c r="C152" s="4" t="n">
        <f aca="false">wwtp_apr_25!F152</f>
        <v>14325.44</v>
      </c>
      <c r="D152" s="4" t="n">
        <f aca="false">wwtp_apr_50!F152</f>
        <v>25684.6</v>
      </c>
      <c r="E152" s="4" t="n">
        <f aca="false">wwtp_apr_75!F152</f>
        <v>53114.53</v>
      </c>
      <c r="G152" s="4" t="n">
        <f aca="false">wwtp_apr_25!L152</f>
        <v>9304.25</v>
      </c>
      <c r="H152" s="4" t="n">
        <f aca="false">wwtp_apr_50!L152</f>
        <v>25568.02</v>
      </c>
      <c r="I152" s="4" t="n">
        <f aca="false">wwtp_apr_75!L152</f>
        <v>72770.67</v>
      </c>
      <c r="K152" s="4" t="n">
        <f aca="false">wwtp_apr_25!I152</f>
        <v>369.06</v>
      </c>
      <c r="L152" s="4" t="n">
        <f aca="false">wwtp_apr_50!I152</f>
        <v>1573.4</v>
      </c>
      <c r="M152" s="4" t="n">
        <f aca="false">wwtp_apr_75!I152</f>
        <v>6758.36</v>
      </c>
    </row>
    <row r="153" customFormat="false" ht="13.2" hidden="false" customHeight="false" outlineLevel="0" collapsed="false">
      <c r="B153" s="3" t="n">
        <f aca="false">wwtp_apr_25!A153</f>
        <v>38095.2499999996</v>
      </c>
      <c r="C153" s="4" t="n">
        <f aca="false">wwtp_apr_25!F153</f>
        <v>14325.44</v>
      </c>
      <c r="D153" s="4" t="n">
        <f aca="false">wwtp_apr_50!F153</f>
        <v>25684.6</v>
      </c>
      <c r="E153" s="4" t="n">
        <f aca="false">wwtp_apr_75!F153</f>
        <v>53114.53</v>
      </c>
      <c r="G153" s="4" t="n">
        <f aca="false">wwtp_apr_25!L153</f>
        <v>9304.25</v>
      </c>
      <c r="H153" s="4" t="n">
        <f aca="false">wwtp_apr_50!L153</f>
        <v>25568.02</v>
      </c>
      <c r="I153" s="4" t="n">
        <f aca="false">wwtp_apr_75!L153</f>
        <v>72770.67</v>
      </c>
      <c r="K153" s="4" t="n">
        <f aca="false">wwtp_apr_25!I153</f>
        <v>369.06</v>
      </c>
      <c r="L153" s="4" t="n">
        <f aca="false">wwtp_apr_50!I153</f>
        <v>1573.4</v>
      </c>
      <c r="M153" s="4" t="n">
        <f aca="false">wwtp_apr_75!I153</f>
        <v>6758.36</v>
      </c>
    </row>
    <row r="154" customFormat="false" ht="13.2" hidden="false" customHeight="false" outlineLevel="0" collapsed="false">
      <c r="B154" s="3" t="n">
        <f aca="false">wwtp_apr_25!A154</f>
        <v>38095.2916666663</v>
      </c>
      <c r="C154" s="4" t="n">
        <f aca="false">wwtp_apr_25!F154</f>
        <v>14325.44</v>
      </c>
      <c r="D154" s="4" t="n">
        <f aca="false">wwtp_apr_50!F154</f>
        <v>25684.6</v>
      </c>
      <c r="E154" s="4" t="n">
        <f aca="false">wwtp_apr_75!F154</f>
        <v>53114.53</v>
      </c>
      <c r="G154" s="4" t="n">
        <f aca="false">wwtp_apr_25!L154</f>
        <v>9304.25</v>
      </c>
      <c r="H154" s="4" t="n">
        <f aca="false">wwtp_apr_50!L154</f>
        <v>25568.02</v>
      </c>
      <c r="I154" s="4" t="n">
        <f aca="false">wwtp_apr_75!L154</f>
        <v>72770.67</v>
      </c>
      <c r="K154" s="4" t="n">
        <f aca="false">wwtp_apr_25!I154</f>
        <v>369.06</v>
      </c>
      <c r="L154" s="4" t="n">
        <f aca="false">wwtp_apr_50!I154</f>
        <v>1573.4</v>
      </c>
      <c r="M154" s="4" t="n">
        <f aca="false">wwtp_apr_75!I154</f>
        <v>6758.36</v>
      </c>
    </row>
    <row r="155" customFormat="false" ht="13.2" hidden="false" customHeight="false" outlineLevel="0" collapsed="false">
      <c r="B155" s="3" t="n">
        <f aca="false">wwtp_apr_25!A155</f>
        <v>38095.333333333</v>
      </c>
      <c r="C155" s="4" t="n">
        <f aca="false">wwtp_apr_25!F155</f>
        <v>14325.44</v>
      </c>
      <c r="D155" s="4" t="n">
        <f aca="false">wwtp_apr_50!F155</f>
        <v>25684.6</v>
      </c>
      <c r="E155" s="4" t="n">
        <f aca="false">wwtp_apr_75!F155</f>
        <v>53114.53</v>
      </c>
      <c r="G155" s="4" t="n">
        <f aca="false">wwtp_apr_25!L155</f>
        <v>9304.25</v>
      </c>
      <c r="H155" s="4" t="n">
        <f aca="false">wwtp_apr_50!L155</f>
        <v>25568.02</v>
      </c>
      <c r="I155" s="4" t="n">
        <f aca="false">wwtp_apr_75!L155</f>
        <v>72770.67</v>
      </c>
      <c r="K155" s="4" t="n">
        <f aca="false">wwtp_apr_25!I155</f>
        <v>369.06</v>
      </c>
      <c r="L155" s="4" t="n">
        <f aca="false">wwtp_apr_50!I155</f>
        <v>1573.4</v>
      </c>
      <c r="M155" s="4" t="n">
        <f aca="false">wwtp_apr_75!I155</f>
        <v>6758.36</v>
      </c>
    </row>
    <row r="156" customFormat="false" ht="13.2" hidden="false" customHeight="false" outlineLevel="0" collapsed="false">
      <c r="B156" s="3" t="n">
        <f aca="false">wwtp_apr_25!A156</f>
        <v>38095.3749999996</v>
      </c>
      <c r="C156" s="4" t="n">
        <f aca="false">wwtp_apr_25!F156</f>
        <v>14325.44</v>
      </c>
      <c r="D156" s="4" t="n">
        <f aca="false">wwtp_apr_50!F156</f>
        <v>25684.6</v>
      </c>
      <c r="E156" s="4" t="n">
        <f aca="false">wwtp_apr_75!F156</f>
        <v>53114.53</v>
      </c>
      <c r="G156" s="4" t="n">
        <f aca="false">wwtp_apr_25!L156</f>
        <v>9304.25</v>
      </c>
      <c r="H156" s="4" t="n">
        <f aca="false">wwtp_apr_50!L156</f>
        <v>25568.02</v>
      </c>
      <c r="I156" s="4" t="n">
        <f aca="false">wwtp_apr_75!L156</f>
        <v>72770.67</v>
      </c>
      <c r="K156" s="4" t="n">
        <f aca="false">wwtp_apr_25!I156</f>
        <v>369.06</v>
      </c>
      <c r="L156" s="4" t="n">
        <f aca="false">wwtp_apr_50!I156</f>
        <v>1573.4</v>
      </c>
      <c r="M156" s="4" t="n">
        <f aca="false">wwtp_apr_75!I156</f>
        <v>6758.36</v>
      </c>
    </row>
    <row r="157" customFormat="false" ht="13.2" hidden="false" customHeight="false" outlineLevel="0" collapsed="false">
      <c r="B157" s="3" t="n">
        <f aca="false">wwtp_apr_25!A157</f>
        <v>38095.4166666663</v>
      </c>
      <c r="C157" s="4" t="n">
        <f aca="false">wwtp_apr_25!F157</f>
        <v>14325.44</v>
      </c>
      <c r="D157" s="4" t="n">
        <f aca="false">wwtp_apr_50!F157</f>
        <v>25684.6</v>
      </c>
      <c r="E157" s="4" t="n">
        <f aca="false">wwtp_apr_75!F157</f>
        <v>53114.53</v>
      </c>
      <c r="G157" s="4" t="n">
        <f aca="false">wwtp_apr_25!L157</f>
        <v>9304.25</v>
      </c>
      <c r="H157" s="4" t="n">
        <f aca="false">wwtp_apr_50!L157</f>
        <v>25568.02</v>
      </c>
      <c r="I157" s="4" t="n">
        <f aca="false">wwtp_apr_75!L157</f>
        <v>72770.67</v>
      </c>
      <c r="K157" s="4" t="n">
        <f aca="false">wwtp_apr_25!I157</f>
        <v>369.06</v>
      </c>
      <c r="L157" s="4" t="n">
        <f aca="false">wwtp_apr_50!I157</f>
        <v>1573.4</v>
      </c>
      <c r="M157" s="4" t="n">
        <f aca="false">wwtp_apr_75!I157</f>
        <v>6758.36</v>
      </c>
    </row>
    <row r="158" customFormat="false" ht="13.2" hidden="false" customHeight="false" outlineLevel="0" collapsed="false">
      <c r="B158" s="3" t="n">
        <f aca="false">wwtp_apr_25!A158</f>
        <v>38095.458333333</v>
      </c>
      <c r="C158" s="4" t="n">
        <f aca="false">wwtp_apr_25!F158</f>
        <v>14325.44</v>
      </c>
      <c r="D158" s="4" t="n">
        <f aca="false">wwtp_apr_50!F158</f>
        <v>25684.6</v>
      </c>
      <c r="E158" s="4" t="n">
        <f aca="false">wwtp_apr_75!F158</f>
        <v>53114.53</v>
      </c>
      <c r="G158" s="4" t="n">
        <f aca="false">wwtp_apr_25!L158</f>
        <v>9304.25</v>
      </c>
      <c r="H158" s="4" t="n">
        <f aca="false">wwtp_apr_50!L158</f>
        <v>25568.02</v>
      </c>
      <c r="I158" s="4" t="n">
        <f aca="false">wwtp_apr_75!L158</f>
        <v>72770.67</v>
      </c>
      <c r="K158" s="4" t="n">
        <f aca="false">wwtp_apr_25!I158</f>
        <v>369.06</v>
      </c>
      <c r="L158" s="4" t="n">
        <f aca="false">wwtp_apr_50!I158</f>
        <v>1573.4</v>
      </c>
      <c r="M158" s="4" t="n">
        <f aca="false">wwtp_apr_75!I158</f>
        <v>6758.36</v>
      </c>
    </row>
    <row r="159" customFormat="false" ht="13.2" hidden="false" customHeight="false" outlineLevel="0" collapsed="false">
      <c r="B159" s="3" t="n">
        <f aca="false">wwtp_apr_25!A159</f>
        <v>38095.4999999996</v>
      </c>
      <c r="C159" s="4" t="n">
        <f aca="false">wwtp_apr_25!F159</f>
        <v>14325.44</v>
      </c>
      <c r="D159" s="4" t="n">
        <f aca="false">wwtp_apr_50!F159</f>
        <v>25684.6</v>
      </c>
      <c r="E159" s="4" t="n">
        <f aca="false">wwtp_apr_75!F159</f>
        <v>53114.53</v>
      </c>
      <c r="G159" s="4" t="n">
        <f aca="false">wwtp_apr_25!L159</f>
        <v>9304.25</v>
      </c>
      <c r="H159" s="4" t="n">
        <f aca="false">wwtp_apr_50!L159</f>
        <v>25568.02</v>
      </c>
      <c r="I159" s="4" t="n">
        <f aca="false">wwtp_apr_75!L159</f>
        <v>72770.67</v>
      </c>
      <c r="K159" s="4" t="n">
        <f aca="false">wwtp_apr_25!I159</f>
        <v>369.06</v>
      </c>
      <c r="L159" s="4" t="n">
        <f aca="false">wwtp_apr_50!I159</f>
        <v>1573.4</v>
      </c>
      <c r="M159" s="4" t="n">
        <f aca="false">wwtp_apr_75!I159</f>
        <v>6758.36</v>
      </c>
    </row>
    <row r="160" customFormat="false" ht="13.2" hidden="false" customHeight="false" outlineLevel="0" collapsed="false">
      <c r="B160" s="3" t="n">
        <f aca="false">wwtp_apr_25!A160</f>
        <v>38095.5416666663</v>
      </c>
      <c r="C160" s="4" t="n">
        <f aca="false">wwtp_apr_25!F160</f>
        <v>14325.44</v>
      </c>
      <c r="D160" s="4" t="n">
        <f aca="false">wwtp_apr_50!F160</f>
        <v>25684.6</v>
      </c>
      <c r="E160" s="4" t="n">
        <f aca="false">wwtp_apr_75!F160</f>
        <v>53114.53</v>
      </c>
      <c r="G160" s="4" t="n">
        <f aca="false">wwtp_apr_25!L160</f>
        <v>9304.25</v>
      </c>
      <c r="H160" s="4" t="n">
        <f aca="false">wwtp_apr_50!L160</f>
        <v>25568.02</v>
      </c>
      <c r="I160" s="4" t="n">
        <f aca="false">wwtp_apr_75!L160</f>
        <v>72770.67</v>
      </c>
      <c r="K160" s="4" t="n">
        <f aca="false">wwtp_apr_25!I160</f>
        <v>369.06</v>
      </c>
      <c r="L160" s="4" t="n">
        <f aca="false">wwtp_apr_50!I160</f>
        <v>1573.4</v>
      </c>
      <c r="M160" s="4" t="n">
        <f aca="false">wwtp_apr_75!I160</f>
        <v>6758.36</v>
      </c>
    </row>
    <row r="161" customFormat="false" ht="13.2" hidden="false" customHeight="false" outlineLevel="0" collapsed="false">
      <c r="B161" s="3" t="n">
        <f aca="false">wwtp_apr_25!A161</f>
        <v>38095.583333333</v>
      </c>
      <c r="C161" s="4" t="n">
        <f aca="false">wwtp_apr_25!F161</f>
        <v>14325.44</v>
      </c>
      <c r="D161" s="4" t="n">
        <f aca="false">wwtp_apr_50!F161</f>
        <v>25684.6</v>
      </c>
      <c r="E161" s="4" t="n">
        <f aca="false">wwtp_apr_75!F161</f>
        <v>53114.53</v>
      </c>
      <c r="G161" s="4" t="n">
        <f aca="false">wwtp_apr_25!L161</f>
        <v>9304.25</v>
      </c>
      <c r="H161" s="4" t="n">
        <f aca="false">wwtp_apr_50!L161</f>
        <v>25568.02</v>
      </c>
      <c r="I161" s="4" t="n">
        <f aca="false">wwtp_apr_75!L161</f>
        <v>72770.67</v>
      </c>
      <c r="K161" s="4" t="n">
        <f aca="false">wwtp_apr_25!I161</f>
        <v>369.06</v>
      </c>
      <c r="L161" s="4" t="n">
        <f aca="false">wwtp_apr_50!I161</f>
        <v>1573.4</v>
      </c>
      <c r="M161" s="4" t="n">
        <f aca="false">wwtp_apr_75!I161</f>
        <v>6758.36</v>
      </c>
    </row>
    <row r="162" customFormat="false" ht="13.2" hidden="false" customHeight="false" outlineLevel="0" collapsed="false">
      <c r="B162" s="3" t="n">
        <f aca="false">wwtp_apr_25!A162</f>
        <v>38095.6249999996</v>
      </c>
      <c r="C162" s="4" t="n">
        <f aca="false">wwtp_apr_25!F162</f>
        <v>14325.44</v>
      </c>
      <c r="D162" s="4" t="n">
        <f aca="false">wwtp_apr_50!F162</f>
        <v>25684.6</v>
      </c>
      <c r="E162" s="4" t="n">
        <f aca="false">wwtp_apr_75!F162</f>
        <v>53114.53</v>
      </c>
      <c r="G162" s="4" t="n">
        <f aca="false">wwtp_apr_25!L162</f>
        <v>9304.25</v>
      </c>
      <c r="H162" s="4" t="n">
        <f aca="false">wwtp_apr_50!L162</f>
        <v>25568.02</v>
      </c>
      <c r="I162" s="4" t="n">
        <f aca="false">wwtp_apr_75!L162</f>
        <v>72770.67</v>
      </c>
      <c r="K162" s="4" t="n">
        <f aca="false">wwtp_apr_25!I162</f>
        <v>369.06</v>
      </c>
      <c r="L162" s="4" t="n">
        <f aca="false">wwtp_apr_50!I162</f>
        <v>1573.4</v>
      </c>
      <c r="M162" s="4" t="n">
        <f aca="false">wwtp_apr_75!I162</f>
        <v>6758.36</v>
      </c>
    </row>
    <row r="163" customFormat="false" ht="13.2" hidden="false" customHeight="false" outlineLevel="0" collapsed="false">
      <c r="B163" s="3" t="n">
        <f aca="false">wwtp_apr_25!A163</f>
        <v>38095.6666666663</v>
      </c>
      <c r="C163" s="4" t="n">
        <f aca="false">wwtp_apr_25!F163</f>
        <v>14325.44</v>
      </c>
      <c r="D163" s="4" t="n">
        <f aca="false">wwtp_apr_50!F163</f>
        <v>25684.6</v>
      </c>
      <c r="E163" s="4" t="n">
        <f aca="false">wwtp_apr_75!F163</f>
        <v>53114.53</v>
      </c>
      <c r="G163" s="4" t="n">
        <f aca="false">wwtp_apr_25!L163</f>
        <v>9304.25</v>
      </c>
      <c r="H163" s="4" t="n">
        <f aca="false">wwtp_apr_50!L163</f>
        <v>25568.02</v>
      </c>
      <c r="I163" s="4" t="n">
        <f aca="false">wwtp_apr_75!L163</f>
        <v>72770.67</v>
      </c>
      <c r="K163" s="4" t="n">
        <f aca="false">wwtp_apr_25!I163</f>
        <v>369.06</v>
      </c>
      <c r="L163" s="4" t="n">
        <f aca="false">wwtp_apr_50!I163</f>
        <v>1573.4</v>
      </c>
      <c r="M163" s="4" t="n">
        <f aca="false">wwtp_apr_75!I163</f>
        <v>6758.36</v>
      </c>
    </row>
    <row r="164" customFormat="false" ht="13.2" hidden="false" customHeight="false" outlineLevel="0" collapsed="false">
      <c r="B164" s="3" t="n">
        <f aca="false">wwtp_apr_25!A164</f>
        <v>38095.7083333329</v>
      </c>
      <c r="C164" s="4" t="n">
        <f aca="false">wwtp_apr_25!F164</f>
        <v>14325.44</v>
      </c>
      <c r="D164" s="4" t="n">
        <f aca="false">wwtp_apr_50!F164</f>
        <v>25684.6</v>
      </c>
      <c r="E164" s="4" t="n">
        <f aca="false">wwtp_apr_75!F164</f>
        <v>53114.53</v>
      </c>
      <c r="G164" s="4" t="n">
        <f aca="false">wwtp_apr_25!L164</f>
        <v>9304.25</v>
      </c>
      <c r="H164" s="4" t="n">
        <f aca="false">wwtp_apr_50!L164</f>
        <v>25568.02</v>
      </c>
      <c r="I164" s="4" t="n">
        <f aca="false">wwtp_apr_75!L164</f>
        <v>72770.67</v>
      </c>
      <c r="K164" s="4" t="n">
        <f aca="false">wwtp_apr_25!I164</f>
        <v>369.06</v>
      </c>
      <c r="L164" s="4" t="n">
        <f aca="false">wwtp_apr_50!I164</f>
        <v>1573.4</v>
      </c>
      <c r="M164" s="4" t="n">
        <f aca="false">wwtp_apr_75!I164</f>
        <v>6758.36</v>
      </c>
    </row>
    <row r="165" customFormat="false" ht="13.2" hidden="false" customHeight="false" outlineLevel="0" collapsed="false">
      <c r="B165" s="3" t="n">
        <f aca="false">wwtp_apr_25!A165</f>
        <v>38095.7499999996</v>
      </c>
      <c r="C165" s="4" t="n">
        <f aca="false">wwtp_apr_25!F165</f>
        <v>14325.44</v>
      </c>
      <c r="D165" s="4" t="n">
        <f aca="false">wwtp_apr_50!F165</f>
        <v>25684.6</v>
      </c>
      <c r="E165" s="4" t="n">
        <f aca="false">wwtp_apr_75!F165</f>
        <v>53114.53</v>
      </c>
      <c r="G165" s="4" t="n">
        <f aca="false">wwtp_apr_25!L165</f>
        <v>9304.25</v>
      </c>
      <c r="H165" s="4" t="n">
        <f aca="false">wwtp_apr_50!L165</f>
        <v>25568.02</v>
      </c>
      <c r="I165" s="4" t="n">
        <f aca="false">wwtp_apr_75!L165</f>
        <v>72770.67</v>
      </c>
      <c r="K165" s="4" t="n">
        <f aca="false">wwtp_apr_25!I165</f>
        <v>369.06</v>
      </c>
      <c r="L165" s="4" t="n">
        <f aca="false">wwtp_apr_50!I165</f>
        <v>1573.4</v>
      </c>
      <c r="M165" s="4" t="n">
        <f aca="false">wwtp_apr_75!I165</f>
        <v>6758.36</v>
      </c>
    </row>
    <row r="166" customFormat="false" ht="13.2" hidden="false" customHeight="false" outlineLevel="0" collapsed="false">
      <c r="B166" s="3" t="n">
        <f aca="false">wwtp_apr_25!A166</f>
        <v>38095.7916666663</v>
      </c>
      <c r="C166" s="4" t="n">
        <f aca="false">wwtp_apr_25!F166</f>
        <v>14325.44</v>
      </c>
      <c r="D166" s="4" t="n">
        <f aca="false">wwtp_apr_50!F166</f>
        <v>25684.6</v>
      </c>
      <c r="E166" s="4" t="n">
        <f aca="false">wwtp_apr_75!F166</f>
        <v>53114.53</v>
      </c>
      <c r="G166" s="4" t="n">
        <f aca="false">wwtp_apr_25!L166</f>
        <v>9304.25</v>
      </c>
      <c r="H166" s="4" t="n">
        <f aca="false">wwtp_apr_50!L166</f>
        <v>25568.02</v>
      </c>
      <c r="I166" s="4" t="n">
        <f aca="false">wwtp_apr_75!L166</f>
        <v>72770.67</v>
      </c>
      <c r="K166" s="4" t="n">
        <f aca="false">wwtp_apr_25!I166</f>
        <v>369.06</v>
      </c>
      <c r="L166" s="4" t="n">
        <f aca="false">wwtp_apr_50!I166</f>
        <v>1573.4</v>
      </c>
      <c r="M166" s="4" t="n">
        <f aca="false">wwtp_apr_75!I166</f>
        <v>6758.36</v>
      </c>
    </row>
    <row r="167" customFormat="false" ht="13.2" hidden="false" customHeight="false" outlineLevel="0" collapsed="false">
      <c r="B167" s="3" t="n">
        <f aca="false">wwtp_apr_25!A167</f>
        <v>38095.8333333329</v>
      </c>
      <c r="C167" s="4" t="n">
        <f aca="false">wwtp_apr_25!F167</f>
        <v>14325.44</v>
      </c>
      <c r="D167" s="4" t="n">
        <f aca="false">wwtp_apr_50!F167</f>
        <v>25684.6</v>
      </c>
      <c r="E167" s="4" t="n">
        <f aca="false">wwtp_apr_75!F167</f>
        <v>53114.53</v>
      </c>
      <c r="G167" s="4" t="n">
        <f aca="false">wwtp_apr_25!L167</f>
        <v>9304.25</v>
      </c>
      <c r="H167" s="4" t="n">
        <f aca="false">wwtp_apr_50!L167</f>
        <v>25568.02</v>
      </c>
      <c r="I167" s="4" t="n">
        <f aca="false">wwtp_apr_75!L167</f>
        <v>72770.67</v>
      </c>
      <c r="K167" s="4" t="n">
        <f aca="false">wwtp_apr_25!I167</f>
        <v>369.06</v>
      </c>
      <c r="L167" s="4" t="n">
        <f aca="false">wwtp_apr_50!I167</f>
        <v>1573.4</v>
      </c>
      <c r="M167" s="4" t="n">
        <f aca="false">wwtp_apr_75!I167</f>
        <v>6758.36</v>
      </c>
    </row>
    <row r="168" customFormat="false" ht="13.2" hidden="false" customHeight="false" outlineLevel="0" collapsed="false">
      <c r="B168" s="3" t="n">
        <f aca="false">wwtp_apr_25!A168</f>
        <v>38095.8749999996</v>
      </c>
      <c r="C168" s="4" t="n">
        <f aca="false">wwtp_apr_25!F168</f>
        <v>14325.44</v>
      </c>
      <c r="D168" s="4" t="n">
        <f aca="false">wwtp_apr_50!F168</f>
        <v>25684.6</v>
      </c>
      <c r="E168" s="4" t="n">
        <f aca="false">wwtp_apr_75!F168</f>
        <v>53114.53</v>
      </c>
      <c r="G168" s="4" t="n">
        <f aca="false">wwtp_apr_25!L168</f>
        <v>9304.25</v>
      </c>
      <c r="H168" s="4" t="n">
        <f aca="false">wwtp_apr_50!L168</f>
        <v>25568.02</v>
      </c>
      <c r="I168" s="4" t="n">
        <f aca="false">wwtp_apr_75!L168</f>
        <v>72770.67</v>
      </c>
      <c r="K168" s="4" t="n">
        <f aca="false">wwtp_apr_25!I168</f>
        <v>369.06</v>
      </c>
      <c r="L168" s="4" t="n">
        <f aca="false">wwtp_apr_50!I168</f>
        <v>1573.4</v>
      </c>
      <c r="M168" s="4" t="n">
        <f aca="false">wwtp_apr_75!I168</f>
        <v>6758.36</v>
      </c>
    </row>
    <row r="169" customFormat="false" ht="13.2" hidden="false" customHeight="false" outlineLevel="0" collapsed="false">
      <c r="B169" s="3" t="n">
        <f aca="false">wwtp_apr_25!A169</f>
        <v>38095.9166666663</v>
      </c>
      <c r="C169" s="4" t="n">
        <f aca="false">wwtp_apr_25!F169</f>
        <v>14325.44</v>
      </c>
      <c r="D169" s="4" t="n">
        <f aca="false">wwtp_apr_50!F169</f>
        <v>25684.6</v>
      </c>
      <c r="E169" s="4" t="n">
        <f aca="false">wwtp_apr_75!F169</f>
        <v>53114.53</v>
      </c>
      <c r="G169" s="4" t="n">
        <f aca="false">wwtp_apr_25!L169</f>
        <v>9304.25</v>
      </c>
      <c r="H169" s="4" t="n">
        <f aca="false">wwtp_apr_50!L169</f>
        <v>25568.02</v>
      </c>
      <c r="I169" s="4" t="n">
        <f aca="false">wwtp_apr_75!L169</f>
        <v>72770.67</v>
      </c>
      <c r="K169" s="4" t="n">
        <f aca="false">wwtp_apr_25!I169</f>
        <v>369.06</v>
      </c>
      <c r="L169" s="4" t="n">
        <f aca="false">wwtp_apr_50!I169</f>
        <v>1573.4</v>
      </c>
      <c r="M169" s="4" t="n">
        <f aca="false">wwtp_apr_75!I169</f>
        <v>6758.36</v>
      </c>
    </row>
    <row r="170" customFormat="false" ht="13.2" hidden="false" customHeight="false" outlineLevel="0" collapsed="false">
      <c r="B170" s="3" t="n">
        <f aca="false">wwtp_apr_25!A170</f>
        <v>38095.9583333329</v>
      </c>
      <c r="C170" s="4" t="n">
        <f aca="false">wwtp_apr_25!F170</f>
        <v>14325.44</v>
      </c>
      <c r="D170" s="4" t="n">
        <f aca="false">wwtp_apr_50!F170</f>
        <v>25684.6</v>
      </c>
      <c r="E170" s="4" t="n">
        <f aca="false">wwtp_apr_75!F170</f>
        <v>53114.53</v>
      </c>
      <c r="G170" s="4" t="n">
        <f aca="false">wwtp_apr_25!L170</f>
        <v>9304.25</v>
      </c>
      <c r="H170" s="4" t="n">
        <f aca="false">wwtp_apr_50!L170</f>
        <v>25568.02</v>
      </c>
      <c r="I170" s="4" t="n">
        <f aca="false">wwtp_apr_75!L170</f>
        <v>72770.67</v>
      </c>
      <c r="K170" s="4" t="n">
        <f aca="false">wwtp_apr_25!I170</f>
        <v>369.06</v>
      </c>
      <c r="L170" s="4" t="n">
        <f aca="false">wwtp_apr_50!I170</f>
        <v>1573.4</v>
      </c>
      <c r="M170" s="4" t="n">
        <f aca="false">wwtp_apr_75!I170</f>
        <v>6758.36</v>
      </c>
    </row>
    <row r="171" customFormat="false" ht="13.2" hidden="false" customHeight="false" outlineLevel="0" collapsed="false">
      <c r="B171" s="3" t="n">
        <f aca="false">wwtp_apr_25!A171</f>
        <v>38095.9999999996</v>
      </c>
      <c r="C171" s="4" t="n">
        <f aca="false">wwtp_apr_25!F171</f>
        <v>14325.44</v>
      </c>
      <c r="D171" s="4" t="n">
        <f aca="false">wwtp_apr_50!F171</f>
        <v>25684.6</v>
      </c>
      <c r="E171" s="4" t="n">
        <f aca="false">wwtp_apr_75!F171</f>
        <v>53114.53</v>
      </c>
      <c r="G171" s="4" t="n">
        <f aca="false">wwtp_apr_25!L171</f>
        <v>9304.25</v>
      </c>
      <c r="H171" s="4" t="n">
        <f aca="false">wwtp_apr_50!L171</f>
        <v>25568.02</v>
      </c>
      <c r="I171" s="4" t="n">
        <f aca="false">wwtp_apr_75!L171</f>
        <v>72770.67</v>
      </c>
      <c r="K171" s="4" t="n">
        <f aca="false">wwtp_apr_25!I171</f>
        <v>369.06</v>
      </c>
      <c r="L171" s="4" t="n">
        <f aca="false">wwtp_apr_50!I171</f>
        <v>1573.4</v>
      </c>
      <c r="M171" s="4" t="n">
        <f aca="false">wwtp_apr_75!I171</f>
        <v>6758.36</v>
      </c>
    </row>
    <row r="172" customFormat="false" ht="13.2" hidden="false" customHeight="false" outlineLevel="0" collapsed="false">
      <c r="B172" s="3" t="n">
        <f aca="false">wwtp_apr_25!A172</f>
        <v>38096.0416666663</v>
      </c>
      <c r="C172" s="4" t="n">
        <f aca="false">wwtp_apr_25!F172</f>
        <v>14325.44</v>
      </c>
      <c r="D172" s="4" t="n">
        <f aca="false">wwtp_apr_50!F172</f>
        <v>25684.6</v>
      </c>
      <c r="E172" s="4" t="n">
        <f aca="false">wwtp_apr_75!F172</f>
        <v>53114.53</v>
      </c>
      <c r="G172" s="4" t="n">
        <f aca="false">wwtp_apr_25!L172</f>
        <v>9304.25</v>
      </c>
      <c r="H172" s="4" t="n">
        <f aca="false">wwtp_apr_50!L172</f>
        <v>25568.02</v>
      </c>
      <c r="I172" s="4" t="n">
        <f aca="false">wwtp_apr_75!L172</f>
        <v>72770.67</v>
      </c>
      <c r="K172" s="4" t="n">
        <f aca="false">wwtp_apr_25!I172</f>
        <v>369.06</v>
      </c>
      <c r="L172" s="4" t="n">
        <f aca="false">wwtp_apr_50!I172</f>
        <v>1573.4</v>
      </c>
      <c r="M172" s="4" t="n">
        <f aca="false">wwtp_apr_75!I172</f>
        <v>6758.36</v>
      </c>
    </row>
    <row r="173" customFormat="false" ht="13.2" hidden="false" customHeight="false" outlineLevel="0" collapsed="false">
      <c r="B173" s="3" t="n">
        <f aca="false">wwtp_apr_25!A173</f>
        <v>38096.0833333329</v>
      </c>
      <c r="C173" s="4" t="n">
        <f aca="false">wwtp_apr_25!F173</f>
        <v>14325.44</v>
      </c>
      <c r="D173" s="4" t="n">
        <f aca="false">wwtp_apr_50!F173</f>
        <v>25684.6</v>
      </c>
      <c r="E173" s="4" t="n">
        <f aca="false">wwtp_apr_75!F173</f>
        <v>53114.53</v>
      </c>
      <c r="G173" s="4" t="n">
        <f aca="false">wwtp_apr_25!L173</f>
        <v>9304.25</v>
      </c>
      <c r="H173" s="4" t="n">
        <f aca="false">wwtp_apr_50!L173</f>
        <v>25568.02</v>
      </c>
      <c r="I173" s="4" t="n">
        <f aca="false">wwtp_apr_75!L173</f>
        <v>72770.67</v>
      </c>
      <c r="K173" s="4" t="n">
        <f aca="false">wwtp_apr_25!I173</f>
        <v>369.06</v>
      </c>
      <c r="L173" s="4" t="n">
        <f aca="false">wwtp_apr_50!I173</f>
        <v>1573.4</v>
      </c>
      <c r="M173" s="4" t="n">
        <f aca="false">wwtp_apr_75!I173</f>
        <v>6758.36</v>
      </c>
    </row>
    <row r="174" customFormat="false" ht="13.2" hidden="false" customHeight="false" outlineLevel="0" collapsed="false">
      <c r="B174" s="3" t="n">
        <f aca="false">wwtp_apr_25!A174</f>
        <v>38096.1249999996</v>
      </c>
      <c r="C174" s="4" t="n">
        <f aca="false">wwtp_apr_25!F174</f>
        <v>14325.44</v>
      </c>
      <c r="D174" s="4" t="n">
        <f aca="false">wwtp_apr_50!F174</f>
        <v>25684.6</v>
      </c>
      <c r="E174" s="4" t="n">
        <f aca="false">wwtp_apr_75!F174</f>
        <v>53114.53</v>
      </c>
      <c r="G174" s="4" t="n">
        <f aca="false">wwtp_apr_25!L174</f>
        <v>9304.25</v>
      </c>
      <c r="H174" s="4" t="n">
        <f aca="false">wwtp_apr_50!L174</f>
        <v>25568.02</v>
      </c>
      <c r="I174" s="4" t="n">
        <f aca="false">wwtp_apr_75!L174</f>
        <v>72770.67</v>
      </c>
      <c r="K174" s="4" t="n">
        <f aca="false">wwtp_apr_25!I174</f>
        <v>369.06</v>
      </c>
      <c r="L174" s="4" t="n">
        <f aca="false">wwtp_apr_50!I174</f>
        <v>1573.4</v>
      </c>
      <c r="M174" s="4" t="n">
        <f aca="false">wwtp_apr_75!I174</f>
        <v>6758.36</v>
      </c>
    </row>
    <row r="175" customFormat="false" ht="13.2" hidden="false" customHeight="false" outlineLevel="0" collapsed="false">
      <c r="B175" s="3" t="n">
        <f aca="false">wwtp_apr_25!A175</f>
        <v>38096.1666666663</v>
      </c>
      <c r="C175" s="4" t="n">
        <f aca="false">wwtp_apr_25!F175</f>
        <v>14325.44</v>
      </c>
      <c r="D175" s="4" t="n">
        <f aca="false">wwtp_apr_50!F175</f>
        <v>25684.6</v>
      </c>
      <c r="E175" s="4" t="n">
        <f aca="false">wwtp_apr_75!F175</f>
        <v>53114.53</v>
      </c>
      <c r="G175" s="4" t="n">
        <f aca="false">wwtp_apr_25!L175</f>
        <v>9304.25</v>
      </c>
      <c r="H175" s="4" t="n">
        <f aca="false">wwtp_apr_50!L175</f>
        <v>25568.02</v>
      </c>
      <c r="I175" s="4" t="n">
        <f aca="false">wwtp_apr_75!L175</f>
        <v>72770.67</v>
      </c>
      <c r="K175" s="4" t="n">
        <f aca="false">wwtp_apr_25!I175</f>
        <v>369.06</v>
      </c>
      <c r="L175" s="4" t="n">
        <f aca="false">wwtp_apr_50!I175</f>
        <v>1573.4</v>
      </c>
      <c r="M175" s="4" t="n">
        <f aca="false">wwtp_apr_75!I175</f>
        <v>6758.36</v>
      </c>
    </row>
    <row r="176" customFormat="false" ht="13.2" hidden="false" customHeight="false" outlineLevel="0" collapsed="false">
      <c r="B176" s="3" t="n">
        <f aca="false">wwtp_apr_25!A176</f>
        <v>38096.2083333329</v>
      </c>
      <c r="C176" s="4" t="n">
        <f aca="false">wwtp_apr_25!F176</f>
        <v>14325.44</v>
      </c>
      <c r="D176" s="4" t="n">
        <f aca="false">wwtp_apr_50!F176</f>
        <v>25684.6</v>
      </c>
      <c r="E176" s="4" t="n">
        <f aca="false">wwtp_apr_75!F176</f>
        <v>53114.53</v>
      </c>
      <c r="G176" s="4" t="n">
        <f aca="false">wwtp_apr_25!L176</f>
        <v>9304.25</v>
      </c>
      <c r="H176" s="4" t="n">
        <f aca="false">wwtp_apr_50!L176</f>
        <v>25568.02</v>
      </c>
      <c r="I176" s="4" t="n">
        <f aca="false">wwtp_apr_75!L176</f>
        <v>72770.67</v>
      </c>
      <c r="K176" s="4" t="n">
        <f aca="false">wwtp_apr_25!I176</f>
        <v>369.06</v>
      </c>
      <c r="L176" s="4" t="n">
        <f aca="false">wwtp_apr_50!I176</f>
        <v>1573.4</v>
      </c>
      <c r="M176" s="4" t="n">
        <f aca="false">wwtp_apr_75!I176</f>
        <v>6758.36</v>
      </c>
    </row>
    <row r="177" customFormat="false" ht="13.2" hidden="false" customHeight="false" outlineLevel="0" collapsed="false">
      <c r="B177" s="3" t="n">
        <f aca="false">wwtp_apr_25!A177</f>
        <v>38096.2499999996</v>
      </c>
      <c r="C177" s="4" t="n">
        <f aca="false">wwtp_apr_25!F177</f>
        <v>14325.44</v>
      </c>
      <c r="D177" s="4" t="n">
        <f aca="false">wwtp_apr_50!F177</f>
        <v>25684.6</v>
      </c>
      <c r="E177" s="4" t="n">
        <f aca="false">wwtp_apr_75!F177</f>
        <v>53114.53</v>
      </c>
      <c r="G177" s="4" t="n">
        <f aca="false">wwtp_apr_25!L177</f>
        <v>9304.25</v>
      </c>
      <c r="H177" s="4" t="n">
        <f aca="false">wwtp_apr_50!L177</f>
        <v>25568.02</v>
      </c>
      <c r="I177" s="4" t="n">
        <f aca="false">wwtp_apr_75!L177</f>
        <v>72770.67</v>
      </c>
      <c r="K177" s="4" t="n">
        <f aca="false">wwtp_apr_25!I177</f>
        <v>369.06</v>
      </c>
      <c r="L177" s="4" t="n">
        <f aca="false">wwtp_apr_50!I177</f>
        <v>1573.4</v>
      </c>
      <c r="M177" s="4" t="n">
        <f aca="false">wwtp_apr_75!I177</f>
        <v>6758.36</v>
      </c>
    </row>
    <row r="178" customFormat="false" ht="13.2" hidden="false" customHeight="false" outlineLevel="0" collapsed="false">
      <c r="B178" s="3" t="n">
        <f aca="false">wwtp_apr_25!A178</f>
        <v>38096.2916666662</v>
      </c>
      <c r="C178" s="4" t="n">
        <f aca="false">wwtp_apr_25!F178</f>
        <v>14325.44</v>
      </c>
      <c r="D178" s="4" t="n">
        <f aca="false">wwtp_apr_50!F178</f>
        <v>25684.6</v>
      </c>
      <c r="E178" s="4" t="n">
        <f aca="false">wwtp_apr_75!F178</f>
        <v>53114.53</v>
      </c>
      <c r="G178" s="4" t="n">
        <f aca="false">wwtp_apr_25!L178</f>
        <v>9304.25</v>
      </c>
      <c r="H178" s="4" t="n">
        <f aca="false">wwtp_apr_50!L178</f>
        <v>25568.02</v>
      </c>
      <c r="I178" s="4" t="n">
        <f aca="false">wwtp_apr_75!L178</f>
        <v>72770.67</v>
      </c>
      <c r="K178" s="4" t="n">
        <f aca="false">wwtp_apr_25!I178</f>
        <v>369.06</v>
      </c>
      <c r="L178" s="4" t="n">
        <f aca="false">wwtp_apr_50!I178</f>
        <v>1573.4</v>
      </c>
      <c r="M178" s="4" t="n">
        <f aca="false">wwtp_apr_75!I178</f>
        <v>6758.36</v>
      </c>
    </row>
    <row r="179" customFormat="false" ht="13.2" hidden="false" customHeight="false" outlineLevel="0" collapsed="false">
      <c r="B179" s="3" t="n">
        <f aca="false">wwtp_apr_25!A179</f>
        <v>38096.3333333329</v>
      </c>
      <c r="C179" s="4" t="n">
        <f aca="false">wwtp_apr_25!F179</f>
        <v>14325.44</v>
      </c>
      <c r="D179" s="4" t="n">
        <f aca="false">wwtp_apr_50!F179</f>
        <v>25684.6</v>
      </c>
      <c r="E179" s="4" t="n">
        <f aca="false">wwtp_apr_75!F179</f>
        <v>53114.53</v>
      </c>
      <c r="G179" s="4" t="n">
        <f aca="false">wwtp_apr_25!L179</f>
        <v>9304.25</v>
      </c>
      <c r="H179" s="4" t="n">
        <f aca="false">wwtp_apr_50!L179</f>
        <v>25568.02</v>
      </c>
      <c r="I179" s="4" t="n">
        <f aca="false">wwtp_apr_75!L179</f>
        <v>72770.67</v>
      </c>
      <c r="K179" s="4" t="n">
        <f aca="false">wwtp_apr_25!I179</f>
        <v>369.06</v>
      </c>
      <c r="L179" s="4" t="n">
        <f aca="false">wwtp_apr_50!I179</f>
        <v>1573.4</v>
      </c>
      <c r="M179" s="4" t="n">
        <f aca="false">wwtp_apr_75!I179</f>
        <v>6758.36</v>
      </c>
    </row>
    <row r="180" customFormat="false" ht="13.2" hidden="false" customHeight="false" outlineLevel="0" collapsed="false">
      <c r="B180" s="3" t="n">
        <f aca="false">wwtp_apr_25!A180</f>
        <v>38096.3749999996</v>
      </c>
      <c r="C180" s="4" t="n">
        <f aca="false">wwtp_apr_25!F180</f>
        <v>14325.44</v>
      </c>
      <c r="D180" s="4" t="n">
        <f aca="false">wwtp_apr_50!F180</f>
        <v>25684.6</v>
      </c>
      <c r="E180" s="4" t="n">
        <f aca="false">wwtp_apr_75!F180</f>
        <v>53114.53</v>
      </c>
      <c r="G180" s="4" t="n">
        <f aca="false">wwtp_apr_25!L180</f>
        <v>9304.25</v>
      </c>
      <c r="H180" s="4" t="n">
        <f aca="false">wwtp_apr_50!L180</f>
        <v>25568.02</v>
      </c>
      <c r="I180" s="4" t="n">
        <f aca="false">wwtp_apr_75!L180</f>
        <v>72770.67</v>
      </c>
      <c r="K180" s="4" t="n">
        <f aca="false">wwtp_apr_25!I180</f>
        <v>369.06</v>
      </c>
      <c r="L180" s="4" t="n">
        <f aca="false">wwtp_apr_50!I180</f>
        <v>1573.4</v>
      </c>
      <c r="M180" s="4" t="n">
        <f aca="false">wwtp_apr_75!I180</f>
        <v>6758.36</v>
      </c>
    </row>
    <row r="181" customFormat="false" ht="13.2" hidden="false" customHeight="false" outlineLevel="0" collapsed="false">
      <c r="B181" s="3" t="n">
        <f aca="false">wwtp_apr_25!A181</f>
        <v>38096.4166666662</v>
      </c>
      <c r="C181" s="4" t="n">
        <f aca="false">wwtp_apr_25!F181</f>
        <v>14325.44</v>
      </c>
      <c r="D181" s="4" t="n">
        <f aca="false">wwtp_apr_50!F181</f>
        <v>25684.6</v>
      </c>
      <c r="E181" s="4" t="n">
        <f aca="false">wwtp_apr_75!F181</f>
        <v>53114.53</v>
      </c>
      <c r="G181" s="4" t="n">
        <f aca="false">wwtp_apr_25!L181</f>
        <v>9304.25</v>
      </c>
      <c r="H181" s="4" t="n">
        <f aca="false">wwtp_apr_50!L181</f>
        <v>25568.02</v>
      </c>
      <c r="I181" s="4" t="n">
        <f aca="false">wwtp_apr_75!L181</f>
        <v>72770.67</v>
      </c>
      <c r="K181" s="4" t="n">
        <f aca="false">wwtp_apr_25!I181</f>
        <v>369.06</v>
      </c>
      <c r="L181" s="4" t="n">
        <f aca="false">wwtp_apr_50!I181</f>
        <v>1573.4</v>
      </c>
      <c r="M181" s="4" t="n">
        <f aca="false">wwtp_apr_75!I181</f>
        <v>6758.36</v>
      </c>
    </row>
    <row r="182" customFormat="false" ht="13.2" hidden="false" customHeight="false" outlineLevel="0" collapsed="false">
      <c r="B182" s="3" t="n">
        <f aca="false">wwtp_apr_25!A182</f>
        <v>38096.4583333329</v>
      </c>
      <c r="C182" s="4" t="n">
        <f aca="false">wwtp_apr_25!F182</f>
        <v>14325.44</v>
      </c>
      <c r="D182" s="4" t="n">
        <f aca="false">wwtp_apr_50!F182</f>
        <v>25684.6</v>
      </c>
      <c r="E182" s="4" t="n">
        <f aca="false">wwtp_apr_75!F182</f>
        <v>53114.53</v>
      </c>
      <c r="G182" s="4" t="n">
        <f aca="false">wwtp_apr_25!L182</f>
        <v>9304.25</v>
      </c>
      <c r="H182" s="4" t="n">
        <f aca="false">wwtp_apr_50!L182</f>
        <v>25568.02</v>
      </c>
      <c r="I182" s="4" t="n">
        <f aca="false">wwtp_apr_75!L182</f>
        <v>72770.67</v>
      </c>
      <c r="K182" s="4" t="n">
        <f aca="false">wwtp_apr_25!I182</f>
        <v>369.06</v>
      </c>
      <c r="L182" s="4" t="n">
        <f aca="false">wwtp_apr_50!I182</f>
        <v>1573.4</v>
      </c>
      <c r="M182" s="4" t="n">
        <f aca="false">wwtp_apr_75!I182</f>
        <v>6758.36</v>
      </c>
    </row>
    <row r="183" customFormat="false" ht="13.2" hidden="false" customHeight="false" outlineLevel="0" collapsed="false">
      <c r="B183" s="3" t="n">
        <f aca="false">wwtp_apr_25!A183</f>
        <v>38096.4999999996</v>
      </c>
      <c r="C183" s="4" t="n">
        <f aca="false">wwtp_apr_25!F183</f>
        <v>14325.44</v>
      </c>
      <c r="D183" s="4" t="n">
        <f aca="false">wwtp_apr_50!F183</f>
        <v>25684.6</v>
      </c>
      <c r="E183" s="4" t="n">
        <f aca="false">wwtp_apr_75!F183</f>
        <v>53114.53</v>
      </c>
      <c r="G183" s="4" t="n">
        <f aca="false">wwtp_apr_25!L183</f>
        <v>9304.25</v>
      </c>
      <c r="H183" s="4" t="n">
        <f aca="false">wwtp_apr_50!L183</f>
        <v>25568.02</v>
      </c>
      <c r="I183" s="4" t="n">
        <f aca="false">wwtp_apr_75!L183</f>
        <v>72770.67</v>
      </c>
      <c r="K183" s="4" t="n">
        <f aca="false">wwtp_apr_25!I183</f>
        <v>369.06</v>
      </c>
      <c r="L183" s="4" t="n">
        <f aca="false">wwtp_apr_50!I183</f>
        <v>1573.4</v>
      </c>
      <c r="M183" s="4" t="n">
        <f aca="false">wwtp_apr_75!I183</f>
        <v>6758.36</v>
      </c>
    </row>
    <row r="184" customFormat="false" ht="13.2" hidden="false" customHeight="false" outlineLevel="0" collapsed="false">
      <c r="B184" s="3" t="n">
        <f aca="false">wwtp_apr_25!A184</f>
        <v>38096.5416666662</v>
      </c>
      <c r="C184" s="4" t="n">
        <f aca="false">wwtp_apr_25!F184</f>
        <v>14325.44</v>
      </c>
      <c r="D184" s="4" t="n">
        <f aca="false">wwtp_apr_50!F184</f>
        <v>25684.6</v>
      </c>
      <c r="E184" s="4" t="n">
        <f aca="false">wwtp_apr_75!F184</f>
        <v>53114.53</v>
      </c>
      <c r="G184" s="4" t="n">
        <f aca="false">wwtp_apr_25!L184</f>
        <v>9304.25</v>
      </c>
      <c r="H184" s="4" t="n">
        <f aca="false">wwtp_apr_50!L184</f>
        <v>25568.02</v>
      </c>
      <c r="I184" s="4" t="n">
        <f aca="false">wwtp_apr_75!L184</f>
        <v>72770.67</v>
      </c>
      <c r="K184" s="4" t="n">
        <f aca="false">wwtp_apr_25!I184</f>
        <v>369.06</v>
      </c>
      <c r="L184" s="4" t="n">
        <f aca="false">wwtp_apr_50!I184</f>
        <v>1573.4</v>
      </c>
      <c r="M184" s="4" t="n">
        <f aca="false">wwtp_apr_75!I184</f>
        <v>6758.36</v>
      </c>
    </row>
    <row r="185" customFormat="false" ht="13.2" hidden="false" customHeight="false" outlineLevel="0" collapsed="false">
      <c r="B185" s="3" t="n">
        <f aca="false">wwtp_apr_25!A185</f>
        <v>38096.5833333329</v>
      </c>
      <c r="C185" s="4" t="n">
        <f aca="false">wwtp_apr_25!F185</f>
        <v>14325.44</v>
      </c>
      <c r="D185" s="4" t="n">
        <f aca="false">wwtp_apr_50!F185</f>
        <v>25684.6</v>
      </c>
      <c r="E185" s="4" t="n">
        <f aca="false">wwtp_apr_75!F185</f>
        <v>53114.53</v>
      </c>
      <c r="G185" s="4" t="n">
        <f aca="false">wwtp_apr_25!L185</f>
        <v>9304.25</v>
      </c>
      <c r="H185" s="4" t="n">
        <f aca="false">wwtp_apr_50!L185</f>
        <v>25568.02</v>
      </c>
      <c r="I185" s="4" t="n">
        <f aca="false">wwtp_apr_75!L185</f>
        <v>72770.67</v>
      </c>
      <c r="K185" s="4" t="n">
        <f aca="false">wwtp_apr_25!I185</f>
        <v>369.06</v>
      </c>
      <c r="L185" s="4" t="n">
        <f aca="false">wwtp_apr_50!I185</f>
        <v>1573.4</v>
      </c>
      <c r="M185" s="4" t="n">
        <f aca="false">wwtp_apr_75!I185</f>
        <v>6758.36</v>
      </c>
    </row>
    <row r="186" customFormat="false" ht="13.2" hidden="false" customHeight="false" outlineLevel="0" collapsed="false">
      <c r="B186" s="3" t="n">
        <f aca="false">wwtp_apr_25!A186</f>
        <v>38096.6249999996</v>
      </c>
      <c r="C186" s="4" t="n">
        <f aca="false">wwtp_apr_25!F186</f>
        <v>14325.44</v>
      </c>
      <c r="D186" s="4" t="n">
        <f aca="false">wwtp_apr_50!F186</f>
        <v>25684.6</v>
      </c>
      <c r="E186" s="4" t="n">
        <f aca="false">wwtp_apr_75!F186</f>
        <v>53114.53</v>
      </c>
      <c r="G186" s="4" t="n">
        <f aca="false">wwtp_apr_25!L186</f>
        <v>9304.25</v>
      </c>
      <c r="H186" s="4" t="n">
        <f aca="false">wwtp_apr_50!L186</f>
        <v>25568.02</v>
      </c>
      <c r="I186" s="4" t="n">
        <f aca="false">wwtp_apr_75!L186</f>
        <v>72770.67</v>
      </c>
      <c r="K186" s="4" t="n">
        <f aca="false">wwtp_apr_25!I186</f>
        <v>369.06</v>
      </c>
      <c r="L186" s="4" t="n">
        <f aca="false">wwtp_apr_50!I186</f>
        <v>1573.4</v>
      </c>
      <c r="M186" s="4" t="n">
        <f aca="false">wwtp_apr_75!I186</f>
        <v>6758.36</v>
      </c>
    </row>
    <row r="187" customFormat="false" ht="13.2" hidden="false" customHeight="false" outlineLevel="0" collapsed="false">
      <c r="B187" s="3" t="n">
        <f aca="false">wwtp_apr_25!A187</f>
        <v>38096.6666666662</v>
      </c>
      <c r="C187" s="4" t="n">
        <f aca="false">wwtp_apr_25!F187</f>
        <v>14325.44</v>
      </c>
      <c r="D187" s="4" t="n">
        <f aca="false">wwtp_apr_50!F187</f>
        <v>25684.6</v>
      </c>
      <c r="E187" s="4" t="n">
        <f aca="false">wwtp_apr_75!F187</f>
        <v>53114.53</v>
      </c>
      <c r="G187" s="4" t="n">
        <f aca="false">wwtp_apr_25!L187</f>
        <v>9304.25</v>
      </c>
      <c r="H187" s="4" t="n">
        <f aca="false">wwtp_apr_50!L187</f>
        <v>25568.02</v>
      </c>
      <c r="I187" s="4" t="n">
        <f aca="false">wwtp_apr_75!L187</f>
        <v>72770.67</v>
      </c>
      <c r="K187" s="4" t="n">
        <f aca="false">wwtp_apr_25!I187</f>
        <v>369.06</v>
      </c>
      <c r="L187" s="4" t="n">
        <f aca="false">wwtp_apr_50!I187</f>
        <v>1573.4</v>
      </c>
      <c r="M187" s="4" t="n">
        <f aca="false">wwtp_apr_75!I187</f>
        <v>6758.36</v>
      </c>
    </row>
    <row r="188" customFormat="false" ht="13.2" hidden="false" customHeight="false" outlineLevel="0" collapsed="false">
      <c r="B188" s="3" t="n">
        <f aca="false">wwtp_apr_25!A188</f>
        <v>38096.7083333329</v>
      </c>
      <c r="C188" s="4" t="n">
        <f aca="false">wwtp_apr_25!F188</f>
        <v>14325.44</v>
      </c>
      <c r="D188" s="4" t="n">
        <f aca="false">wwtp_apr_50!F188</f>
        <v>25684.6</v>
      </c>
      <c r="E188" s="4" t="n">
        <f aca="false">wwtp_apr_75!F188</f>
        <v>53114.53</v>
      </c>
      <c r="G188" s="4" t="n">
        <f aca="false">wwtp_apr_25!L188</f>
        <v>9304.25</v>
      </c>
      <c r="H188" s="4" t="n">
        <f aca="false">wwtp_apr_50!L188</f>
        <v>25568.02</v>
      </c>
      <c r="I188" s="4" t="n">
        <f aca="false">wwtp_apr_75!L188</f>
        <v>72770.67</v>
      </c>
      <c r="K188" s="4" t="n">
        <f aca="false">wwtp_apr_25!I188</f>
        <v>369.06</v>
      </c>
      <c r="L188" s="4" t="n">
        <f aca="false">wwtp_apr_50!I188</f>
        <v>1573.4</v>
      </c>
      <c r="M188" s="4" t="n">
        <f aca="false">wwtp_apr_75!I188</f>
        <v>6758.36</v>
      </c>
    </row>
    <row r="189" customFormat="false" ht="13.2" hidden="false" customHeight="false" outlineLevel="0" collapsed="false">
      <c r="B189" s="3" t="n">
        <f aca="false">wwtp_apr_25!A189</f>
        <v>38096.7499999996</v>
      </c>
      <c r="C189" s="4" t="n">
        <f aca="false">wwtp_apr_25!F189</f>
        <v>14325.44</v>
      </c>
      <c r="D189" s="4" t="n">
        <f aca="false">wwtp_apr_50!F189</f>
        <v>25684.6</v>
      </c>
      <c r="E189" s="4" t="n">
        <f aca="false">wwtp_apr_75!F189</f>
        <v>53114.53</v>
      </c>
      <c r="G189" s="4" t="n">
        <f aca="false">wwtp_apr_25!L189</f>
        <v>9304.25</v>
      </c>
      <c r="H189" s="4" t="n">
        <f aca="false">wwtp_apr_50!L189</f>
        <v>25568.02</v>
      </c>
      <c r="I189" s="4" t="n">
        <f aca="false">wwtp_apr_75!L189</f>
        <v>72770.67</v>
      </c>
      <c r="K189" s="4" t="n">
        <f aca="false">wwtp_apr_25!I189</f>
        <v>369.06</v>
      </c>
      <c r="L189" s="4" t="n">
        <f aca="false">wwtp_apr_50!I189</f>
        <v>1573.4</v>
      </c>
      <c r="M189" s="4" t="n">
        <f aca="false">wwtp_apr_75!I189</f>
        <v>6758.36</v>
      </c>
    </row>
    <row r="190" customFormat="false" ht="13.2" hidden="false" customHeight="false" outlineLevel="0" collapsed="false">
      <c r="B190" s="3" t="n">
        <f aca="false">wwtp_apr_25!A190</f>
        <v>38096.7916666662</v>
      </c>
      <c r="C190" s="4" t="n">
        <f aca="false">wwtp_apr_25!F190</f>
        <v>14325.44</v>
      </c>
      <c r="D190" s="4" t="n">
        <f aca="false">wwtp_apr_50!F190</f>
        <v>25684.6</v>
      </c>
      <c r="E190" s="4" t="n">
        <f aca="false">wwtp_apr_75!F190</f>
        <v>53114.53</v>
      </c>
      <c r="G190" s="4" t="n">
        <f aca="false">wwtp_apr_25!L190</f>
        <v>9304.25</v>
      </c>
      <c r="H190" s="4" t="n">
        <f aca="false">wwtp_apr_50!L190</f>
        <v>25568.02</v>
      </c>
      <c r="I190" s="4" t="n">
        <f aca="false">wwtp_apr_75!L190</f>
        <v>72770.67</v>
      </c>
      <c r="K190" s="4" t="n">
        <f aca="false">wwtp_apr_25!I190</f>
        <v>369.06</v>
      </c>
      <c r="L190" s="4" t="n">
        <f aca="false">wwtp_apr_50!I190</f>
        <v>1573.4</v>
      </c>
      <c r="M190" s="4" t="n">
        <f aca="false">wwtp_apr_75!I190</f>
        <v>6758.36</v>
      </c>
    </row>
    <row r="191" customFormat="false" ht="13.2" hidden="false" customHeight="false" outlineLevel="0" collapsed="false">
      <c r="B191" s="3" t="n">
        <f aca="false">wwtp_apr_25!A191</f>
        <v>38096.8333333329</v>
      </c>
      <c r="C191" s="4" t="n">
        <f aca="false">wwtp_apr_25!F191</f>
        <v>14325.44</v>
      </c>
      <c r="D191" s="4" t="n">
        <f aca="false">wwtp_apr_50!F191</f>
        <v>25684.6</v>
      </c>
      <c r="E191" s="4" t="n">
        <f aca="false">wwtp_apr_75!F191</f>
        <v>53114.53</v>
      </c>
      <c r="G191" s="4" t="n">
        <f aca="false">wwtp_apr_25!L191</f>
        <v>9304.25</v>
      </c>
      <c r="H191" s="4" t="n">
        <f aca="false">wwtp_apr_50!L191</f>
        <v>25568.02</v>
      </c>
      <c r="I191" s="4" t="n">
        <f aca="false">wwtp_apr_75!L191</f>
        <v>72770.67</v>
      </c>
      <c r="K191" s="4" t="n">
        <f aca="false">wwtp_apr_25!I191</f>
        <v>369.06</v>
      </c>
      <c r="L191" s="4" t="n">
        <f aca="false">wwtp_apr_50!I191</f>
        <v>1573.4</v>
      </c>
      <c r="M191" s="4" t="n">
        <f aca="false">wwtp_apr_75!I191</f>
        <v>6758.36</v>
      </c>
    </row>
    <row r="192" customFormat="false" ht="13.2" hidden="false" customHeight="false" outlineLevel="0" collapsed="false">
      <c r="B192" s="3" t="n">
        <f aca="false">wwtp_apr_25!A192</f>
        <v>38096.8749999995</v>
      </c>
      <c r="C192" s="4" t="n">
        <f aca="false">wwtp_apr_25!F192</f>
        <v>14325.44</v>
      </c>
      <c r="D192" s="4" t="n">
        <f aca="false">wwtp_apr_50!F192</f>
        <v>25684.6</v>
      </c>
      <c r="E192" s="4" t="n">
        <f aca="false">wwtp_apr_75!F192</f>
        <v>53114.53</v>
      </c>
      <c r="G192" s="4" t="n">
        <f aca="false">wwtp_apr_25!L192</f>
        <v>9304.25</v>
      </c>
      <c r="H192" s="4" t="n">
        <f aca="false">wwtp_apr_50!L192</f>
        <v>25568.02</v>
      </c>
      <c r="I192" s="4" t="n">
        <f aca="false">wwtp_apr_75!L192</f>
        <v>72770.67</v>
      </c>
      <c r="K192" s="4" t="n">
        <f aca="false">wwtp_apr_25!I192</f>
        <v>369.06</v>
      </c>
      <c r="L192" s="4" t="n">
        <f aca="false">wwtp_apr_50!I192</f>
        <v>1573.4</v>
      </c>
      <c r="M192" s="4" t="n">
        <f aca="false">wwtp_apr_75!I192</f>
        <v>6758.36</v>
      </c>
    </row>
    <row r="193" customFormat="false" ht="13.2" hidden="false" customHeight="false" outlineLevel="0" collapsed="false">
      <c r="B193" s="3" t="n">
        <f aca="false">wwtp_apr_25!A193</f>
        <v>38096.9166666662</v>
      </c>
      <c r="C193" s="4" t="n">
        <f aca="false">wwtp_apr_25!F193</f>
        <v>14325.44</v>
      </c>
      <c r="D193" s="4" t="n">
        <f aca="false">wwtp_apr_50!F193</f>
        <v>25684.6</v>
      </c>
      <c r="E193" s="4" t="n">
        <f aca="false">wwtp_apr_75!F193</f>
        <v>53114.53</v>
      </c>
      <c r="G193" s="4" t="n">
        <f aca="false">wwtp_apr_25!L193</f>
        <v>9304.25</v>
      </c>
      <c r="H193" s="4" t="n">
        <f aca="false">wwtp_apr_50!L193</f>
        <v>25568.02</v>
      </c>
      <c r="I193" s="4" t="n">
        <f aca="false">wwtp_apr_75!L193</f>
        <v>72770.67</v>
      </c>
      <c r="K193" s="4" t="n">
        <f aca="false">wwtp_apr_25!I193</f>
        <v>369.06</v>
      </c>
      <c r="L193" s="4" t="n">
        <f aca="false">wwtp_apr_50!I193</f>
        <v>1573.4</v>
      </c>
      <c r="M193" s="4" t="n">
        <f aca="false">wwtp_apr_75!I193</f>
        <v>6758.36</v>
      </c>
    </row>
    <row r="194" customFormat="false" ht="13.2" hidden="false" customHeight="false" outlineLevel="0" collapsed="false">
      <c r="B194" s="3" t="n">
        <f aca="false">wwtp_apr_25!A194</f>
        <v>38096.9583333329</v>
      </c>
      <c r="C194" s="4" t="n">
        <f aca="false">wwtp_apr_25!F194</f>
        <v>14325.44</v>
      </c>
      <c r="D194" s="4" t="n">
        <f aca="false">wwtp_apr_50!F194</f>
        <v>25684.6</v>
      </c>
      <c r="E194" s="4" t="n">
        <f aca="false">wwtp_apr_75!F194</f>
        <v>53114.53</v>
      </c>
      <c r="G194" s="4" t="n">
        <f aca="false">wwtp_apr_25!L194</f>
        <v>9304.25</v>
      </c>
      <c r="H194" s="4" t="n">
        <f aca="false">wwtp_apr_50!L194</f>
        <v>25568.02</v>
      </c>
      <c r="I194" s="4" t="n">
        <f aca="false">wwtp_apr_75!L194</f>
        <v>72770.67</v>
      </c>
      <c r="K194" s="4" t="n">
        <f aca="false">wwtp_apr_25!I194</f>
        <v>369.06</v>
      </c>
      <c r="L194" s="4" t="n">
        <f aca="false">wwtp_apr_50!I194</f>
        <v>1573.4</v>
      </c>
      <c r="M194" s="4" t="n">
        <f aca="false">wwtp_apr_75!I194</f>
        <v>6758.36</v>
      </c>
    </row>
    <row r="195" customFormat="false" ht="13.2" hidden="false" customHeight="false" outlineLevel="0" collapsed="false">
      <c r="B195" s="3" t="n">
        <f aca="false">wwtp_apr_25!A195</f>
        <v>38096.9999999995</v>
      </c>
      <c r="C195" s="4" t="n">
        <f aca="false">wwtp_apr_25!F195</f>
        <v>14325.44</v>
      </c>
      <c r="D195" s="4" t="n">
        <f aca="false">wwtp_apr_50!F195</f>
        <v>25684.6</v>
      </c>
      <c r="E195" s="4" t="n">
        <f aca="false">wwtp_apr_75!F195</f>
        <v>53114.53</v>
      </c>
      <c r="G195" s="4" t="n">
        <f aca="false">wwtp_apr_25!L195</f>
        <v>9304.25</v>
      </c>
      <c r="H195" s="4" t="n">
        <f aca="false">wwtp_apr_50!L195</f>
        <v>25568.02</v>
      </c>
      <c r="I195" s="4" t="n">
        <f aca="false">wwtp_apr_75!L195</f>
        <v>72770.67</v>
      </c>
      <c r="K195" s="4" t="n">
        <f aca="false">wwtp_apr_25!I195</f>
        <v>369.06</v>
      </c>
      <c r="L195" s="4" t="n">
        <f aca="false">wwtp_apr_50!I195</f>
        <v>1573.4</v>
      </c>
      <c r="M195" s="4" t="n">
        <f aca="false">wwtp_apr_75!I195</f>
        <v>6758.36</v>
      </c>
    </row>
    <row r="196" customFormat="false" ht="13.2" hidden="false" customHeight="false" outlineLevel="0" collapsed="false">
      <c r="B196" s="3" t="n">
        <f aca="false">wwtp_apr_25!A196</f>
        <v>38097.0416666662</v>
      </c>
      <c r="C196" s="4" t="n">
        <f aca="false">wwtp_apr_25!F196</f>
        <v>14325.44</v>
      </c>
      <c r="D196" s="4" t="n">
        <f aca="false">wwtp_apr_50!F196</f>
        <v>25684.6</v>
      </c>
      <c r="E196" s="4" t="n">
        <f aca="false">wwtp_apr_75!F196</f>
        <v>53114.53</v>
      </c>
      <c r="G196" s="4" t="n">
        <f aca="false">wwtp_apr_25!L196</f>
        <v>9304.25</v>
      </c>
      <c r="H196" s="4" t="n">
        <f aca="false">wwtp_apr_50!L196</f>
        <v>25568.02</v>
      </c>
      <c r="I196" s="4" t="n">
        <f aca="false">wwtp_apr_75!L196</f>
        <v>72770.67</v>
      </c>
      <c r="K196" s="4" t="n">
        <f aca="false">wwtp_apr_25!I196</f>
        <v>369.06</v>
      </c>
      <c r="L196" s="4" t="n">
        <f aca="false">wwtp_apr_50!I196</f>
        <v>1573.4</v>
      </c>
      <c r="M196" s="4" t="n">
        <f aca="false">wwtp_apr_75!I196</f>
        <v>6758.36</v>
      </c>
    </row>
    <row r="197" customFormat="false" ht="13.2" hidden="false" customHeight="false" outlineLevel="0" collapsed="false">
      <c r="B197" s="3" t="n">
        <f aca="false">wwtp_apr_25!A197</f>
        <v>38097.0833333329</v>
      </c>
      <c r="C197" s="4" t="n">
        <f aca="false">wwtp_apr_25!F197</f>
        <v>14325.44</v>
      </c>
      <c r="D197" s="4" t="n">
        <f aca="false">wwtp_apr_50!F197</f>
        <v>25684.6</v>
      </c>
      <c r="E197" s="4" t="n">
        <f aca="false">wwtp_apr_75!F197</f>
        <v>53114.53</v>
      </c>
      <c r="G197" s="4" t="n">
        <f aca="false">wwtp_apr_25!L197</f>
        <v>9304.25</v>
      </c>
      <c r="H197" s="4" t="n">
        <f aca="false">wwtp_apr_50!L197</f>
        <v>25568.02</v>
      </c>
      <c r="I197" s="4" t="n">
        <f aca="false">wwtp_apr_75!L197</f>
        <v>72770.67</v>
      </c>
      <c r="K197" s="4" t="n">
        <f aca="false">wwtp_apr_25!I197</f>
        <v>369.06</v>
      </c>
      <c r="L197" s="4" t="n">
        <f aca="false">wwtp_apr_50!I197</f>
        <v>1573.4</v>
      </c>
      <c r="M197" s="4" t="n">
        <f aca="false">wwtp_apr_75!I197</f>
        <v>6758.36</v>
      </c>
    </row>
    <row r="198" customFormat="false" ht="13.2" hidden="false" customHeight="false" outlineLevel="0" collapsed="false">
      <c r="B198" s="3" t="n">
        <f aca="false">wwtp_apr_25!A198</f>
        <v>38097.1249999995</v>
      </c>
      <c r="C198" s="4" t="n">
        <f aca="false">wwtp_apr_25!F198</f>
        <v>14325.44</v>
      </c>
      <c r="D198" s="4" t="n">
        <f aca="false">wwtp_apr_50!F198</f>
        <v>25684.6</v>
      </c>
      <c r="E198" s="4" t="n">
        <f aca="false">wwtp_apr_75!F198</f>
        <v>53114.53</v>
      </c>
      <c r="G198" s="4" t="n">
        <f aca="false">wwtp_apr_25!L198</f>
        <v>9304.25</v>
      </c>
      <c r="H198" s="4" t="n">
        <f aca="false">wwtp_apr_50!L198</f>
        <v>25568.02</v>
      </c>
      <c r="I198" s="4" t="n">
        <f aca="false">wwtp_apr_75!L198</f>
        <v>72770.67</v>
      </c>
      <c r="K198" s="4" t="n">
        <f aca="false">wwtp_apr_25!I198</f>
        <v>369.06</v>
      </c>
      <c r="L198" s="4" t="n">
        <f aca="false">wwtp_apr_50!I198</f>
        <v>1573.4</v>
      </c>
      <c r="M198" s="4" t="n">
        <f aca="false">wwtp_apr_75!I198</f>
        <v>6758.36</v>
      </c>
    </row>
    <row r="199" customFormat="false" ht="13.2" hidden="false" customHeight="false" outlineLevel="0" collapsed="false">
      <c r="B199" s="3" t="n">
        <f aca="false">wwtp_apr_25!A199</f>
        <v>38097.1666666662</v>
      </c>
      <c r="C199" s="4" t="n">
        <f aca="false">wwtp_apr_25!F199</f>
        <v>14325.44</v>
      </c>
      <c r="D199" s="4" t="n">
        <f aca="false">wwtp_apr_50!F199</f>
        <v>25684.6</v>
      </c>
      <c r="E199" s="4" t="n">
        <f aca="false">wwtp_apr_75!F199</f>
        <v>53114.53</v>
      </c>
      <c r="G199" s="4" t="n">
        <f aca="false">wwtp_apr_25!L199</f>
        <v>9304.25</v>
      </c>
      <c r="H199" s="4" t="n">
        <f aca="false">wwtp_apr_50!L199</f>
        <v>25568.02</v>
      </c>
      <c r="I199" s="4" t="n">
        <f aca="false">wwtp_apr_75!L199</f>
        <v>72770.67</v>
      </c>
      <c r="K199" s="4" t="n">
        <f aca="false">wwtp_apr_25!I199</f>
        <v>369.06</v>
      </c>
      <c r="L199" s="4" t="n">
        <f aca="false">wwtp_apr_50!I199</f>
        <v>1573.4</v>
      </c>
      <c r="M199" s="4" t="n">
        <f aca="false">wwtp_apr_75!I199</f>
        <v>6758.36</v>
      </c>
    </row>
    <row r="200" customFormat="false" ht="13.2" hidden="false" customHeight="false" outlineLevel="0" collapsed="false">
      <c r="B200" s="3" t="n">
        <f aca="false">wwtp_apr_25!A200</f>
        <v>38097.2083333329</v>
      </c>
      <c r="C200" s="4" t="n">
        <f aca="false">wwtp_apr_25!F200</f>
        <v>14325.44</v>
      </c>
      <c r="D200" s="4" t="n">
        <f aca="false">wwtp_apr_50!F200</f>
        <v>25684.6</v>
      </c>
      <c r="E200" s="4" t="n">
        <f aca="false">wwtp_apr_75!F200</f>
        <v>53114.53</v>
      </c>
      <c r="G200" s="4" t="n">
        <f aca="false">wwtp_apr_25!L200</f>
        <v>9304.25</v>
      </c>
      <c r="H200" s="4" t="n">
        <f aca="false">wwtp_apr_50!L200</f>
        <v>25568.02</v>
      </c>
      <c r="I200" s="4" t="n">
        <f aca="false">wwtp_apr_75!L200</f>
        <v>72770.67</v>
      </c>
      <c r="K200" s="4" t="n">
        <f aca="false">wwtp_apr_25!I200</f>
        <v>369.06</v>
      </c>
      <c r="L200" s="4" t="n">
        <f aca="false">wwtp_apr_50!I200</f>
        <v>1573.4</v>
      </c>
      <c r="M200" s="4" t="n">
        <f aca="false">wwtp_apr_75!I200</f>
        <v>6758.36</v>
      </c>
    </row>
    <row r="201" customFormat="false" ht="13.2" hidden="false" customHeight="false" outlineLevel="0" collapsed="false">
      <c r="B201" s="3" t="n">
        <f aca="false">wwtp_apr_25!A201</f>
        <v>38097.2499999995</v>
      </c>
      <c r="C201" s="4" t="n">
        <f aca="false">wwtp_apr_25!F201</f>
        <v>14325.44</v>
      </c>
      <c r="D201" s="4" t="n">
        <f aca="false">wwtp_apr_50!F201</f>
        <v>25684.6</v>
      </c>
      <c r="E201" s="4" t="n">
        <f aca="false">wwtp_apr_75!F201</f>
        <v>53114.53</v>
      </c>
      <c r="G201" s="4" t="n">
        <f aca="false">wwtp_apr_25!L201</f>
        <v>9304.25</v>
      </c>
      <c r="H201" s="4" t="n">
        <f aca="false">wwtp_apr_50!L201</f>
        <v>25568.02</v>
      </c>
      <c r="I201" s="4" t="n">
        <f aca="false">wwtp_apr_75!L201</f>
        <v>72770.67</v>
      </c>
      <c r="K201" s="4" t="n">
        <f aca="false">wwtp_apr_25!I201</f>
        <v>369.06</v>
      </c>
      <c r="L201" s="4" t="n">
        <f aca="false">wwtp_apr_50!I201</f>
        <v>1573.4</v>
      </c>
      <c r="M201" s="4" t="n">
        <f aca="false">wwtp_apr_75!I201</f>
        <v>6758.36</v>
      </c>
    </row>
    <row r="202" customFormat="false" ht="13.2" hidden="false" customHeight="false" outlineLevel="0" collapsed="false">
      <c r="B202" s="3" t="n">
        <f aca="false">wwtp_apr_25!A202</f>
        <v>38097.2916666662</v>
      </c>
      <c r="C202" s="4" t="n">
        <f aca="false">wwtp_apr_25!F202</f>
        <v>14325.44</v>
      </c>
      <c r="D202" s="4" t="n">
        <f aca="false">wwtp_apr_50!F202</f>
        <v>25684.6</v>
      </c>
      <c r="E202" s="4" t="n">
        <f aca="false">wwtp_apr_75!F202</f>
        <v>53114.53</v>
      </c>
      <c r="G202" s="4" t="n">
        <f aca="false">wwtp_apr_25!L202</f>
        <v>9304.25</v>
      </c>
      <c r="H202" s="4" t="n">
        <f aca="false">wwtp_apr_50!L202</f>
        <v>25568.02</v>
      </c>
      <c r="I202" s="4" t="n">
        <f aca="false">wwtp_apr_75!L202</f>
        <v>72770.67</v>
      </c>
      <c r="K202" s="4" t="n">
        <f aca="false">wwtp_apr_25!I202</f>
        <v>369.06</v>
      </c>
      <c r="L202" s="4" t="n">
        <f aca="false">wwtp_apr_50!I202</f>
        <v>1573.4</v>
      </c>
      <c r="M202" s="4" t="n">
        <f aca="false">wwtp_apr_75!I202</f>
        <v>6758.36</v>
      </c>
    </row>
    <row r="203" customFormat="false" ht="13.2" hidden="false" customHeight="false" outlineLevel="0" collapsed="false">
      <c r="B203" s="3" t="n">
        <f aca="false">wwtp_apr_25!A203</f>
        <v>38097.3333333329</v>
      </c>
      <c r="C203" s="4" t="n">
        <f aca="false">wwtp_apr_25!F203</f>
        <v>14325.44</v>
      </c>
      <c r="D203" s="4" t="n">
        <f aca="false">wwtp_apr_50!F203</f>
        <v>25684.6</v>
      </c>
      <c r="E203" s="4" t="n">
        <f aca="false">wwtp_apr_75!F203</f>
        <v>53114.53</v>
      </c>
      <c r="G203" s="4" t="n">
        <f aca="false">wwtp_apr_25!L203</f>
        <v>9304.25</v>
      </c>
      <c r="H203" s="4" t="n">
        <f aca="false">wwtp_apr_50!L203</f>
        <v>25568.02</v>
      </c>
      <c r="I203" s="4" t="n">
        <f aca="false">wwtp_apr_75!L203</f>
        <v>72770.67</v>
      </c>
      <c r="K203" s="4" t="n">
        <f aca="false">wwtp_apr_25!I203</f>
        <v>369.06</v>
      </c>
      <c r="L203" s="4" t="n">
        <f aca="false">wwtp_apr_50!I203</f>
        <v>1573.4</v>
      </c>
      <c r="M203" s="4" t="n">
        <f aca="false">wwtp_apr_75!I203</f>
        <v>6758.36</v>
      </c>
    </row>
    <row r="204" customFormat="false" ht="13.2" hidden="false" customHeight="false" outlineLevel="0" collapsed="false">
      <c r="B204" s="3" t="n">
        <f aca="false">wwtp_apr_25!A204</f>
        <v>38097.3749999995</v>
      </c>
      <c r="C204" s="4" t="n">
        <f aca="false">wwtp_apr_25!F204</f>
        <v>14325.44</v>
      </c>
      <c r="D204" s="4" t="n">
        <f aca="false">wwtp_apr_50!F204</f>
        <v>25684.6</v>
      </c>
      <c r="E204" s="4" t="n">
        <f aca="false">wwtp_apr_75!F204</f>
        <v>53114.53</v>
      </c>
      <c r="G204" s="4" t="n">
        <f aca="false">wwtp_apr_25!L204</f>
        <v>9304.25</v>
      </c>
      <c r="H204" s="4" t="n">
        <f aca="false">wwtp_apr_50!L204</f>
        <v>25568.02</v>
      </c>
      <c r="I204" s="4" t="n">
        <f aca="false">wwtp_apr_75!L204</f>
        <v>72770.67</v>
      </c>
      <c r="K204" s="4" t="n">
        <f aca="false">wwtp_apr_25!I204</f>
        <v>369.06</v>
      </c>
      <c r="L204" s="4" t="n">
        <f aca="false">wwtp_apr_50!I204</f>
        <v>1573.4</v>
      </c>
      <c r="M204" s="4" t="n">
        <f aca="false">wwtp_apr_75!I204</f>
        <v>6758.36</v>
      </c>
    </row>
    <row r="205" customFormat="false" ht="13.2" hidden="false" customHeight="false" outlineLevel="0" collapsed="false">
      <c r="B205" s="3" t="n">
        <f aca="false">wwtp_apr_25!A205</f>
        <v>38097.4166666662</v>
      </c>
      <c r="C205" s="4" t="n">
        <f aca="false">wwtp_apr_25!F205</f>
        <v>14325.44</v>
      </c>
      <c r="D205" s="4" t="n">
        <f aca="false">wwtp_apr_50!F205</f>
        <v>25684.6</v>
      </c>
      <c r="E205" s="4" t="n">
        <f aca="false">wwtp_apr_75!F205</f>
        <v>53114.53</v>
      </c>
      <c r="G205" s="4" t="n">
        <f aca="false">wwtp_apr_25!L205</f>
        <v>9304.25</v>
      </c>
      <c r="H205" s="4" t="n">
        <f aca="false">wwtp_apr_50!L205</f>
        <v>25568.02</v>
      </c>
      <c r="I205" s="4" t="n">
        <f aca="false">wwtp_apr_75!L205</f>
        <v>72770.67</v>
      </c>
      <c r="K205" s="4" t="n">
        <f aca="false">wwtp_apr_25!I205</f>
        <v>369.06</v>
      </c>
      <c r="L205" s="4" t="n">
        <f aca="false">wwtp_apr_50!I205</f>
        <v>1573.4</v>
      </c>
      <c r="M205" s="4" t="n">
        <f aca="false">wwtp_apr_75!I205</f>
        <v>6758.36</v>
      </c>
    </row>
    <row r="206" customFormat="false" ht="13.2" hidden="false" customHeight="false" outlineLevel="0" collapsed="false">
      <c r="B206" s="3" t="n">
        <f aca="false">wwtp_apr_25!A206</f>
        <v>38097.4583333328</v>
      </c>
      <c r="C206" s="4" t="n">
        <f aca="false">wwtp_apr_25!F206</f>
        <v>14325.44</v>
      </c>
      <c r="D206" s="4" t="n">
        <f aca="false">wwtp_apr_50!F206</f>
        <v>25684.6</v>
      </c>
      <c r="E206" s="4" t="n">
        <f aca="false">wwtp_apr_75!F206</f>
        <v>53114.53</v>
      </c>
      <c r="G206" s="4" t="n">
        <f aca="false">wwtp_apr_25!L206</f>
        <v>9304.25</v>
      </c>
      <c r="H206" s="4" t="n">
        <f aca="false">wwtp_apr_50!L206</f>
        <v>25568.02</v>
      </c>
      <c r="I206" s="4" t="n">
        <f aca="false">wwtp_apr_75!L206</f>
        <v>72770.67</v>
      </c>
      <c r="K206" s="4" t="n">
        <f aca="false">wwtp_apr_25!I206</f>
        <v>369.06</v>
      </c>
      <c r="L206" s="4" t="n">
        <f aca="false">wwtp_apr_50!I206</f>
        <v>1573.4</v>
      </c>
      <c r="M206" s="4" t="n">
        <f aca="false">wwtp_apr_75!I206</f>
        <v>6758.36</v>
      </c>
    </row>
    <row r="207" customFormat="false" ht="13.2" hidden="false" customHeight="false" outlineLevel="0" collapsed="false">
      <c r="B207" s="3" t="n">
        <f aca="false">wwtp_apr_25!A207</f>
        <v>38097.4999999995</v>
      </c>
      <c r="C207" s="4" t="n">
        <f aca="false">wwtp_apr_25!F207</f>
        <v>14325.44</v>
      </c>
      <c r="D207" s="4" t="n">
        <f aca="false">wwtp_apr_50!F207</f>
        <v>25684.6</v>
      </c>
      <c r="E207" s="4" t="n">
        <f aca="false">wwtp_apr_75!F207</f>
        <v>53114.53</v>
      </c>
      <c r="G207" s="4" t="n">
        <f aca="false">wwtp_apr_25!L207</f>
        <v>9304.25</v>
      </c>
      <c r="H207" s="4" t="n">
        <f aca="false">wwtp_apr_50!L207</f>
        <v>25568.02</v>
      </c>
      <c r="I207" s="4" t="n">
        <f aca="false">wwtp_apr_75!L207</f>
        <v>72770.67</v>
      </c>
      <c r="K207" s="4" t="n">
        <f aca="false">wwtp_apr_25!I207</f>
        <v>369.06</v>
      </c>
      <c r="L207" s="4" t="n">
        <f aca="false">wwtp_apr_50!I207</f>
        <v>1573.4</v>
      </c>
      <c r="M207" s="4" t="n">
        <f aca="false">wwtp_apr_75!I207</f>
        <v>6758.36</v>
      </c>
    </row>
    <row r="208" customFormat="false" ht="13.2" hidden="false" customHeight="false" outlineLevel="0" collapsed="false">
      <c r="B208" s="3" t="n">
        <f aca="false">wwtp_apr_25!A208</f>
        <v>38097.5416666662</v>
      </c>
      <c r="C208" s="4" t="n">
        <f aca="false">wwtp_apr_25!F208</f>
        <v>14325.44</v>
      </c>
      <c r="D208" s="4" t="n">
        <f aca="false">wwtp_apr_50!F208</f>
        <v>25684.6</v>
      </c>
      <c r="E208" s="4" t="n">
        <f aca="false">wwtp_apr_75!F208</f>
        <v>53114.53</v>
      </c>
      <c r="G208" s="4" t="n">
        <f aca="false">wwtp_apr_25!L208</f>
        <v>9304.25</v>
      </c>
      <c r="H208" s="4" t="n">
        <f aca="false">wwtp_apr_50!L208</f>
        <v>25568.02</v>
      </c>
      <c r="I208" s="4" t="n">
        <f aca="false">wwtp_apr_75!L208</f>
        <v>72770.67</v>
      </c>
      <c r="K208" s="4" t="n">
        <f aca="false">wwtp_apr_25!I208</f>
        <v>369.06</v>
      </c>
      <c r="L208" s="4" t="n">
        <f aca="false">wwtp_apr_50!I208</f>
        <v>1573.4</v>
      </c>
      <c r="M208" s="4" t="n">
        <f aca="false">wwtp_apr_75!I208</f>
        <v>6758.36</v>
      </c>
    </row>
    <row r="209" customFormat="false" ht="13.2" hidden="false" customHeight="false" outlineLevel="0" collapsed="false">
      <c r="B209" s="3" t="n">
        <f aca="false">wwtp_apr_25!A209</f>
        <v>38097.5833333328</v>
      </c>
      <c r="C209" s="4" t="n">
        <f aca="false">wwtp_apr_25!F209</f>
        <v>14325.44</v>
      </c>
      <c r="D209" s="4" t="n">
        <f aca="false">wwtp_apr_50!F209</f>
        <v>25684.6</v>
      </c>
      <c r="E209" s="4" t="n">
        <f aca="false">wwtp_apr_75!F209</f>
        <v>53114.53</v>
      </c>
      <c r="G209" s="4" t="n">
        <f aca="false">wwtp_apr_25!L209</f>
        <v>9304.25</v>
      </c>
      <c r="H209" s="4" t="n">
        <f aca="false">wwtp_apr_50!L209</f>
        <v>25568.02</v>
      </c>
      <c r="I209" s="4" t="n">
        <f aca="false">wwtp_apr_75!L209</f>
        <v>72770.67</v>
      </c>
      <c r="K209" s="4" t="n">
        <f aca="false">wwtp_apr_25!I209</f>
        <v>369.06</v>
      </c>
      <c r="L209" s="4" t="n">
        <f aca="false">wwtp_apr_50!I209</f>
        <v>1573.4</v>
      </c>
      <c r="M209" s="4" t="n">
        <f aca="false">wwtp_apr_75!I209</f>
        <v>6758.36</v>
      </c>
    </row>
    <row r="210" customFormat="false" ht="13.2" hidden="false" customHeight="false" outlineLevel="0" collapsed="false">
      <c r="B210" s="3" t="n">
        <f aca="false">wwtp_apr_25!A210</f>
        <v>38097.6249999995</v>
      </c>
      <c r="C210" s="4" t="n">
        <f aca="false">wwtp_apr_25!F210</f>
        <v>14325.44</v>
      </c>
      <c r="D210" s="4" t="n">
        <f aca="false">wwtp_apr_50!F210</f>
        <v>25684.6</v>
      </c>
      <c r="E210" s="4" t="n">
        <f aca="false">wwtp_apr_75!F210</f>
        <v>53114.53</v>
      </c>
      <c r="G210" s="4" t="n">
        <f aca="false">wwtp_apr_25!L210</f>
        <v>9304.25</v>
      </c>
      <c r="H210" s="4" t="n">
        <f aca="false">wwtp_apr_50!L210</f>
        <v>25568.02</v>
      </c>
      <c r="I210" s="4" t="n">
        <f aca="false">wwtp_apr_75!L210</f>
        <v>72770.67</v>
      </c>
      <c r="K210" s="4" t="n">
        <f aca="false">wwtp_apr_25!I210</f>
        <v>369.06</v>
      </c>
      <c r="L210" s="4" t="n">
        <f aca="false">wwtp_apr_50!I210</f>
        <v>1573.4</v>
      </c>
      <c r="M210" s="4" t="n">
        <f aca="false">wwtp_apr_75!I210</f>
        <v>6758.36</v>
      </c>
    </row>
    <row r="211" customFormat="false" ht="13.2" hidden="false" customHeight="false" outlineLevel="0" collapsed="false">
      <c r="B211" s="3" t="n">
        <f aca="false">wwtp_apr_25!A211</f>
        <v>38097.6666666662</v>
      </c>
      <c r="C211" s="4" t="n">
        <f aca="false">wwtp_apr_25!F211</f>
        <v>14325.44</v>
      </c>
      <c r="D211" s="4" t="n">
        <f aca="false">wwtp_apr_50!F211</f>
        <v>25684.6</v>
      </c>
      <c r="E211" s="4" t="n">
        <f aca="false">wwtp_apr_75!F211</f>
        <v>53114.53</v>
      </c>
      <c r="G211" s="4" t="n">
        <f aca="false">wwtp_apr_25!L211</f>
        <v>9304.25</v>
      </c>
      <c r="H211" s="4" t="n">
        <f aca="false">wwtp_apr_50!L211</f>
        <v>25568.02</v>
      </c>
      <c r="I211" s="4" t="n">
        <f aca="false">wwtp_apr_75!L211</f>
        <v>72770.67</v>
      </c>
      <c r="K211" s="4" t="n">
        <f aca="false">wwtp_apr_25!I211</f>
        <v>369.06</v>
      </c>
      <c r="L211" s="4" t="n">
        <f aca="false">wwtp_apr_50!I211</f>
        <v>1573.4</v>
      </c>
      <c r="M211" s="4" t="n">
        <f aca="false">wwtp_apr_75!I211</f>
        <v>6758.36</v>
      </c>
    </row>
    <row r="212" customFormat="false" ht="13.2" hidden="false" customHeight="false" outlineLevel="0" collapsed="false">
      <c r="B212" s="3" t="n">
        <f aca="false">wwtp_apr_25!A212</f>
        <v>38097.7083333328</v>
      </c>
      <c r="C212" s="4" t="n">
        <f aca="false">wwtp_apr_25!F212</f>
        <v>14325.44</v>
      </c>
      <c r="D212" s="4" t="n">
        <f aca="false">wwtp_apr_50!F212</f>
        <v>25684.6</v>
      </c>
      <c r="E212" s="4" t="n">
        <f aca="false">wwtp_apr_75!F212</f>
        <v>53114.53</v>
      </c>
      <c r="G212" s="4" t="n">
        <f aca="false">wwtp_apr_25!L212</f>
        <v>9304.25</v>
      </c>
      <c r="H212" s="4" t="n">
        <f aca="false">wwtp_apr_50!L212</f>
        <v>25568.02</v>
      </c>
      <c r="I212" s="4" t="n">
        <f aca="false">wwtp_apr_75!L212</f>
        <v>72770.67</v>
      </c>
      <c r="K212" s="4" t="n">
        <f aca="false">wwtp_apr_25!I212</f>
        <v>369.06</v>
      </c>
      <c r="L212" s="4" t="n">
        <f aca="false">wwtp_apr_50!I212</f>
        <v>1573.4</v>
      </c>
      <c r="M212" s="4" t="n">
        <f aca="false">wwtp_apr_75!I212</f>
        <v>6758.36</v>
      </c>
    </row>
    <row r="213" customFormat="false" ht="13.2" hidden="false" customHeight="false" outlineLevel="0" collapsed="false">
      <c r="B213" s="3" t="n">
        <f aca="false">wwtp_apr_25!A213</f>
        <v>38097.7499999995</v>
      </c>
      <c r="C213" s="4" t="n">
        <f aca="false">wwtp_apr_25!F213</f>
        <v>14325.44</v>
      </c>
      <c r="D213" s="4" t="n">
        <f aca="false">wwtp_apr_50!F213</f>
        <v>25684.6</v>
      </c>
      <c r="E213" s="4" t="n">
        <f aca="false">wwtp_apr_75!F213</f>
        <v>53114.53</v>
      </c>
      <c r="G213" s="4" t="n">
        <f aca="false">wwtp_apr_25!L213</f>
        <v>9304.25</v>
      </c>
      <c r="H213" s="4" t="n">
        <f aca="false">wwtp_apr_50!L213</f>
        <v>25568.02</v>
      </c>
      <c r="I213" s="4" t="n">
        <f aca="false">wwtp_apr_75!L213</f>
        <v>72770.67</v>
      </c>
      <c r="K213" s="4" t="n">
        <f aca="false">wwtp_apr_25!I213</f>
        <v>369.06</v>
      </c>
      <c r="L213" s="4" t="n">
        <f aca="false">wwtp_apr_50!I213</f>
        <v>1573.4</v>
      </c>
      <c r="M213" s="4" t="n">
        <f aca="false">wwtp_apr_75!I213</f>
        <v>6758.36</v>
      </c>
    </row>
    <row r="214" customFormat="false" ht="13.2" hidden="false" customHeight="false" outlineLevel="0" collapsed="false">
      <c r="B214" s="3" t="n">
        <f aca="false">wwtp_apr_25!A214</f>
        <v>38097.7916666662</v>
      </c>
      <c r="C214" s="4" t="n">
        <f aca="false">wwtp_apr_25!F214</f>
        <v>14325.44</v>
      </c>
      <c r="D214" s="4" t="n">
        <f aca="false">wwtp_apr_50!F214</f>
        <v>25684.6</v>
      </c>
      <c r="E214" s="4" t="n">
        <f aca="false">wwtp_apr_75!F214</f>
        <v>53114.53</v>
      </c>
      <c r="G214" s="4" t="n">
        <f aca="false">wwtp_apr_25!L214</f>
        <v>9304.25</v>
      </c>
      <c r="H214" s="4" t="n">
        <f aca="false">wwtp_apr_50!L214</f>
        <v>25568.02</v>
      </c>
      <c r="I214" s="4" t="n">
        <f aca="false">wwtp_apr_75!L214</f>
        <v>72770.67</v>
      </c>
      <c r="K214" s="4" t="n">
        <f aca="false">wwtp_apr_25!I214</f>
        <v>369.06</v>
      </c>
      <c r="L214" s="4" t="n">
        <f aca="false">wwtp_apr_50!I214</f>
        <v>1573.4</v>
      </c>
      <c r="M214" s="4" t="n">
        <f aca="false">wwtp_apr_75!I214</f>
        <v>6758.36</v>
      </c>
    </row>
    <row r="215" customFormat="false" ht="13.2" hidden="false" customHeight="false" outlineLevel="0" collapsed="false">
      <c r="B215" s="3" t="n">
        <f aca="false">wwtp_apr_25!A215</f>
        <v>38097.8333333328</v>
      </c>
      <c r="C215" s="4" t="n">
        <f aca="false">wwtp_apr_25!F215</f>
        <v>14325.44</v>
      </c>
      <c r="D215" s="4" t="n">
        <f aca="false">wwtp_apr_50!F215</f>
        <v>25684.6</v>
      </c>
      <c r="E215" s="4" t="n">
        <f aca="false">wwtp_apr_75!F215</f>
        <v>53114.53</v>
      </c>
      <c r="G215" s="4" t="n">
        <f aca="false">wwtp_apr_25!L215</f>
        <v>9304.25</v>
      </c>
      <c r="H215" s="4" t="n">
        <f aca="false">wwtp_apr_50!L215</f>
        <v>25568.02</v>
      </c>
      <c r="I215" s="4" t="n">
        <f aca="false">wwtp_apr_75!L215</f>
        <v>72770.67</v>
      </c>
      <c r="K215" s="4" t="n">
        <f aca="false">wwtp_apr_25!I215</f>
        <v>369.06</v>
      </c>
      <c r="L215" s="4" t="n">
        <f aca="false">wwtp_apr_50!I215</f>
        <v>1573.4</v>
      </c>
      <c r="M215" s="4" t="n">
        <f aca="false">wwtp_apr_75!I215</f>
        <v>6758.36</v>
      </c>
    </row>
    <row r="216" customFormat="false" ht="13.2" hidden="false" customHeight="false" outlineLevel="0" collapsed="false">
      <c r="B216" s="3" t="n">
        <f aca="false">wwtp_apr_25!A216</f>
        <v>38097.8749999995</v>
      </c>
      <c r="C216" s="4" t="n">
        <f aca="false">wwtp_apr_25!F216</f>
        <v>14325.44</v>
      </c>
      <c r="D216" s="4" t="n">
        <f aca="false">wwtp_apr_50!F216</f>
        <v>25684.6</v>
      </c>
      <c r="E216" s="4" t="n">
        <f aca="false">wwtp_apr_75!F216</f>
        <v>53114.53</v>
      </c>
      <c r="G216" s="4" t="n">
        <f aca="false">wwtp_apr_25!L216</f>
        <v>9304.25</v>
      </c>
      <c r="H216" s="4" t="n">
        <f aca="false">wwtp_apr_50!L216</f>
        <v>25568.02</v>
      </c>
      <c r="I216" s="4" t="n">
        <f aca="false">wwtp_apr_75!L216</f>
        <v>72770.67</v>
      </c>
      <c r="K216" s="4" t="n">
        <f aca="false">wwtp_apr_25!I216</f>
        <v>369.06</v>
      </c>
      <c r="L216" s="4" t="n">
        <f aca="false">wwtp_apr_50!I216</f>
        <v>1573.4</v>
      </c>
      <c r="M216" s="4" t="n">
        <f aca="false">wwtp_apr_75!I216</f>
        <v>6758.36</v>
      </c>
    </row>
    <row r="217" customFormat="false" ht="13.2" hidden="false" customHeight="false" outlineLevel="0" collapsed="false">
      <c r="B217" s="3" t="n">
        <f aca="false">wwtp_apr_25!A217</f>
        <v>38097.9166666662</v>
      </c>
      <c r="C217" s="4" t="n">
        <f aca="false">wwtp_apr_25!F217</f>
        <v>14325.44</v>
      </c>
      <c r="D217" s="4" t="n">
        <f aca="false">wwtp_apr_50!F217</f>
        <v>25684.6</v>
      </c>
      <c r="E217" s="4" t="n">
        <f aca="false">wwtp_apr_75!F217</f>
        <v>53114.53</v>
      </c>
      <c r="G217" s="4" t="n">
        <f aca="false">wwtp_apr_25!L217</f>
        <v>9304.25</v>
      </c>
      <c r="H217" s="4" t="n">
        <f aca="false">wwtp_apr_50!L217</f>
        <v>25568.02</v>
      </c>
      <c r="I217" s="4" t="n">
        <f aca="false">wwtp_apr_75!L217</f>
        <v>72770.67</v>
      </c>
      <c r="K217" s="4" t="n">
        <f aca="false">wwtp_apr_25!I217</f>
        <v>369.06</v>
      </c>
      <c r="L217" s="4" t="n">
        <f aca="false">wwtp_apr_50!I217</f>
        <v>1573.4</v>
      </c>
      <c r="M217" s="4" t="n">
        <f aca="false">wwtp_apr_75!I217</f>
        <v>6758.36</v>
      </c>
    </row>
    <row r="218" customFormat="false" ht="13.2" hidden="false" customHeight="false" outlineLevel="0" collapsed="false">
      <c r="B218" s="3" t="n">
        <f aca="false">wwtp_apr_25!A218</f>
        <v>38097.9583333328</v>
      </c>
      <c r="C218" s="4" t="n">
        <f aca="false">wwtp_apr_25!F218</f>
        <v>14325.44</v>
      </c>
      <c r="D218" s="4" t="n">
        <f aca="false">wwtp_apr_50!F218</f>
        <v>25684.6</v>
      </c>
      <c r="E218" s="4" t="n">
        <f aca="false">wwtp_apr_75!F218</f>
        <v>53114.53</v>
      </c>
      <c r="G218" s="4" t="n">
        <f aca="false">wwtp_apr_25!L218</f>
        <v>9304.25</v>
      </c>
      <c r="H218" s="4" t="n">
        <f aca="false">wwtp_apr_50!L218</f>
        <v>25568.02</v>
      </c>
      <c r="I218" s="4" t="n">
        <f aca="false">wwtp_apr_75!L218</f>
        <v>72770.67</v>
      </c>
      <c r="K218" s="4" t="n">
        <f aca="false">wwtp_apr_25!I218</f>
        <v>369.06</v>
      </c>
      <c r="L218" s="4" t="n">
        <f aca="false">wwtp_apr_50!I218</f>
        <v>1573.4</v>
      </c>
      <c r="M218" s="4" t="n">
        <f aca="false">wwtp_apr_75!I218</f>
        <v>6758.36</v>
      </c>
    </row>
    <row r="219" customFormat="false" ht="13.2" hidden="false" customHeight="false" outlineLevel="0" collapsed="false">
      <c r="B219" s="3" t="n">
        <f aca="false">wwtp_apr_25!A219</f>
        <v>38097.9999999995</v>
      </c>
      <c r="C219" s="4" t="n">
        <f aca="false">wwtp_apr_25!F219</f>
        <v>14325.44</v>
      </c>
      <c r="D219" s="4" t="n">
        <f aca="false">wwtp_apr_50!F219</f>
        <v>25684.6</v>
      </c>
      <c r="E219" s="4" t="n">
        <f aca="false">wwtp_apr_75!F219</f>
        <v>53114.53</v>
      </c>
      <c r="G219" s="4" t="n">
        <f aca="false">wwtp_apr_25!L219</f>
        <v>9304.25</v>
      </c>
      <c r="H219" s="4" t="n">
        <f aca="false">wwtp_apr_50!L219</f>
        <v>25568.02</v>
      </c>
      <c r="I219" s="4" t="n">
        <f aca="false">wwtp_apr_75!L219</f>
        <v>72770.67</v>
      </c>
      <c r="K219" s="4" t="n">
        <f aca="false">wwtp_apr_25!I219</f>
        <v>369.06</v>
      </c>
      <c r="L219" s="4" t="n">
        <f aca="false">wwtp_apr_50!I219</f>
        <v>1573.4</v>
      </c>
      <c r="M219" s="4" t="n">
        <f aca="false">wwtp_apr_75!I219</f>
        <v>6758.36</v>
      </c>
    </row>
    <row r="220" customFormat="false" ht="13.2" hidden="false" customHeight="false" outlineLevel="0" collapsed="false">
      <c r="B220" s="3" t="n">
        <f aca="false">wwtp_apr_25!A220</f>
        <v>38098.0416666661</v>
      </c>
      <c r="C220" s="4" t="n">
        <f aca="false">wwtp_apr_25!F220</f>
        <v>14325.44</v>
      </c>
      <c r="D220" s="4" t="n">
        <f aca="false">wwtp_apr_50!F220</f>
        <v>25684.6</v>
      </c>
      <c r="E220" s="4" t="n">
        <f aca="false">wwtp_apr_75!F220</f>
        <v>53114.53</v>
      </c>
      <c r="G220" s="4" t="n">
        <f aca="false">wwtp_apr_25!L220</f>
        <v>9304.25</v>
      </c>
      <c r="H220" s="4" t="n">
        <f aca="false">wwtp_apr_50!L220</f>
        <v>25568.02</v>
      </c>
      <c r="I220" s="4" t="n">
        <f aca="false">wwtp_apr_75!L220</f>
        <v>72770.67</v>
      </c>
      <c r="K220" s="4" t="n">
        <f aca="false">wwtp_apr_25!I220</f>
        <v>369.06</v>
      </c>
      <c r="L220" s="4" t="n">
        <f aca="false">wwtp_apr_50!I220</f>
        <v>1573.4</v>
      </c>
      <c r="M220" s="4" t="n">
        <f aca="false">wwtp_apr_75!I220</f>
        <v>6758.36</v>
      </c>
    </row>
    <row r="221" customFormat="false" ht="13.2" hidden="false" customHeight="false" outlineLevel="0" collapsed="false">
      <c r="B221" s="3" t="n">
        <f aca="false">wwtp_apr_25!A221</f>
        <v>38098.0833333328</v>
      </c>
      <c r="C221" s="4" t="n">
        <f aca="false">wwtp_apr_25!F221</f>
        <v>14325.44</v>
      </c>
      <c r="D221" s="4" t="n">
        <f aca="false">wwtp_apr_50!F221</f>
        <v>25684.6</v>
      </c>
      <c r="E221" s="4" t="n">
        <f aca="false">wwtp_apr_75!F221</f>
        <v>53114.53</v>
      </c>
      <c r="G221" s="4" t="n">
        <f aca="false">wwtp_apr_25!L221</f>
        <v>9304.25</v>
      </c>
      <c r="H221" s="4" t="n">
        <f aca="false">wwtp_apr_50!L221</f>
        <v>25568.02</v>
      </c>
      <c r="I221" s="4" t="n">
        <f aca="false">wwtp_apr_75!L221</f>
        <v>72770.67</v>
      </c>
      <c r="K221" s="4" t="n">
        <f aca="false">wwtp_apr_25!I221</f>
        <v>369.06</v>
      </c>
      <c r="L221" s="4" t="n">
        <f aca="false">wwtp_apr_50!I221</f>
        <v>1573.4</v>
      </c>
      <c r="M221" s="4" t="n">
        <f aca="false">wwtp_apr_75!I221</f>
        <v>6758.36</v>
      </c>
    </row>
    <row r="222" customFormat="false" ht="13.2" hidden="false" customHeight="false" outlineLevel="0" collapsed="false">
      <c r="B222" s="3" t="n">
        <f aca="false">wwtp_apr_25!A222</f>
        <v>38098.1249999995</v>
      </c>
      <c r="C222" s="4" t="n">
        <f aca="false">wwtp_apr_25!F222</f>
        <v>14325.44</v>
      </c>
      <c r="D222" s="4" t="n">
        <f aca="false">wwtp_apr_50!F222</f>
        <v>25684.6</v>
      </c>
      <c r="E222" s="4" t="n">
        <f aca="false">wwtp_apr_75!F222</f>
        <v>53114.53</v>
      </c>
      <c r="G222" s="4" t="n">
        <f aca="false">wwtp_apr_25!L222</f>
        <v>9304.25</v>
      </c>
      <c r="H222" s="4" t="n">
        <f aca="false">wwtp_apr_50!L222</f>
        <v>25568.02</v>
      </c>
      <c r="I222" s="4" t="n">
        <f aca="false">wwtp_apr_75!L222</f>
        <v>72770.67</v>
      </c>
      <c r="K222" s="4" t="n">
        <f aca="false">wwtp_apr_25!I222</f>
        <v>369.06</v>
      </c>
      <c r="L222" s="4" t="n">
        <f aca="false">wwtp_apr_50!I222</f>
        <v>1573.4</v>
      </c>
      <c r="M222" s="4" t="n">
        <f aca="false">wwtp_apr_75!I222</f>
        <v>6758.36</v>
      </c>
    </row>
    <row r="223" customFormat="false" ht="13.2" hidden="false" customHeight="false" outlineLevel="0" collapsed="false">
      <c r="B223" s="3" t="n">
        <f aca="false">wwtp_apr_25!A223</f>
        <v>38098.1666666661</v>
      </c>
      <c r="C223" s="4" t="n">
        <f aca="false">wwtp_apr_25!F223</f>
        <v>14325.44</v>
      </c>
      <c r="D223" s="4" t="n">
        <f aca="false">wwtp_apr_50!F223</f>
        <v>25684.6</v>
      </c>
      <c r="E223" s="4" t="n">
        <f aca="false">wwtp_apr_75!F223</f>
        <v>53114.53</v>
      </c>
      <c r="G223" s="4" t="n">
        <f aca="false">wwtp_apr_25!L223</f>
        <v>9304.25</v>
      </c>
      <c r="H223" s="4" t="n">
        <f aca="false">wwtp_apr_50!L223</f>
        <v>25568.02</v>
      </c>
      <c r="I223" s="4" t="n">
        <f aca="false">wwtp_apr_75!L223</f>
        <v>72770.67</v>
      </c>
      <c r="K223" s="4" t="n">
        <f aca="false">wwtp_apr_25!I223</f>
        <v>369.06</v>
      </c>
      <c r="L223" s="4" t="n">
        <f aca="false">wwtp_apr_50!I223</f>
        <v>1573.4</v>
      </c>
      <c r="M223" s="4" t="n">
        <f aca="false">wwtp_apr_75!I223</f>
        <v>6758.36</v>
      </c>
    </row>
    <row r="224" customFormat="false" ht="13.2" hidden="false" customHeight="false" outlineLevel="0" collapsed="false">
      <c r="B224" s="3" t="n">
        <f aca="false">wwtp_apr_25!A224</f>
        <v>38098.2083333328</v>
      </c>
      <c r="C224" s="4" t="n">
        <f aca="false">wwtp_apr_25!F224</f>
        <v>14325.44</v>
      </c>
      <c r="D224" s="4" t="n">
        <f aca="false">wwtp_apr_50!F224</f>
        <v>25684.6</v>
      </c>
      <c r="E224" s="4" t="n">
        <f aca="false">wwtp_apr_75!F224</f>
        <v>53114.53</v>
      </c>
      <c r="G224" s="4" t="n">
        <f aca="false">wwtp_apr_25!L224</f>
        <v>9304.25</v>
      </c>
      <c r="H224" s="4" t="n">
        <f aca="false">wwtp_apr_50!L224</f>
        <v>25568.02</v>
      </c>
      <c r="I224" s="4" t="n">
        <f aca="false">wwtp_apr_75!L224</f>
        <v>72770.67</v>
      </c>
      <c r="K224" s="4" t="n">
        <f aca="false">wwtp_apr_25!I224</f>
        <v>369.06</v>
      </c>
      <c r="L224" s="4" t="n">
        <f aca="false">wwtp_apr_50!I224</f>
        <v>1573.4</v>
      </c>
      <c r="M224" s="4" t="n">
        <f aca="false">wwtp_apr_75!I224</f>
        <v>6758.36</v>
      </c>
    </row>
    <row r="225" customFormat="false" ht="13.2" hidden="false" customHeight="false" outlineLevel="0" collapsed="false">
      <c r="B225" s="3" t="n">
        <f aca="false">wwtp_apr_25!A225</f>
        <v>38098.2499999995</v>
      </c>
      <c r="C225" s="4" t="n">
        <f aca="false">wwtp_apr_25!F225</f>
        <v>14325.44</v>
      </c>
      <c r="D225" s="4" t="n">
        <f aca="false">wwtp_apr_50!F225</f>
        <v>25684.6</v>
      </c>
      <c r="E225" s="4" t="n">
        <f aca="false">wwtp_apr_75!F225</f>
        <v>53114.53</v>
      </c>
      <c r="G225" s="4" t="n">
        <f aca="false">wwtp_apr_25!L225</f>
        <v>9304.25</v>
      </c>
      <c r="H225" s="4" t="n">
        <f aca="false">wwtp_apr_50!L225</f>
        <v>25568.02</v>
      </c>
      <c r="I225" s="4" t="n">
        <f aca="false">wwtp_apr_75!L225</f>
        <v>72770.67</v>
      </c>
      <c r="K225" s="4" t="n">
        <f aca="false">wwtp_apr_25!I225</f>
        <v>369.06</v>
      </c>
      <c r="L225" s="4" t="n">
        <f aca="false">wwtp_apr_50!I225</f>
        <v>1573.4</v>
      </c>
      <c r="M225" s="4" t="n">
        <f aca="false">wwtp_apr_75!I225</f>
        <v>6758.36</v>
      </c>
    </row>
    <row r="226" customFormat="false" ht="13.2" hidden="false" customHeight="false" outlineLevel="0" collapsed="false">
      <c r="B226" s="3" t="n">
        <f aca="false">wwtp_apr_25!A226</f>
        <v>38098.2916666661</v>
      </c>
      <c r="C226" s="4" t="n">
        <f aca="false">wwtp_apr_25!F226</f>
        <v>14325.44</v>
      </c>
      <c r="D226" s="4" t="n">
        <f aca="false">wwtp_apr_50!F226</f>
        <v>25684.6</v>
      </c>
      <c r="E226" s="4" t="n">
        <f aca="false">wwtp_apr_75!F226</f>
        <v>53114.53</v>
      </c>
      <c r="G226" s="4" t="n">
        <f aca="false">wwtp_apr_25!L226</f>
        <v>9304.25</v>
      </c>
      <c r="H226" s="4" t="n">
        <f aca="false">wwtp_apr_50!L226</f>
        <v>25568.02</v>
      </c>
      <c r="I226" s="4" t="n">
        <f aca="false">wwtp_apr_75!L226</f>
        <v>72770.67</v>
      </c>
      <c r="K226" s="4" t="n">
        <f aca="false">wwtp_apr_25!I226</f>
        <v>369.06</v>
      </c>
      <c r="L226" s="4" t="n">
        <f aca="false">wwtp_apr_50!I226</f>
        <v>1573.4</v>
      </c>
      <c r="M226" s="4" t="n">
        <f aca="false">wwtp_apr_75!I226</f>
        <v>6758.36</v>
      </c>
    </row>
    <row r="227" customFormat="false" ht="13.2" hidden="false" customHeight="false" outlineLevel="0" collapsed="false">
      <c r="B227" s="3" t="n">
        <f aca="false">wwtp_apr_25!A227</f>
        <v>38098.3333333328</v>
      </c>
      <c r="C227" s="4" t="n">
        <f aca="false">wwtp_apr_25!F227</f>
        <v>14325.44</v>
      </c>
      <c r="D227" s="4" t="n">
        <f aca="false">wwtp_apr_50!F227</f>
        <v>25684.6</v>
      </c>
      <c r="E227" s="4" t="n">
        <f aca="false">wwtp_apr_75!F227</f>
        <v>53114.53</v>
      </c>
      <c r="G227" s="4" t="n">
        <f aca="false">wwtp_apr_25!L227</f>
        <v>9304.25</v>
      </c>
      <c r="H227" s="4" t="n">
        <f aca="false">wwtp_apr_50!L227</f>
        <v>25568.02</v>
      </c>
      <c r="I227" s="4" t="n">
        <f aca="false">wwtp_apr_75!L227</f>
        <v>72770.67</v>
      </c>
      <c r="K227" s="4" t="n">
        <f aca="false">wwtp_apr_25!I227</f>
        <v>369.06</v>
      </c>
      <c r="L227" s="4" t="n">
        <f aca="false">wwtp_apr_50!I227</f>
        <v>1573.4</v>
      </c>
      <c r="M227" s="4" t="n">
        <f aca="false">wwtp_apr_75!I227</f>
        <v>6758.36</v>
      </c>
    </row>
    <row r="228" customFormat="false" ht="13.2" hidden="false" customHeight="false" outlineLevel="0" collapsed="false">
      <c r="B228" s="3" t="n">
        <f aca="false">wwtp_apr_25!A228</f>
        <v>38098.3749999995</v>
      </c>
      <c r="C228" s="4" t="n">
        <f aca="false">wwtp_apr_25!F228</f>
        <v>14325.44</v>
      </c>
      <c r="D228" s="4" t="n">
        <f aca="false">wwtp_apr_50!F228</f>
        <v>25684.6</v>
      </c>
      <c r="E228" s="4" t="n">
        <f aca="false">wwtp_apr_75!F228</f>
        <v>53114.53</v>
      </c>
      <c r="G228" s="4" t="n">
        <f aca="false">wwtp_apr_25!L228</f>
        <v>9304.25</v>
      </c>
      <c r="H228" s="4" t="n">
        <f aca="false">wwtp_apr_50!L228</f>
        <v>25568.02</v>
      </c>
      <c r="I228" s="4" t="n">
        <f aca="false">wwtp_apr_75!L228</f>
        <v>72770.67</v>
      </c>
      <c r="K228" s="4" t="n">
        <f aca="false">wwtp_apr_25!I228</f>
        <v>369.06</v>
      </c>
      <c r="L228" s="4" t="n">
        <f aca="false">wwtp_apr_50!I228</f>
        <v>1573.4</v>
      </c>
      <c r="M228" s="4" t="n">
        <f aca="false">wwtp_apr_75!I228</f>
        <v>6758.36</v>
      </c>
    </row>
    <row r="229" customFormat="false" ht="13.2" hidden="false" customHeight="false" outlineLevel="0" collapsed="false">
      <c r="B229" s="3" t="n">
        <f aca="false">wwtp_apr_25!A229</f>
        <v>38098.4166666661</v>
      </c>
      <c r="C229" s="4" t="n">
        <f aca="false">wwtp_apr_25!F229</f>
        <v>14325.44</v>
      </c>
      <c r="D229" s="4" t="n">
        <f aca="false">wwtp_apr_50!F229</f>
        <v>25684.6</v>
      </c>
      <c r="E229" s="4" t="n">
        <f aca="false">wwtp_apr_75!F229</f>
        <v>53114.53</v>
      </c>
      <c r="G229" s="4" t="n">
        <f aca="false">wwtp_apr_25!L229</f>
        <v>9304.25</v>
      </c>
      <c r="H229" s="4" t="n">
        <f aca="false">wwtp_apr_50!L229</f>
        <v>25568.02</v>
      </c>
      <c r="I229" s="4" t="n">
        <f aca="false">wwtp_apr_75!L229</f>
        <v>72770.67</v>
      </c>
      <c r="K229" s="4" t="n">
        <f aca="false">wwtp_apr_25!I229</f>
        <v>369.06</v>
      </c>
      <c r="L229" s="4" t="n">
        <f aca="false">wwtp_apr_50!I229</f>
        <v>1573.4</v>
      </c>
      <c r="M229" s="4" t="n">
        <f aca="false">wwtp_apr_75!I229</f>
        <v>6758.36</v>
      </c>
    </row>
    <row r="230" customFormat="false" ht="13.2" hidden="false" customHeight="false" outlineLevel="0" collapsed="false">
      <c r="B230" s="3" t="n">
        <f aca="false">wwtp_apr_25!A230</f>
        <v>38098.4583333328</v>
      </c>
      <c r="C230" s="4" t="n">
        <f aca="false">wwtp_apr_25!F230</f>
        <v>14325.44</v>
      </c>
      <c r="D230" s="4" t="n">
        <f aca="false">wwtp_apr_50!F230</f>
        <v>25684.6</v>
      </c>
      <c r="E230" s="4" t="n">
        <f aca="false">wwtp_apr_75!F230</f>
        <v>53114.53</v>
      </c>
      <c r="G230" s="4" t="n">
        <f aca="false">wwtp_apr_25!L230</f>
        <v>9304.25</v>
      </c>
      <c r="H230" s="4" t="n">
        <f aca="false">wwtp_apr_50!L230</f>
        <v>25568.02</v>
      </c>
      <c r="I230" s="4" t="n">
        <f aca="false">wwtp_apr_75!L230</f>
        <v>72770.67</v>
      </c>
      <c r="K230" s="4" t="n">
        <f aca="false">wwtp_apr_25!I230</f>
        <v>369.06</v>
      </c>
      <c r="L230" s="4" t="n">
        <f aca="false">wwtp_apr_50!I230</f>
        <v>1573.4</v>
      </c>
      <c r="M230" s="4" t="n">
        <f aca="false">wwtp_apr_75!I230</f>
        <v>6758.36</v>
      </c>
    </row>
    <row r="231" customFormat="false" ht="13.2" hidden="false" customHeight="false" outlineLevel="0" collapsed="false">
      <c r="B231" s="3" t="n">
        <f aca="false">wwtp_apr_25!A231</f>
        <v>38098.4999999995</v>
      </c>
      <c r="C231" s="4" t="n">
        <f aca="false">wwtp_apr_25!F231</f>
        <v>14325.44</v>
      </c>
      <c r="D231" s="4" t="n">
        <f aca="false">wwtp_apr_50!F231</f>
        <v>25684.6</v>
      </c>
      <c r="E231" s="4" t="n">
        <f aca="false">wwtp_apr_75!F231</f>
        <v>53114.53</v>
      </c>
      <c r="G231" s="4" t="n">
        <f aca="false">wwtp_apr_25!L231</f>
        <v>9304.25</v>
      </c>
      <c r="H231" s="4" t="n">
        <f aca="false">wwtp_apr_50!L231</f>
        <v>25568.02</v>
      </c>
      <c r="I231" s="4" t="n">
        <f aca="false">wwtp_apr_75!L231</f>
        <v>72770.67</v>
      </c>
      <c r="K231" s="4" t="n">
        <f aca="false">wwtp_apr_25!I231</f>
        <v>369.06</v>
      </c>
      <c r="L231" s="4" t="n">
        <f aca="false">wwtp_apr_50!I231</f>
        <v>1573.4</v>
      </c>
      <c r="M231" s="4" t="n">
        <f aca="false">wwtp_apr_75!I231</f>
        <v>6758.36</v>
      </c>
    </row>
    <row r="232" customFormat="false" ht="13.2" hidden="false" customHeight="false" outlineLevel="0" collapsed="false">
      <c r="B232" s="3" t="n">
        <f aca="false">wwtp_apr_25!A232</f>
        <v>38098.5416666661</v>
      </c>
      <c r="C232" s="4" t="n">
        <f aca="false">wwtp_apr_25!F232</f>
        <v>14325.44</v>
      </c>
      <c r="D232" s="4" t="n">
        <f aca="false">wwtp_apr_50!F232</f>
        <v>25684.6</v>
      </c>
      <c r="E232" s="4" t="n">
        <f aca="false">wwtp_apr_75!F232</f>
        <v>53114.53</v>
      </c>
      <c r="G232" s="4" t="n">
        <f aca="false">wwtp_apr_25!L232</f>
        <v>9304.25</v>
      </c>
      <c r="H232" s="4" t="n">
        <f aca="false">wwtp_apr_50!L232</f>
        <v>25568.02</v>
      </c>
      <c r="I232" s="4" t="n">
        <f aca="false">wwtp_apr_75!L232</f>
        <v>72770.67</v>
      </c>
      <c r="K232" s="4" t="n">
        <f aca="false">wwtp_apr_25!I232</f>
        <v>369.06</v>
      </c>
      <c r="L232" s="4" t="n">
        <f aca="false">wwtp_apr_50!I232</f>
        <v>1573.4</v>
      </c>
      <c r="M232" s="4" t="n">
        <f aca="false">wwtp_apr_75!I232</f>
        <v>6758.36</v>
      </c>
    </row>
    <row r="233" customFormat="false" ht="13.2" hidden="false" customHeight="false" outlineLevel="0" collapsed="false">
      <c r="B233" s="3" t="n">
        <f aca="false">wwtp_apr_25!A233</f>
        <v>38098.5833333328</v>
      </c>
      <c r="C233" s="4" t="n">
        <f aca="false">wwtp_apr_25!F233</f>
        <v>14325.44</v>
      </c>
      <c r="D233" s="4" t="n">
        <f aca="false">wwtp_apr_50!F233</f>
        <v>25684.6</v>
      </c>
      <c r="E233" s="4" t="n">
        <f aca="false">wwtp_apr_75!F233</f>
        <v>53114.53</v>
      </c>
      <c r="G233" s="4" t="n">
        <f aca="false">wwtp_apr_25!L233</f>
        <v>9304.25</v>
      </c>
      <c r="H233" s="4" t="n">
        <f aca="false">wwtp_apr_50!L233</f>
        <v>25568.02</v>
      </c>
      <c r="I233" s="4" t="n">
        <f aca="false">wwtp_apr_75!L233</f>
        <v>72770.67</v>
      </c>
      <c r="K233" s="4" t="n">
        <f aca="false">wwtp_apr_25!I233</f>
        <v>369.06</v>
      </c>
      <c r="L233" s="4" t="n">
        <f aca="false">wwtp_apr_50!I233</f>
        <v>1573.4</v>
      </c>
      <c r="M233" s="4" t="n">
        <f aca="false">wwtp_apr_75!I233</f>
        <v>6758.36</v>
      </c>
    </row>
    <row r="234" customFormat="false" ht="13.2" hidden="false" customHeight="false" outlineLevel="0" collapsed="false">
      <c r="B234" s="3" t="n">
        <f aca="false">wwtp_apr_25!A234</f>
        <v>38098.6249999994</v>
      </c>
      <c r="C234" s="4" t="n">
        <f aca="false">wwtp_apr_25!F234</f>
        <v>14325.44</v>
      </c>
      <c r="D234" s="4" t="n">
        <f aca="false">wwtp_apr_50!F234</f>
        <v>25684.6</v>
      </c>
      <c r="E234" s="4" t="n">
        <f aca="false">wwtp_apr_75!F234</f>
        <v>53114.53</v>
      </c>
      <c r="G234" s="4" t="n">
        <f aca="false">wwtp_apr_25!L234</f>
        <v>9304.25</v>
      </c>
      <c r="H234" s="4" t="n">
        <f aca="false">wwtp_apr_50!L234</f>
        <v>25568.02</v>
      </c>
      <c r="I234" s="4" t="n">
        <f aca="false">wwtp_apr_75!L234</f>
        <v>72770.67</v>
      </c>
      <c r="K234" s="4" t="n">
        <f aca="false">wwtp_apr_25!I234</f>
        <v>369.06</v>
      </c>
      <c r="L234" s="4" t="n">
        <f aca="false">wwtp_apr_50!I234</f>
        <v>1573.4</v>
      </c>
      <c r="M234" s="4" t="n">
        <f aca="false">wwtp_apr_75!I234</f>
        <v>6758.36</v>
      </c>
    </row>
    <row r="235" customFormat="false" ht="13.2" hidden="false" customHeight="false" outlineLevel="0" collapsed="false">
      <c r="B235" s="3" t="n">
        <f aca="false">wwtp_apr_25!A235</f>
        <v>38098.6666666661</v>
      </c>
      <c r="C235" s="4" t="n">
        <f aca="false">wwtp_apr_25!F235</f>
        <v>14325.44</v>
      </c>
      <c r="D235" s="4" t="n">
        <f aca="false">wwtp_apr_50!F235</f>
        <v>25684.6</v>
      </c>
      <c r="E235" s="4" t="n">
        <f aca="false">wwtp_apr_75!F235</f>
        <v>53114.53</v>
      </c>
      <c r="G235" s="4" t="n">
        <f aca="false">wwtp_apr_25!L235</f>
        <v>9304.25</v>
      </c>
      <c r="H235" s="4" t="n">
        <f aca="false">wwtp_apr_50!L235</f>
        <v>25568.02</v>
      </c>
      <c r="I235" s="4" t="n">
        <f aca="false">wwtp_apr_75!L235</f>
        <v>72770.67</v>
      </c>
      <c r="K235" s="4" t="n">
        <f aca="false">wwtp_apr_25!I235</f>
        <v>369.06</v>
      </c>
      <c r="L235" s="4" t="n">
        <f aca="false">wwtp_apr_50!I235</f>
        <v>1573.4</v>
      </c>
      <c r="M235" s="4" t="n">
        <f aca="false">wwtp_apr_75!I235</f>
        <v>6758.36</v>
      </c>
    </row>
    <row r="236" customFormat="false" ht="13.2" hidden="false" customHeight="false" outlineLevel="0" collapsed="false">
      <c r="B236" s="3" t="n">
        <f aca="false">wwtp_apr_25!A236</f>
        <v>38098.7083333328</v>
      </c>
      <c r="C236" s="4" t="n">
        <f aca="false">wwtp_apr_25!F236</f>
        <v>14325.44</v>
      </c>
      <c r="D236" s="4" t="n">
        <f aca="false">wwtp_apr_50!F236</f>
        <v>25684.6</v>
      </c>
      <c r="E236" s="4" t="n">
        <f aca="false">wwtp_apr_75!F236</f>
        <v>53114.53</v>
      </c>
      <c r="G236" s="4" t="n">
        <f aca="false">wwtp_apr_25!L236</f>
        <v>9304.25</v>
      </c>
      <c r="H236" s="4" t="n">
        <f aca="false">wwtp_apr_50!L236</f>
        <v>25568.02</v>
      </c>
      <c r="I236" s="4" t="n">
        <f aca="false">wwtp_apr_75!L236</f>
        <v>72770.67</v>
      </c>
      <c r="K236" s="4" t="n">
        <f aca="false">wwtp_apr_25!I236</f>
        <v>369.06</v>
      </c>
      <c r="L236" s="4" t="n">
        <f aca="false">wwtp_apr_50!I236</f>
        <v>1573.4</v>
      </c>
      <c r="M236" s="4" t="n">
        <f aca="false">wwtp_apr_75!I236</f>
        <v>6758.36</v>
      </c>
    </row>
    <row r="237" customFormat="false" ht="13.2" hidden="false" customHeight="false" outlineLevel="0" collapsed="false">
      <c r="B237" s="3" t="n">
        <f aca="false">wwtp_apr_25!A237</f>
        <v>38098.7499999994</v>
      </c>
      <c r="C237" s="4" t="n">
        <f aca="false">wwtp_apr_25!F237</f>
        <v>14325.44</v>
      </c>
      <c r="D237" s="4" t="n">
        <f aca="false">wwtp_apr_50!F237</f>
        <v>25684.6</v>
      </c>
      <c r="E237" s="4" t="n">
        <f aca="false">wwtp_apr_75!F237</f>
        <v>53114.53</v>
      </c>
      <c r="G237" s="4" t="n">
        <f aca="false">wwtp_apr_25!L237</f>
        <v>9304.25</v>
      </c>
      <c r="H237" s="4" t="n">
        <f aca="false">wwtp_apr_50!L237</f>
        <v>25568.02</v>
      </c>
      <c r="I237" s="4" t="n">
        <f aca="false">wwtp_apr_75!L237</f>
        <v>72770.67</v>
      </c>
      <c r="K237" s="4" t="n">
        <f aca="false">wwtp_apr_25!I237</f>
        <v>369.06</v>
      </c>
      <c r="L237" s="4" t="n">
        <f aca="false">wwtp_apr_50!I237</f>
        <v>1573.4</v>
      </c>
      <c r="M237" s="4" t="n">
        <f aca="false">wwtp_apr_75!I237</f>
        <v>6758.36</v>
      </c>
    </row>
    <row r="238" customFormat="false" ht="13.2" hidden="false" customHeight="false" outlineLevel="0" collapsed="false">
      <c r="B238" s="3" t="n">
        <f aca="false">wwtp_apr_25!A238</f>
        <v>38098.7916666661</v>
      </c>
      <c r="C238" s="4" t="n">
        <f aca="false">wwtp_apr_25!F238</f>
        <v>14325.44</v>
      </c>
      <c r="D238" s="4" t="n">
        <f aca="false">wwtp_apr_50!F238</f>
        <v>25684.6</v>
      </c>
      <c r="E238" s="4" t="n">
        <f aca="false">wwtp_apr_75!F238</f>
        <v>53114.53</v>
      </c>
      <c r="G238" s="4" t="n">
        <f aca="false">wwtp_apr_25!L238</f>
        <v>9304.25</v>
      </c>
      <c r="H238" s="4" t="n">
        <f aca="false">wwtp_apr_50!L238</f>
        <v>25568.02</v>
      </c>
      <c r="I238" s="4" t="n">
        <f aca="false">wwtp_apr_75!L238</f>
        <v>72770.67</v>
      </c>
      <c r="K238" s="4" t="n">
        <f aca="false">wwtp_apr_25!I238</f>
        <v>369.06</v>
      </c>
      <c r="L238" s="4" t="n">
        <f aca="false">wwtp_apr_50!I238</f>
        <v>1573.4</v>
      </c>
      <c r="M238" s="4" t="n">
        <f aca="false">wwtp_apr_75!I238</f>
        <v>6758.36</v>
      </c>
    </row>
    <row r="239" customFormat="false" ht="13.2" hidden="false" customHeight="false" outlineLevel="0" collapsed="false">
      <c r="B239" s="3" t="n">
        <f aca="false">wwtp_apr_25!A239</f>
        <v>38098.8333333328</v>
      </c>
      <c r="C239" s="4" t="n">
        <f aca="false">wwtp_apr_25!F239</f>
        <v>14325.44</v>
      </c>
      <c r="D239" s="4" t="n">
        <f aca="false">wwtp_apr_50!F239</f>
        <v>25684.6</v>
      </c>
      <c r="E239" s="4" t="n">
        <f aca="false">wwtp_apr_75!F239</f>
        <v>53114.53</v>
      </c>
      <c r="G239" s="4" t="n">
        <f aca="false">wwtp_apr_25!L239</f>
        <v>9304.25</v>
      </c>
      <c r="H239" s="4" t="n">
        <f aca="false">wwtp_apr_50!L239</f>
        <v>25568.02</v>
      </c>
      <c r="I239" s="4" t="n">
        <f aca="false">wwtp_apr_75!L239</f>
        <v>72770.67</v>
      </c>
      <c r="K239" s="4" t="n">
        <f aca="false">wwtp_apr_25!I239</f>
        <v>369.06</v>
      </c>
      <c r="L239" s="4" t="n">
        <f aca="false">wwtp_apr_50!I239</f>
        <v>1573.4</v>
      </c>
      <c r="M239" s="4" t="n">
        <f aca="false">wwtp_apr_75!I239</f>
        <v>6758.36</v>
      </c>
    </row>
    <row r="240" customFormat="false" ht="13.2" hidden="false" customHeight="false" outlineLevel="0" collapsed="false">
      <c r="B240" s="3" t="n">
        <f aca="false">wwtp_apr_25!A240</f>
        <v>38098.8749999994</v>
      </c>
      <c r="C240" s="4" t="n">
        <f aca="false">wwtp_apr_25!F240</f>
        <v>14325.44</v>
      </c>
      <c r="D240" s="4" t="n">
        <f aca="false">wwtp_apr_50!F240</f>
        <v>25684.6</v>
      </c>
      <c r="E240" s="4" t="n">
        <f aca="false">wwtp_apr_75!F240</f>
        <v>53114.53</v>
      </c>
      <c r="G240" s="4" t="n">
        <f aca="false">wwtp_apr_25!L240</f>
        <v>9304.25</v>
      </c>
      <c r="H240" s="4" t="n">
        <f aca="false">wwtp_apr_50!L240</f>
        <v>25568.02</v>
      </c>
      <c r="I240" s="4" t="n">
        <f aca="false">wwtp_apr_75!L240</f>
        <v>72770.67</v>
      </c>
      <c r="K240" s="4" t="n">
        <f aca="false">wwtp_apr_25!I240</f>
        <v>369.06</v>
      </c>
      <c r="L240" s="4" t="n">
        <f aca="false">wwtp_apr_50!I240</f>
        <v>1573.4</v>
      </c>
      <c r="M240" s="4" t="n">
        <f aca="false">wwtp_apr_75!I240</f>
        <v>6758.36</v>
      </c>
    </row>
    <row r="241" customFormat="false" ht="13.2" hidden="false" customHeight="false" outlineLevel="0" collapsed="false">
      <c r="B241" s="3" t="n">
        <f aca="false">wwtp_apr_25!A241</f>
        <v>38098.9166666661</v>
      </c>
      <c r="C241" s="4" t="n">
        <f aca="false">wwtp_apr_25!F241</f>
        <v>14325.44</v>
      </c>
      <c r="D241" s="4" t="n">
        <f aca="false">wwtp_apr_50!F241</f>
        <v>25684.6</v>
      </c>
      <c r="E241" s="4" t="n">
        <f aca="false">wwtp_apr_75!F241</f>
        <v>53114.53</v>
      </c>
      <c r="G241" s="4" t="n">
        <f aca="false">wwtp_apr_25!L241</f>
        <v>9304.25</v>
      </c>
      <c r="H241" s="4" t="n">
        <f aca="false">wwtp_apr_50!L241</f>
        <v>25568.02</v>
      </c>
      <c r="I241" s="4" t="n">
        <f aca="false">wwtp_apr_75!L241</f>
        <v>72770.67</v>
      </c>
      <c r="K241" s="4" t="n">
        <f aca="false">wwtp_apr_25!I241</f>
        <v>369.06</v>
      </c>
      <c r="L241" s="4" t="n">
        <f aca="false">wwtp_apr_50!I241</f>
        <v>1573.4</v>
      </c>
      <c r="M241" s="4" t="n">
        <f aca="false">wwtp_apr_75!I241</f>
        <v>6758.36</v>
      </c>
    </row>
    <row r="242" customFormat="false" ht="13.2" hidden="false" customHeight="false" outlineLevel="0" collapsed="false">
      <c r="B242" s="3" t="n">
        <f aca="false">wwtp_apr_25!A242</f>
        <v>38098.9583333328</v>
      </c>
      <c r="C242" s="4" t="n">
        <f aca="false">wwtp_apr_25!F242</f>
        <v>14325.44</v>
      </c>
      <c r="D242" s="4" t="n">
        <f aca="false">wwtp_apr_50!F242</f>
        <v>25684.6</v>
      </c>
      <c r="E242" s="4" t="n">
        <f aca="false">wwtp_apr_75!F242</f>
        <v>53114.53</v>
      </c>
      <c r="G242" s="4" t="n">
        <f aca="false">wwtp_apr_25!L242</f>
        <v>9304.25</v>
      </c>
      <c r="H242" s="4" t="n">
        <f aca="false">wwtp_apr_50!L242</f>
        <v>25568.02</v>
      </c>
      <c r="I242" s="4" t="n">
        <f aca="false">wwtp_apr_75!L242</f>
        <v>72770.67</v>
      </c>
      <c r="K242" s="4" t="n">
        <f aca="false">wwtp_apr_25!I242</f>
        <v>369.06</v>
      </c>
      <c r="L242" s="4" t="n">
        <f aca="false">wwtp_apr_50!I242</f>
        <v>1573.4</v>
      </c>
      <c r="M242" s="4" t="n">
        <f aca="false">wwtp_apr_75!I242</f>
        <v>6758.36</v>
      </c>
    </row>
    <row r="243" customFormat="false" ht="13.2" hidden="false" customHeight="false" outlineLevel="0" collapsed="false">
      <c r="B243" s="3" t="n">
        <f aca="false">wwtp_apr_25!A243</f>
        <v>38098.9999999994</v>
      </c>
      <c r="C243" s="4" t="n">
        <f aca="false">wwtp_apr_25!F243</f>
        <v>14325.44</v>
      </c>
      <c r="D243" s="4" t="n">
        <f aca="false">wwtp_apr_50!F243</f>
        <v>25684.6</v>
      </c>
      <c r="E243" s="4" t="n">
        <f aca="false">wwtp_apr_75!F243</f>
        <v>53114.53</v>
      </c>
      <c r="G243" s="4" t="n">
        <f aca="false">wwtp_apr_25!L243</f>
        <v>9304.25</v>
      </c>
      <c r="H243" s="4" t="n">
        <f aca="false">wwtp_apr_50!L243</f>
        <v>25568.02</v>
      </c>
      <c r="I243" s="4" t="n">
        <f aca="false">wwtp_apr_75!L243</f>
        <v>72770.67</v>
      </c>
      <c r="K243" s="4" t="n">
        <f aca="false">wwtp_apr_25!I243</f>
        <v>369.06</v>
      </c>
      <c r="L243" s="4" t="n">
        <f aca="false">wwtp_apr_50!I243</f>
        <v>1573.4</v>
      </c>
      <c r="M243" s="4" t="n">
        <f aca="false">wwtp_apr_75!I243</f>
        <v>6758.36</v>
      </c>
    </row>
    <row r="244" customFormat="false" ht="13.2" hidden="false" customHeight="false" outlineLevel="0" collapsed="false">
      <c r="B244" s="3" t="n">
        <f aca="false">wwtp_apr_25!A244</f>
        <v>38099.0416666661</v>
      </c>
      <c r="C244" s="4" t="n">
        <f aca="false">wwtp_apr_25!F244</f>
        <v>14325.44</v>
      </c>
      <c r="D244" s="4" t="n">
        <f aca="false">wwtp_apr_50!F244</f>
        <v>25684.6</v>
      </c>
      <c r="E244" s="4" t="n">
        <f aca="false">wwtp_apr_75!F244</f>
        <v>53114.53</v>
      </c>
      <c r="G244" s="4" t="n">
        <f aca="false">wwtp_apr_25!L244</f>
        <v>9304.25</v>
      </c>
      <c r="H244" s="4" t="n">
        <f aca="false">wwtp_apr_50!L244</f>
        <v>25568.02</v>
      </c>
      <c r="I244" s="4" t="n">
        <f aca="false">wwtp_apr_75!L244</f>
        <v>72770.67</v>
      </c>
      <c r="K244" s="4" t="n">
        <f aca="false">wwtp_apr_25!I244</f>
        <v>369.06</v>
      </c>
      <c r="L244" s="4" t="n">
        <f aca="false">wwtp_apr_50!I244</f>
        <v>1573.4</v>
      </c>
      <c r="M244" s="4" t="n">
        <f aca="false">wwtp_apr_75!I244</f>
        <v>6758.36</v>
      </c>
    </row>
    <row r="245" customFormat="false" ht="13.2" hidden="false" customHeight="false" outlineLevel="0" collapsed="false">
      <c r="B245" s="3" t="n">
        <f aca="false">wwtp_apr_25!A245</f>
        <v>38099.0833333328</v>
      </c>
      <c r="C245" s="4" t="n">
        <f aca="false">wwtp_apr_25!F245</f>
        <v>14325.44</v>
      </c>
      <c r="D245" s="4" t="n">
        <f aca="false">wwtp_apr_50!F245</f>
        <v>25684.6</v>
      </c>
      <c r="E245" s="4" t="n">
        <f aca="false">wwtp_apr_75!F245</f>
        <v>53114.53</v>
      </c>
      <c r="G245" s="4" t="n">
        <f aca="false">wwtp_apr_25!L245</f>
        <v>9304.25</v>
      </c>
      <c r="H245" s="4" t="n">
        <f aca="false">wwtp_apr_50!L245</f>
        <v>25568.02</v>
      </c>
      <c r="I245" s="4" t="n">
        <f aca="false">wwtp_apr_75!L245</f>
        <v>72770.67</v>
      </c>
      <c r="K245" s="4" t="n">
        <f aca="false">wwtp_apr_25!I245</f>
        <v>369.06</v>
      </c>
      <c r="L245" s="4" t="n">
        <f aca="false">wwtp_apr_50!I245</f>
        <v>1573.4</v>
      </c>
      <c r="M245" s="4" t="n">
        <f aca="false">wwtp_apr_75!I245</f>
        <v>6758.36</v>
      </c>
    </row>
    <row r="246" customFormat="false" ht="13.2" hidden="false" customHeight="false" outlineLevel="0" collapsed="false">
      <c r="B246" s="3" t="n">
        <f aca="false">wwtp_apr_25!A246</f>
        <v>38099.1249999994</v>
      </c>
      <c r="C246" s="4" t="n">
        <f aca="false">wwtp_apr_25!F246</f>
        <v>14325.44</v>
      </c>
      <c r="D246" s="4" t="n">
        <f aca="false">wwtp_apr_50!F246</f>
        <v>25684.6</v>
      </c>
      <c r="E246" s="4" t="n">
        <f aca="false">wwtp_apr_75!F246</f>
        <v>53114.53</v>
      </c>
      <c r="G246" s="4" t="n">
        <f aca="false">wwtp_apr_25!L246</f>
        <v>9304.25</v>
      </c>
      <c r="H246" s="4" t="n">
        <f aca="false">wwtp_apr_50!L246</f>
        <v>25568.02</v>
      </c>
      <c r="I246" s="4" t="n">
        <f aca="false">wwtp_apr_75!L246</f>
        <v>72770.67</v>
      </c>
      <c r="K246" s="4" t="n">
        <f aca="false">wwtp_apr_25!I246</f>
        <v>369.06</v>
      </c>
      <c r="L246" s="4" t="n">
        <f aca="false">wwtp_apr_50!I246</f>
        <v>1573.4</v>
      </c>
      <c r="M246" s="4" t="n">
        <f aca="false">wwtp_apr_75!I246</f>
        <v>6758.36</v>
      </c>
    </row>
    <row r="247" customFormat="false" ht="13.2" hidden="false" customHeight="false" outlineLevel="0" collapsed="false">
      <c r="B247" s="3" t="n">
        <f aca="false">wwtp_apr_25!A247</f>
        <v>38099.1666666661</v>
      </c>
      <c r="C247" s="4" t="n">
        <f aca="false">wwtp_apr_25!F247</f>
        <v>14325.44</v>
      </c>
      <c r="D247" s="4" t="n">
        <f aca="false">wwtp_apr_50!F247</f>
        <v>25684.6</v>
      </c>
      <c r="E247" s="4" t="n">
        <f aca="false">wwtp_apr_75!F247</f>
        <v>53114.53</v>
      </c>
      <c r="G247" s="4" t="n">
        <f aca="false">wwtp_apr_25!L247</f>
        <v>9304.25</v>
      </c>
      <c r="H247" s="4" t="n">
        <f aca="false">wwtp_apr_50!L247</f>
        <v>25568.02</v>
      </c>
      <c r="I247" s="4" t="n">
        <f aca="false">wwtp_apr_75!L247</f>
        <v>72770.67</v>
      </c>
      <c r="K247" s="4" t="n">
        <f aca="false">wwtp_apr_25!I247</f>
        <v>369.06</v>
      </c>
      <c r="L247" s="4" t="n">
        <f aca="false">wwtp_apr_50!I247</f>
        <v>1573.4</v>
      </c>
      <c r="M247" s="4" t="n">
        <f aca="false">wwtp_apr_75!I247</f>
        <v>6758.36</v>
      </c>
    </row>
    <row r="248" customFormat="false" ht="13.2" hidden="false" customHeight="false" outlineLevel="0" collapsed="false">
      <c r="B248" s="3" t="n">
        <f aca="false">wwtp_apr_25!A248</f>
        <v>38099.2083333327</v>
      </c>
      <c r="C248" s="4" t="n">
        <f aca="false">wwtp_apr_25!F248</f>
        <v>14325.44</v>
      </c>
      <c r="D248" s="4" t="n">
        <f aca="false">wwtp_apr_50!F248</f>
        <v>25684.6</v>
      </c>
      <c r="E248" s="4" t="n">
        <f aca="false">wwtp_apr_75!F248</f>
        <v>53114.53</v>
      </c>
      <c r="G248" s="4" t="n">
        <f aca="false">wwtp_apr_25!L248</f>
        <v>9304.25</v>
      </c>
      <c r="H248" s="4" t="n">
        <f aca="false">wwtp_apr_50!L248</f>
        <v>25568.02</v>
      </c>
      <c r="I248" s="4" t="n">
        <f aca="false">wwtp_apr_75!L248</f>
        <v>72770.67</v>
      </c>
      <c r="K248" s="4" t="n">
        <f aca="false">wwtp_apr_25!I248</f>
        <v>369.06</v>
      </c>
      <c r="L248" s="4" t="n">
        <f aca="false">wwtp_apr_50!I248</f>
        <v>1573.4</v>
      </c>
      <c r="M248" s="4" t="n">
        <f aca="false">wwtp_apr_75!I248</f>
        <v>6758.36</v>
      </c>
    </row>
    <row r="249" customFormat="false" ht="13.2" hidden="false" customHeight="false" outlineLevel="0" collapsed="false">
      <c r="B249" s="3" t="n">
        <f aca="false">wwtp_apr_25!A249</f>
        <v>38099.2499999994</v>
      </c>
      <c r="C249" s="4" t="n">
        <f aca="false">wwtp_apr_25!F249</f>
        <v>14325.44</v>
      </c>
      <c r="D249" s="4" t="n">
        <f aca="false">wwtp_apr_50!F249</f>
        <v>25684.6</v>
      </c>
      <c r="E249" s="4" t="n">
        <f aca="false">wwtp_apr_75!F249</f>
        <v>53114.53</v>
      </c>
      <c r="G249" s="4" t="n">
        <f aca="false">wwtp_apr_25!L249</f>
        <v>9304.25</v>
      </c>
      <c r="H249" s="4" t="n">
        <f aca="false">wwtp_apr_50!L249</f>
        <v>25568.02</v>
      </c>
      <c r="I249" s="4" t="n">
        <f aca="false">wwtp_apr_75!L249</f>
        <v>72770.67</v>
      </c>
      <c r="K249" s="4" t="n">
        <f aca="false">wwtp_apr_25!I249</f>
        <v>369.06</v>
      </c>
      <c r="L249" s="4" t="n">
        <f aca="false">wwtp_apr_50!I249</f>
        <v>1573.4</v>
      </c>
      <c r="M249" s="4" t="n">
        <f aca="false">wwtp_apr_75!I249</f>
        <v>6758.36</v>
      </c>
    </row>
    <row r="250" customFormat="false" ht="13.2" hidden="false" customHeight="false" outlineLevel="0" collapsed="false">
      <c r="B250" s="3" t="n">
        <f aca="false">wwtp_apr_25!A250</f>
        <v>38099.2916666661</v>
      </c>
      <c r="C250" s="4" t="n">
        <f aca="false">wwtp_apr_25!F250</f>
        <v>14325.44</v>
      </c>
      <c r="D250" s="4" t="n">
        <f aca="false">wwtp_apr_50!F250</f>
        <v>25684.6</v>
      </c>
      <c r="E250" s="4" t="n">
        <f aca="false">wwtp_apr_75!F250</f>
        <v>53114.53</v>
      </c>
      <c r="G250" s="4" t="n">
        <f aca="false">wwtp_apr_25!L250</f>
        <v>9304.25</v>
      </c>
      <c r="H250" s="4" t="n">
        <f aca="false">wwtp_apr_50!L250</f>
        <v>25568.02</v>
      </c>
      <c r="I250" s="4" t="n">
        <f aca="false">wwtp_apr_75!L250</f>
        <v>72770.67</v>
      </c>
      <c r="K250" s="4" t="n">
        <f aca="false">wwtp_apr_25!I250</f>
        <v>369.06</v>
      </c>
      <c r="L250" s="4" t="n">
        <f aca="false">wwtp_apr_50!I250</f>
        <v>1573.4</v>
      </c>
      <c r="M250" s="4" t="n">
        <f aca="false">wwtp_apr_75!I250</f>
        <v>6758.36</v>
      </c>
    </row>
    <row r="251" customFormat="false" ht="13.2" hidden="false" customHeight="false" outlineLevel="0" collapsed="false">
      <c r="B251" s="3" t="n">
        <f aca="false">wwtp_apr_25!A251</f>
        <v>38099.3333333327</v>
      </c>
      <c r="C251" s="4" t="n">
        <f aca="false">wwtp_apr_25!F251</f>
        <v>14325.44</v>
      </c>
      <c r="D251" s="4" t="n">
        <f aca="false">wwtp_apr_50!F251</f>
        <v>25684.6</v>
      </c>
      <c r="E251" s="4" t="n">
        <f aca="false">wwtp_apr_75!F251</f>
        <v>53114.53</v>
      </c>
      <c r="G251" s="4" t="n">
        <f aca="false">wwtp_apr_25!L251</f>
        <v>9304.25</v>
      </c>
      <c r="H251" s="4" t="n">
        <f aca="false">wwtp_apr_50!L251</f>
        <v>25568.02</v>
      </c>
      <c r="I251" s="4" t="n">
        <f aca="false">wwtp_apr_75!L251</f>
        <v>72770.67</v>
      </c>
      <c r="K251" s="4" t="n">
        <f aca="false">wwtp_apr_25!I251</f>
        <v>369.06</v>
      </c>
      <c r="L251" s="4" t="n">
        <f aca="false">wwtp_apr_50!I251</f>
        <v>1573.4</v>
      </c>
      <c r="M251" s="4" t="n">
        <f aca="false">wwtp_apr_75!I251</f>
        <v>6758.36</v>
      </c>
    </row>
    <row r="252" customFormat="false" ht="13.2" hidden="false" customHeight="false" outlineLevel="0" collapsed="false">
      <c r="B252" s="3" t="n">
        <f aca="false">wwtp_apr_25!A252</f>
        <v>38099.3749999994</v>
      </c>
      <c r="C252" s="4" t="n">
        <f aca="false">wwtp_apr_25!F252</f>
        <v>14325.44</v>
      </c>
      <c r="D252" s="4" t="n">
        <f aca="false">wwtp_apr_50!F252</f>
        <v>25684.6</v>
      </c>
      <c r="E252" s="4" t="n">
        <f aca="false">wwtp_apr_75!F252</f>
        <v>53114.53</v>
      </c>
      <c r="G252" s="4" t="n">
        <f aca="false">wwtp_apr_25!L252</f>
        <v>9304.25</v>
      </c>
      <c r="H252" s="4" t="n">
        <f aca="false">wwtp_apr_50!L252</f>
        <v>25568.02</v>
      </c>
      <c r="I252" s="4" t="n">
        <f aca="false">wwtp_apr_75!L252</f>
        <v>72770.67</v>
      </c>
      <c r="K252" s="4" t="n">
        <f aca="false">wwtp_apr_25!I252</f>
        <v>369.06</v>
      </c>
      <c r="L252" s="4" t="n">
        <f aca="false">wwtp_apr_50!I252</f>
        <v>1573.4</v>
      </c>
      <c r="M252" s="4" t="n">
        <f aca="false">wwtp_apr_75!I252</f>
        <v>6758.36</v>
      </c>
    </row>
    <row r="253" customFormat="false" ht="13.2" hidden="false" customHeight="false" outlineLevel="0" collapsed="false">
      <c r="B253" s="3" t="n">
        <f aca="false">wwtp_apr_25!A253</f>
        <v>38099.4166666661</v>
      </c>
      <c r="C253" s="4" t="n">
        <f aca="false">wwtp_apr_25!F253</f>
        <v>14325.44</v>
      </c>
      <c r="D253" s="4" t="n">
        <f aca="false">wwtp_apr_50!F253</f>
        <v>25684.6</v>
      </c>
      <c r="E253" s="4" t="n">
        <f aca="false">wwtp_apr_75!F253</f>
        <v>53114.53</v>
      </c>
      <c r="G253" s="4" t="n">
        <f aca="false">wwtp_apr_25!L253</f>
        <v>9304.25</v>
      </c>
      <c r="H253" s="4" t="n">
        <f aca="false">wwtp_apr_50!L253</f>
        <v>25568.02</v>
      </c>
      <c r="I253" s="4" t="n">
        <f aca="false">wwtp_apr_75!L253</f>
        <v>72770.67</v>
      </c>
      <c r="K253" s="4" t="n">
        <f aca="false">wwtp_apr_25!I253</f>
        <v>369.06</v>
      </c>
      <c r="L253" s="4" t="n">
        <f aca="false">wwtp_apr_50!I253</f>
        <v>1573.4</v>
      </c>
      <c r="M253" s="4" t="n">
        <f aca="false">wwtp_apr_75!I253</f>
        <v>6758.36</v>
      </c>
    </row>
    <row r="254" customFormat="false" ht="13.2" hidden="false" customHeight="false" outlineLevel="0" collapsed="false">
      <c r="B254" s="3" t="n">
        <f aca="false">wwtp_apr_25!A254</f>
        <v>38099.4583333327</v>
      </c>
      <c r="C254" s="4" t="n">
        <f aca="false">wwtp_apr_25!F254</f>
        <v>14325.44</v>
      </c>
      <c r="D254" s="4" t="n">
        <f aca="false">wwtp_apr_50!F254</f>
        <v>25684.6</v>
      </c>
      <c r="E254" s="4" t="n">
        <f aca="false">wwtp_apr_75!F254</f>
        <v>53114.53</v>
      </c>
      <c r="G254" s="4" t="n">
        <f aca="false">wwtp_apr_25!L254</f>
        <v>9304.25</v>
      </c>
      <c r="H254" s="4" t="n">
        <f aca="false">wwtp_apr_50!L254</f>
        <v>25568.02</v>
      </c>
      <c r="I254" s="4" t="n">
        <f aca="false">wwtp_apr_75!L254</f>
        <v>72770.67</v>
      </c>
      <c r="K254" s="4" t="n">
        <f aca="false">wwtp_apr_25!I254</f>
        <v>369.06</v>
      </c>
      <c r="L254" s="4" t="n">
        <f aca="false">wwtp_apr_50!I254</f>
        <v>1573.4</v>
      </c>
      <c r="M254" s="4" t="n">
        <f aca="false">wwtp_apr_75!I254</f>
        <v>6758.36</v>
      </c>
    </row>
    <row r="255" customFormat="false" ht="13.2" hidden="false" customHeight="false" outlineLevel="0" collapsed="false">
      <c r="B255" s="3" t="n">
        <f aca="false">wwtp_apr_25!A255</f>
        <v>38099.4999999994</v>
      </c>
      <c r="C255" s="4" t="n">
        <f aca="false">wwtp_apr_25!F255</f>
        <v>14325.44</v>
      </c>
      <c r="D255" s="4" t="n">
        <f aca="false">wwtp_apr_50!F255</f>
        <v>25684.6</v>
      </c>
      <c r="E255" s="4" t="n">
        <f aca="false">wwtp_apr_75!F255</f>
        <v>53114.53</v>
      </c>
      <c r="G255" s="4" t="n">
        <f aca="false">wwtp_apr_25!L255</f>
        <v>9304.25</v>
      </c>
      <c r="H255" s="4" t="n">
        <f aca="false">wwtp_apr_50!L255</f>
        <v>25568.02</v>
      </c>
      <c r="I255" s="4" t="n">
        <f aca="false">wwtp_apr_75!L255</f>
        <v>72770.67</v>
      </c>
      <c r="K255" s="4" t="n">
        <f aca="false">wwtp_apr_25!I255</f>
        <v>369.06</v>
      </c>
      <c r="L255" s="4" t="n">
        <f aca="false">wwtp_apr_50!I255</f>
        <v>1573.4</v>
      </c>
      <c r="M255" s="4" t="n">
        <f aca="false">wwtp_apr_75!I255</f>
        <v>6758.36</v>
      </c>
    </row>
    <row r="256" customFormat="false" ht="13.2" hidden="false" customHeight="false" outlineLevel="0" collapsed="false">
      <c r="B256" s="3" t="n">
        <f aca="false">wwtp_apr_25!A256</f>
        <v>38099.5416666661</v>
      </c>
      <c r="C256" s="4" t="n">
        <f aca="false">wwtp_apr_25!F256</f>
        <v>14325.44</v>
      </c>
      <c r="D256" s="4" t="n">
        <f aca="false">wwtp_apr_50!F256</f>
        <v>25684.6</v>
      </c>
      <c r="E256" s="4" t="n">
        <f aca="false">wwtp_apr_75!F256</f>
        <v>53114.53</v>
      </c>
      <c r="G256" s="4" t="n">
        <f aca="false">wwtp_apr_25!L256</f>
        <v>9304.25</v>
      </c>
      <c r="H256" s="4" t="n">
        <f aca="false">wwtp_apr_50!L256</f>
        <v>25568.02</v>
      </c>
      <c r="I256" s="4" t="n">
        <f aca="false">wwtp_apr_75!L256</f>
        <v>72770.67</v>
      </c>
      <c r="K256" s="4" t="n">
        <f aca="false">wwtp_apr_25!I256</f>
        <v>369.06</v>
      </c>
      <c r="L256" s="4" t="n">
        <f aca="false">wwtp_apr_50!I256</f>
        <v>1573.4</v>
      </c>
      <c r="M256" s="4" t="n">
        <f aca="false">wwtp_apr_75!I256</f>
        <v>6758.36</v>
      </c>
    </row>
    <row r="257" customFormat="false" ht="13.2" hidden="false" customHeight="false" outlineLevel="0" collapsed="false">
      <c r="B257" s="3" t="n">
        <f aca="false">wwtp_apr_25!A257</f>
        <v>38099.5833333327</v>
      </c>
      <c r="C257" s="4" t="n">
        <f aca="false">wwtp_apr_25!F257</f>
        <v>14325.44</v>
      </c>
      <c r="D257" s="4" t="n">
        <f aca="false">wwtp_apr_50!F257</f>
        <v>25684.6</v>
      </c>
      <c r="E257" s="4" t="n">
        <f aca="false">wwtp_apr_75!F257</f>
        <v>53114.53</v>
      </c>
      <c r="G257" s="4" t="n">
        <f aca="false">wwtp_apr_25!L257</f>
        <v>9304.25</v>
      </c>
      <c r="H257" s="4" t="n">
        <f aca="false">wwtp_apr_50!L257</f>
        <v>25568.02</v>
      </c>
      <c r="I257" s="4" t="n">
        <f aca="false">wwtp_apr_75!L257</f>
        <v>72770.67</v>
      </c>
      <c r="K257" s="4" t="n">
        <f aca="false">wwtp_apr_25!I257</f>
        <v>369.06</v>
      </c>
      <c r="L257" s="4" t="n">
        <f aca="false">wwtp_apr_50!I257</f>
        <v>1573.4</v>
      </c>
      <c r="M257" s="4" t="n">
        <f aca="false">wwtp_apr_75!I257</f>
        <v>6758.36</v>
      </c>
    </row>
    <row r="258" customFormat="false" ht="13.2" hidden="false" customHeight="false" outlineLevel="0" collapsed="false">
      <c r="B258" s="3" t="n">
        <f aca="false">wwtp_apr_25!A258</f>
        <v>38099.6249999994</v>
      </c>
      <c r="C258" s="4" t="n">
        <f aca="false">wwtp_apr_25!F258</f>
        <v>14325.44</v>
      </c>
      <c r="D258" s="4" t="n">
        <f aca="false">wwtp_apr_50!F258</f>
        <v>25684.6</v>
      </c>
      <c r="E258" s="4" t="n">
        <f aca="false">wwtp_apr_75!F258</f>
        <v>53114.53</v>
      </c>
      <c r="G258" s="4" t="n">
        <f aca="false">wwtp_apr_25!L258</f>
        <v>9304.25</v>
      </c>
      <c r="H258" s="4" t="n">
        <f aca="false">wwtp_apr_50!L258</f>
        <v>25568.02</v>
      </c>
      <c r="I258" s="4" t="n">
        <f aca="false">wwtp_apr_75!L258</f>
        <v>72770.67</v>
      </c>
      <c r="K258" s="4" t="n">
        <f aca="false">wwtp_apr_25!I258</f>
        <v>369.06</v>
      </c>
      <c r="L258" s="4" t="n">
        <f aca="false">wwtp_apr_50!I258</f>
        <v>1573.4</v>
      </c>
      <c r="M258" s="4" t="n">
        <f aca="false">wwtp_apr_75!I258</f>
        <v>6758.36</v>
      </c>
    </row>
    <row r="259" customFormat="false" ht="13.2" hidden="false" customHeight="false" outlineLevel="0" collapsed="false">
      <c r="B259" s="3" t="n">
        <f aca="false">wwtp_apr_25!A259</f>
        <v>38099.666666666</v>
      </c>
      <c r="C259" s="4" t="n">
        <f aca="false">wwtp_apr_25!F259</f>
        <v>14325.44</v>
      </c>
      <c r="D259" s="4" t="n">
        <f aca="false">wwtp_apr_50!F259</f>
        <v>25684.6</v>
      </c>
      <c r="E259" s="4" t="n">
        <f aca="false">wwtp_apr_75!F259</f>
        <v>53114.53</v>
      </c>
      <c r="G259" s="4" t="n">
        <f aca="false">wwtp_apr_25!L259</f>
        <v>9304.25</v>
      </c>
      <c r="H259" s="4" t="n">
        <f aca="false">wwtp_apr_50!L259</f>
        <v>25568.02</v>
      </c>
      <c r="I259" s="4" t="n">
        <f aca="false">wwtp_apr_75!L259</f>
        <v>72770.67</v>
      </c>
      <c r="K259" s="4" t="n">
        <f aca="false">wwtp_apr_25!I259</f>
        <v>369.06</v>
      </c>
      <c r="L259" s="4" t="n">
        <f aca="false">wwtp_apr_50!I259</f>
        <v>1573.4</v>
      </c>
      <c r="M259" s="4" t="n">
        <f aca="false">wwtp_apr_75!I259</f>
        <v>6758.36</v>
      </c>
    </row>
    <row r="260" customFormat="false" ht="13.2" hidden="false" customHeight="false" outlineLevel="0" collapsed="false">
      <c r="B260" s="3" t="n">
        <f aca="false">wwtp_apr_25!A260</f>
        <v>38099.7083333327</v>
      </c>
      <c r="C260" s="4" t="n">
        <f aca="false">wwtp_apr_25!F260</f>
        <v>14325.44</v>
      </c>
      <c r="D260" s="4" t="n">
        <f aca="false">wwtp_apr_50!F260</f>
        <v>25684.6</v>
      </c>
      <c r="E260" s="4" t="n">
        <f aca="false">wwtp_apr_75!F260</f>
        <v>53114.53</v>
      </c>
      <c r="G260" s="4" t="n">
        <f aca="false">wwtp_apr_25!L260</f>
        <v>9304.25</v>
      </c>
      <c r="H260" s="4" t="n">
        <f aca="false">wwtp_apr_50!L260</f>
        <v>25568.02</v>
      </c>
      <c r="I260" s="4" t="n">
        <f aca="false">wwtp_apr_75!L260</f>
        <v>72770.67</v>
      </c>
      <c r="K260" s="4" t="n">
        <f aca="false">wwtp_apr_25!I260</f>
        <v>369.06</v>
      </c>
      <c r="L260" s="4" t="n">
        <f aca="false">wwtp_apr_50!I260</f>
        <v>1573.4</v>
      </c>
      <c r="M260" s="4" t="n">
        <f aca="false">wwtp_apr_75!I260</f>
        <v>6758.36</v>
      </c>
    </row>
    <row r="261" customFormat="false" ht="13.2" hidden="false" customHeight="false" outlineLevel="0" collapsed="false">
      <c r="B261" s="3" t="n">
        <f aca="false">wwtp_apr_25!A261</f>
        <v>38099.7499999994</v>
      </c>
      <c r="C261" s="4" t="n">
        <f aca="false">wwtp_apr_25!F261</f>
        <v>14325.44</v>
      </c>
      <c r="D261" s="4" t="n">
        <f aca="false">wwtp_apr_50!F261</f>
        <v>25684.6</v>
      </c>
      <c r="E261" s="4" t="n">
        <f aca="false">wwtp_apr_75!F261</f>
        <v>53114.53</v>
      </c>
      <c r="G261" s="4" t="n">
        <f aca="false">wwtp_apr_25!L261</f>
        <v>9304.25</v>
      </c>
      <c r="H261" s="4" t="n">
        <f aca="false">wwtp_apr_50!L261</f>
        <v>25568.02</v>
      </c>
      <c r="I261" s="4" t="n">
        <f aca="false">wwtp_apr_75!L261</f>
        <v>72770.67</v>
      </c>
      <c r="K261" s="4" t="n">
        <f aca="false">wwtp_apr_25!I261</f>
        <v>369.06</v>
      </c>
      <c r="L261" s="4" t="n">
        <f aca="false">wwtp_apr_50!I261</f>
        <v>1573.4</v>
      </c>
      <c r="M261" s="4" t="n">
        <f aca="false">wwtp_apr_75!I261</f>
        <v>6758.36</v>
      </c>
    </row>
    <row r="262" customFormat="false" ht="13.2" hidden="false" customHeight="false" outlineLevel="0" collapsed="false">
      <c r="B262" s="3" t="n">
        <f aca="false">wwtp_apr_25!A262</f>
        <v>38099.791666666</v>
      </c>
      <c r="C262" s="4" t="n">
        <f aca="false">wwtp_apr_25!F262</f>
        <v>14325.44</v>
      </c>
      <c r="D262" s="4" t="n">
        <f aca="false">wwtp_apr_50!F262</f>
        <v>25684.6</v>
      </c>
      <c r="E262" s="4" t="n">
        <f aca="false">wwtp_apr_75!F262</f>
        <v>53114.53</v>
      </c>
      <c r="G262" s="4" t="n">
        <f aca="false">wwtp_apr_25!L262</f>
        <v>9304.25</v>
      </c>
      <c r="H262" s="4" t="n">
        <f aca="false">wwtp_apr_50!L262</f>
        <v>25568.02</v>
      </c>
      <c r="I262" s="4" t="n">
        <f aca="false">wwtp_apr_75!L262</f>
        <v>72770.67</v>
      </c>
      <c r="K262" s="4" t="n">
        <f aca="false">wwtp_apr_25!I262</f>
        <v>369.06</v>
      </c>
      <c r="L262" s="4" t="n">
        <f aca="false">wwtp_apr_50!I262</f>
        <v>1573.4</v>
      </c>
      <c r="M262" s="4" t="n">
        <f aca="false">wwtp_apr_75!I262</f>
        <v>6758.36</v>
      </c>
    </row>
    <row r="263" customFormat="false" ht="13.2" hidden="false" customHeight="false" outlineLevel="0" collapsed="false">
      <c r="B263" s="3" t="n">
        <f aca="false">wwtp_apr_25!A263</f>
        <v>38099.8333333327</v>
      </c>
      <c r="C263" s="4" t="n">
        <f aca="false">wwtp_apr_25!F263</f>
        <v>14325.44</v>
      </c>
      <c r="D263" s="4" t="n">
        <f aca="false">wwtp_apr_50!F263</f>
        <v>25684.6</v>
      </c>
      <c r="E263" s="4" t="n">
        <f aca="false">wwtp_apr_75!F263</f>
        <v>53114.53</v>
      </c>
      <c r="G263" s="4" t="n">
        <f aca="false">wwtp_apr_25!L263</f>
        <v>9304.25</v>
      </c>
      <c r="H263" s="4" t="n">
        <f aca="false">wwtp_apr_50!L263</f>
        <v>25568.02</v>
      </c>
      <c r="I263" s="4" t="n">
        <f aca="false">wwtp_apr_75!L263</f>
        <v>72770.67</v>
      </c>
      <c r="K263" s="4" t="n">
        <f aca="false">wwtp_apr_25!I263</f>
        <v>369.06</v>
      </c>
      <c r="L263" s="4" t="n">
        <f aca="false">wwtp_apr_50!I263</f>
        <v>1573.4</v>
      </c>
      <c r="M263" s="4" t="n">
        <f aca="false">wwtp_apr_75!I263</f>
        <v>6758.36</v>
      </c>
    </row>
    <row r="264" customFormat="false" ht="13.2" hidden="false" customHeight="false" outlineLevel="0" collapsed="false">
      <c r="B264" s="3" t="n">
        <f aca="false">wwtp_apr_25!A264</f>
        <v>38099.8749999994</v>
      </c>
      <c r="C264" s="4" t="n">
        <f aca="false">wwtp_apr_25!F264</f>
        <v>14325.44</v>
      </c>
      <c r="D264" s="4" t="n">
        <f aca="false">wwtp_apr_50!F264</f>
        <v>25684.6</v>
      </c>
      <c r="E264" s="4" t="n">
        <f aca="false">wwtp_apr_75!F264</f>
        <v>53114.53</v>
      </c>
      <c r="G264" s="4" t="n">
        <f aca="false">wwtp_apr_25!L264</f>
        <v>9304.25</v>
      </c>
      <c r="H264" s="4" t="n">
        <f aca="false">wwtp_apr_50!L264</f>
        <v>25568.02</v>
      </c>
      <c r="I264" s="4" t="n">
        <f aca="false">wwtp_apr_75!L264</f>
        <v>72770.67</v>
      </c>
      <c r="K264" s="4" t="n">
        <f aca="false">wwtp_apr_25!I264</f>
        <v>369.06</v>
      </c>
      <c r="L264" s="4" t="n">
        <f aca="false">wwtp_apr_50!I264</f>
        <v>1573.4</v>
      </c>
      <c r="M264" s="4" t="n">
        <f aca="false">wwtp_apr_75!I264</f>
        <v>6758.36</v>
      </c>
    </row>
    <row r="265" customFormat="false" ht="13.2" hidden="false" customHeight="false" outlineLevel="0" collapsed="false">
      <c r="B265" s="3" t="n">
        <f aca="false">wwtp_apr_25!A265</f>
        <v>38099.916666666</v>
      </c>
      <c r="C265" s="4" t="n">
        <f aca="false">wwtp_apr_25!F265</f>
        <v>14325.44</v>
      </c>
      <c r="D265" s="4" t="n">
        <f aca="false">wwtp_apr_50!F265</f>
        <v>25684.6</v>
      </c>
      <c r="E265" s="4" t="n">
        <f aca="false">wwtp_apr_75!F265</f>
        <v>53114.53</v>
      </c>
      <c r="G265" s="4" t="n">
        <f aca="false">wwtp_apr_25!L265</f>
        <v>9304.25</v>
      </c>
      <c r="H265" s="4" t="n">
        <f aca="false">wwtp_apr_50!L265</f>
        <v>25568.02</v>
      </c>
      <c r="I265" s="4" t="n">
        <f aca="false">wwtp_apr_75!L265</f>
        <v>72770.67</v>
      </c>
      <c r="K265" s="4" t="n">
        <f aca="false">wwtp_apr_25!I265</f>
        <v>369.06</v>
      </c>
      <c r="L265" s="4" t="n">
        <f aca="false">wwtp_apr_50!I265</f>
        <v>1573.4</v>
      </c>
      <c r="M265" s="4" t="n">
        <f aca="false">wwtp_apr_75!I265</f>
        <v>6758.36</v>
      </c>
    </row>
    <row r="266" customFormat="false" ht="13.2" hidden="false" customHeight="false" outlineLevel="0" collapsed="false">
      <c r="B266" s="3" t="n">
        <f aca="false">wwtp_apr_25!A266</f>
        <v>38099.9583333327</v>
      </c>
      <c r="C266" s="4" t="n">
        <f aca="false">wwtp_apr_25!F266</f>
        <v>14325.44</v>
      </c>
      <c r="D266" s="4" t="n">
        <f aca="false">wwtp_apr_50!F266</f>
        <v>25684.6</v>
      </c>
      <c r="E266" s="4" t="n">
        <f aca="false">wwtp_apr_75!F266</f>
        <v>53114.53</v>
      </c>
      <c r="G266" s="4" t="n">
        <f aca="false">wwtp_apr_25!L266</f>
        <v>9304.25</v>
      </c>
      <c r="H266" s="4" t="n">
        <f aca="false">wwtp_apr_50!L266</f>
        <v>25568.02</v>
      </c>
      <c r="I266" s="4" t="n">
        <f aca="false">wwtp_apr_75!L266</f>
        <v>72770.67</v>
      </c>
      <c r="K266" s="4" t="n">
        <f aca="false">wwtp_apr_25!I266</f>
        <v>369.06</v>
      </c>
      <c r="L266" s="4" t="n">
        <f aca="false">wwtp_apr_50!I266</f>
        <v>1573.4</v>
      </c>
      <c r="M266" s="4" t="n">
        <f aca="false">wwtp_apr_75!I266</f>
        <v>6758.36</v>
      </c>
    </row>
  </sheetData>
  <mergeCells count="3">
    <mergeCell ref="C1:E1"/>
    <mergeCell ref="G1:I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</cols>
  <sheetData>
    <row r="1" customFormat="false" ht="13.2" hidden="false" customHeight="false" outlineLevel="0" collapsed="false">
      <c r="A1" s="0" t="s">
        <v>9</v>
      </c>
      <c r="F1" s="1" t="n">
        <v>0.0416666666642414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2" t="n">
        <v>38126</v>
      </c>
      <c r="B3" s="0" t="n">
        <v>0</v>
      </c>
      <c r="C3" s="0" t="n">
        <v>0</v>
      </c>
      <c r="D3" s="0" t="n">
        <v>16</v>
      </c>
      <c r="E3" s="0" t="n">
        <v>32</v>
      </c>
      <c r="F3" s="0" t="n">
        <v>14325.44</v>
      </c>
      <c r="G3" s="0" t="n">
        <v>90</v>
      </c>
      <c r="H3" s="0" t="n">
        <v>6</v>
      </c>
      <c r="I3" s="0" t="n">
        <v>369.06</v>
      </c>
      <c r="J3" s="0" t="n">
        <v>49</v>
      </c>
      <c r="K3" s="0" t="n">
        <v>19</v>
      </c>
      <c r="L3" s="0" t="n">
        <v>9304.25</v>
      </c>
    </row>
    <row r="4" customFormat="false" ht="13.2" hidden="false" customHeight="false" outlineLevel="0" collapsed="false">
      <c r="A4" s="2" t="n">
        <f aca="false">A3+F$1</f>
        <v>38126.0416666667</v>
      </c>
      <c r="B4" s="0" t="n">
        <v>0</v>
      </c>
      <c r="C4" s="0" t="n">
        <v>1</v>
      </c>
      <c r="D4" s="0" t="n">
        <v>16</v>
      </c>
      <c r="E4" s="0" t="n">
        <v>32</v>
      </c>
      <c r="F4" s="0" t="n">
        <v>14325.44</v>
      </c>
      <c r="G4" s="0" t="n">
        <v>90</v>
      </c>
      <c r="H4" s="0" t="n">
        <v>6</v>
      </c>
      <c r="I4" s="0" t="n">
        <v>369.06</v>
      </c>
      <c r="J4" s="0" t="n">
        <v>49</v>
      </c>
      <c r="K4" s="0" t="n">
        <v>19</v>
      </c>
      <c r="L4" s="0" t="n">
        <v>9304.25</v>
      </c>
    </row>
    <row r="5" customFormat="false" ht="13.2" hidden="false" customHeight="false" outlineLevel="0" collapsed="false">
      <c r="A5" s="2" t="n">
        <f aca="false">A4+F$1</f>
        <v>38126.0833333333</v>
      </c>
      <c r="B5" s="0" t="n">
        <v>0</v>
      </c>
      <c r="C5" s="0" t="n">
        <v>2</v>
      </c>
      <c r="D5" s="0" t="n">
        <v>16</v>
      </c>
      <c r="E5" s="0" t="n">
        <v>32</v>
      </c>
      <c r="F5" s="0" t="n">
        <v>14325.44</v>
      </c>
      <c r="G5" s="0" t="n">
        <v>90</v>
      </c>
      <c r="H5" s="0" t="n">
        <v>6</v>
      </c>
      <c r="I5" s="0" t="n">
        <v>369.06</v>
      </c>
      <c r="J5" s="0" t="n">
        <v>49</v>
      </c>
      <c r="K5" s="0" t="n">
        <v>19</v>
      </c>
      <c r="L5" s="0" t="n">
        <v>9304.25</v>
      </c>
    </row>
    <row r="6" customFormat="false" ht="13.2" hidden="false" customHeight="false" outlineLevel="0" collapsed="false">
      <c r="A6" s="2" t="n">
        <f aca="false">A5+F$1</f>
        <v>38126.125</v>
      </c>
      <c r="B6" s="0" t="n">
        <v>0</v>
      </c>
      <c r="C6" s="0" t="n">
        <v>3</v>
      </c>
      <c r="D6" s="0" t="n">
        <v>16</v>
      </c>
      <c r="E6" s="0" t="n">
        <v>32</v>
      </c>
      <c r="F6" s="0" t="n">
        <v>14325.44</v>
      </c>
      <c r="G6" s="0" t="n">
        <v>90</v>
      </c>
      <c r="H6" s="0" t="n">
        <v>6</v>
      </c>
      <c r="I6" s="0" t="n">
        <v>369.06</v>
      </c>
      <c r="J6" s="0" t="n">
        <v>49</v>
      </c>
      <c r="K6" s="0" t="n">
        <v>19</v>
      </c>
      <c r="L6" s="0" t="n">
        <v>9304.25</v>
      </c>
    </row>
    <row r="7" customFormat="false" ht="13.2" hidden="false" customHeight="false" outlineLevel="0" collapsed="false">
      <c r="A7" s="2" t="n">
        <f aca="false">A6+F$1</f>
        <v>38126.1666666667</v>
      </c>
      <c r="B7" s="0" t="n">
        <v>0</v>
      </c>
      <c r="C7" s="0" t="n">
        <v>4</v>
      </c>
      <c r="D7" s="0" t="n">
        <v>16</v>
      </c>
      <c r="E7" s="0" t="n">
        <v>32</v>
      </c>
      <c r="F7" s="0" t="n">
        <v>14325.44</v>
      </c>
      <c r="G7" s="0" t="n">
        <v>90</v>
      </c>
      <c r="H7" s="0" t="n">
        <v>6</v>
      </c>
      <c r="I7" s="0" t="n">
        <v>369.06</v>
      </c>
      <c r="J7" s="0" t="n">
        <v>49</v>
      </c>
      <c r="K7" s="0" t="n">
        <v>19</v>
      </c>
      <c r="L7" s="0" t="n">
        <v>9304.25</v>
      </c>
    </row>
    <row r="8" customFormat="false" ht="13.2" hidden="false" customHeight="false" outlineLevel="0" collapsed="false">
      <c r="A8" s="2" t="n">
        <f aca="false">A7+F$1</f>
        <v>38126.2083333333</v>
      </c>
      <c r="B8" s="0" t="n">
        <v>0</v>
      </c>
      <c r="C8" s="0" t="n">
        <v>5</v>
      </c>
      <c r="D8" s="0" t="n">
        <v>16</v>
      </c>
      <c r="E8" s="0" t="n">
        <v>32</v>
      </c>
      <c r="F8" s="0" t="n">
        <v>14325.44</v>
      </c>
      <c r="G8" s="0" t="n">
        <v>90</v>
      </c>
      <c r="H8" s="0" t="n">
        <v>6</v>
      </c>
      <c r="I8" s="0" t="n">
        <v>369.06</v>
      </c>
      <c r="J8" s="0" t="n">
        <v>49</v>
      </c>
      <c r="K8" s="0" t="n">
        <v>19</v>
      </c>
      <c r="L8" s="0" t="n">
        <v>9304.25</v>
      </c>
    </row>
    <row r="9" customFormat="false" ht="13.2" hidden="false" customHeight="false" outlineLevel="0" collapsed="false">
      <c r="A9" s="2" t="n">
        <f aca="false">A8+F$1</f>
        <v>38126.25</v>
      </c>
      <c r="B9" s="0" t="n">
        <v>0</v>
      </c>
      <c r="C9" s="0" t="n">
        <v>6</v>
      </c>
      <c r="D9" s="0" t="n">
        <v>16</v>
      </c>
      <c r="E9" s="0" t="n">
        <v>32</v>
      </c>
      <c r="F9" s="0" t="n">
        <v>14325.44</v>
      </c>
      <c r="G9" s="0" t="n">
        <v>90</v>
      </c>
      <c r="H9" s="0" t="n">
        <v>6</v>
      </c>
      <c r="I9" s="0" t="n">
        <v>369.06</v>
      </c>
      <c r="J9" s="0" t="n">
        <v>49</v>
      </c>
      <c r="K9" s="0" t="n">
        <v>19</v>
      </c>
      <c r="L9" s="0" t="n">
        <v>9304.25</v>
      </c>
    </row>
    <row r="10" customFormat="false" ht="13.2" hidden="false" customHeight="false" outlineLevel="0" collapsed="false">
      <c r="A10" s="2" t="n">
        <f aca="false">A9+F$1</f>
        <v>38126.2916666667</v>
      </c>
      <c r="B10" s="0" t="n">
        <v>0</v>
      </c>
      <c r="C10" s="0" t="n">
        <v>7</v>
      </c>
      <c r="D10" s="0" t="n">
        <v>16</v>
      </c>
      <c r="E10" s="0" t="n">
        <v>32</v>
      </c>
      <c r="F10" s="0" t="n">
        <v>14325.44</v>
      </c>
      <c r="G10" s="0" t="n">
        <v>90</v>
      </c>
      <c r="H10" s="0" t="n">
        <v>6</v>
      </c>
      <c r="I10" s="0" t="n">
        <v>369.06</v>
      </c>
      <c r="J10" s="0" t="n">
        <v>49</v>
      </c>
      <c r="K10" s="0" t="n">
        <v>19</v>
      </c>
      <c r="L10" s="0" t="n">
        <v>9304.25</v>
      </c>
    </row>
    <row r="11" customFormat="false" ht="13.2" hidden="false" customHeight="false" outlineLevel="0" collapsed="false">
      <c r="A11" s="2" t="n">
        <f aca="false">A10+F$1</f>
        <v>38126.3333333333</v>
      </c>
      <c r="B11" s="0" t="n">
        <v>0</v>
      </c>
      <c r="C11" s="0" t="n">
        <v>8</v>
      </c>
      <c r="D11" s="0" t="n">
        <v>16</v>
      </c>
      <c r="E11" s="0" t="n">
        <v>32</v>
      </c>
      <c r="F11" s="0" t="n">
        <v>14325.44</v>
      </c>
      <c r="G11" s="0" t="n">
        <v>90</v>
      </c>
      <c r="H11" s="0" t="n">
        <v>6</v>
      </c>
      <c r="I11" s="0" t="n">
        <v>369.06</v>
      </c>
      <c r="J11" s="0" t="n">
        <v>49</v>
      </c>
      <c r="K11" s="0" t="n">
        <v>19</v>
      </c>
      <c r="L11" s="0" t="n">
        <v>9304.25</v>
      </c>
    </row>
    <row r="12" customFormat="false" ht="13.2" hidden="false" customHeight="false" outlineLevel="0" collapsed="false">
      <c r="A12" s="2" t="n">
        <f aca="false">A11+F$1</f>
        <v>38126.375</v>
      </c>
      <c r="B12" s="0" t="n">
        <v>0</v>
      </c>
      <c r="C12" s="0" t="n">
        <v>9</v>
      </c>
      <c r="D12" s="0" t="n">
        <v>16</v>
      </c>
      <c r="E12" s="0" t="n">
        <v>32</v>
      </c>
      <c r="F12" s="0" t="n">
        <v>14325.44</v>
      </c>
      <c r="G12" s="0" t="n">
        <v>90</v>
      </c>
      <c r="H12" s="0" t="n">
        <v>6</v>
      </c>
      <c r="I12" s="0" t="n">
        <v>369.06</v>
      </c>
      <c r="J12" s="0" t="n">
        <v>49</v>
      </c>
      <c r="K12" s="0" t="n">
        <v>19</v>
      </c>
      <c r="L12" s="0" t="n">
        <v>9304.25</v>
      </c>
    </row>
    <row r="13" customFormat="false" ht="13.2" hidden="false" customHeight="false" outlineLevel="0" collapsed="false">
      <c r="A13" s="2" t="n">
        <f aca="false">A12+F$1</f>
        <v>38126.4166666666</v>
      </c>
      <c r="B13" s="0" t="n">
        <v>0</v>
      </c>
      <c r="C13" s="0" t="n">
        <v>10</v>
      </c>
      <c r="D13" s="0" t="n">
        <v>16</v>
      </c>
      <c r="E13" s="0" t="n">
        <v>32</v>
      </c>
      <c r="F13" s="0" t="n">
        <v>14325.44</v>
      </c>
      <c r="G13" s="0" t="n">
        <v>90</v>
      </c>
      <c r="H13" s="0" t="n">
        <v>6</v>
      </c>
      <c r="I13" s="0" t="n">
        <v>369.06</v>
      </c>
      <c r="J13" s="0" t="n">
        <v>49</v>
      </c>
      <c r="K13" s="0" t="n">
        <v>19</v>
      </c>
      <c r="L13" s="0" t="n">
        <v>9304.25</v>
      </c>
    </row>
    <row r="14" customFormat="false" ht="13.2" hidden="false" customHeight="false" outlineLevel="0" collapsed="false">
      <c r="A14" s="2" t="n">
        <f aca="false">A13+F$1</f>
        <v>38126.4583333333</v>
      </c>
      <c r="B14" s="0" t="n">
        <v>0</v>
      </c>
      <c r="C14" s="0" t="n">
        <v>11</v>
      </c>
      <c r="D14" s="0" t="n">
        <v>16</v>
      </c>
      <c r="E14" s="0" t="n">
        <v>32</v>
      </c>
      <c r="F14" s="0" t="n">
        <v>14325.44</v>
      </c>
      <c r="G14" s="0" t="n">
        <v>90</v>
      </c>
      <c r="H14" s="0" t="n">
        <v>6</v>
      </c>
      <c r="I14" s="0" t="n">
        <v>369.06</v>
      </c>
      <c r="J14" s="0" t="n">
        <v>49</v>
      </c>
      <c r="K14" s="0" t="n">
        <v>19</v>
      </c>
      <c r="L14" s="0" t="n">
        <v>9304.25</v>
      </c>
    </row>
    <row r="15" customFormat="false" ht="13.2" hidden="false" customHeight="false" outlineLevel="0" collapsed="false">
      <c r="A15" s="2" t="n">
        <f aca="false">A14+F$1</f>
        <v>38126.5</v>
      </c>
      <c r="B15" s="0" t="n">
        <v>0</v>
      </c>
      <c r="C15" s="0" t="n">
        <v>12</v>
      </c>
      <c r="D15" s="0" t="n">
        <v>16</v>
      </c>
      <c r="E15" s="0" t="n">
        <v>32</v>
      </c>
      <c r="F15" s="0" t="n">
        <v>14325.44</v>
      </c>
      <c r="G15" s="0" t="n">
        <v>90</v>
      </c>
      <c r="H15" s="0" t="n">
        <v>6</v>
      </c>
      <c r="I15" s="0" t="n">
        <v>369.06</v>
      </c>
      <c r="J15" s="0" t="n">
        <v>49</v>
      </c>
      <c r="K15" s="0" t="n">
        <v>19</v>
      </c>
      <c r="L15" s="0" t="n">
        <v>9304.25</v>
      </c>
    </row>
    <row r="16" customFormat="false" ht="13.2" hidden="false" customHeight="false" outlineLevel="0" collapsed="false">
      <c r="A16" s="2" t="n">
        <f aca="false">A15+F$1</f>
        <v>38126.5416666666</v>
      </c>
      <c r="B16" s="0" t="n">
        <v>0</v>
      </c>
      <c r="C16" s="0" t="n">
        <v>13</v>
      </c>
      <c r="D16" s="0" t="n">
        <v>16</v>
      </c>
      <c r="E16" s="0" t="n">
        <v>32</v>
      </c>
      <c r="F16" s="0" t="n">
        <v>14325.44</v>
      </c>
      <c r="G16" s="0" t="n">
        <v>90</v>
      </c>
      <c r="H16" s="0" t="n">
        <v>6</v>
      </c>
      <c r="I16" s="0" t="n">
        <v>369.06</v>
      </c>
      <c r="J16" s="0" t="n">
        <v>49</v>
      </c>
      <c r="K16" s="0" t="n">
        <v>19</v>
      </c>
      <c r="L16" s="0" t="n">
        <v>9304.25</v>
      </c>
    </row>
    <row r="17" customFormat="false" ht="13.2" hidden="false" customHeight="false" outlineLevel="0" collapsed="false">
      <c r="A17" s="2" t="n">
        <f aca="false">A16+F$1</f>
        <v>38126.5833333333</v>
      </c>
      <c r="B17" s="0" t="n">
        <v>0</v>
      </c>
      <c r="C17" s="0" t="n">
        <v>14</v>
      </c>
      <c r="D17" s="0" t="n">
        <v>16</v>
      </c>
      <c r="E17" s="0" t="n">
        <v>32</v>
      </c>
      <c r="F17" s="0" t="n">
        <v>14325.44</v>
      </c>
      <c r="G17" s="0" t="n">
        <v>90</v>
      </c>
      <c r="H17" s="0" t="n">
        <v>6</v>
      </c>
      <c r="I17" s="0" t="n">
        <v>369.06</v>
      </c>
      <c r="J17" s="0" t="n">
        <v>49</v>
      </c>
      <c r="K17" s="0" t="n">
        <v>19</v>
      </c>
      <c r="L17" s="0" t="n">
        <v>9304.25</v>
      </c>
    </row>
    <row r="18" customFormat="false" ht="13.2" hidden="false" customHeight="false" outlineLevel="0" collapsed="false">
      <c r="A18" s="2" t="n">
        <f aca="false">A17+F$1</f>
        <v>38126.625</v>
      </c>
      <c r="B18" s="0" t="n">
        <v>0</v>
      </c>
      <c r="C18" s="0" t="n">
        <v>15</v>
      </c>
      <c r="D18" s="0" t="n">
        <v>16</v>
      </c>
      <c r="E18" s="0" t="n">
        <v>32</v>
      </c>
      <c r="F18" s="0" t="n">
        <v>14325.44</v>
      </c>
      <c r="G18" s="0" t="n">
        <v>90</v>
      </c>
      <c r="H18" s="0" t="n">
        <v>6</v>
      </c>
      <c r="I18" s="0" t="n">
        <v>369.06</v>
      </c>
      <c r="J18" s="0" t="n">
        <v>49</v>
      </c>
      <c r="K18" s="0" t="n">
        <v>19</v>
      </c>
      <c r="L18" s="0" t="n">
        <v>9304.25</v>
      </c>
    </row>
    <row r="19" customFormat="false" ht="13.2" hidden="false" customHeight="false" outlineLevel="0" collapsed="false">
      <c r="A19" s="2" t="n">
        <f aca="false">A18+F$1</f>
        <v>38126.6666666666</v>
      </c>
      <c r="B19" s="0" t="n">
        <v>0</v>
      </c>
      <c r="C19" s="0" t="n">
        <v>16</v>
      </c>
      <c r="D19" s="0" t="n">
        <v>16</v>
      </c>
      <c r="E19" s="0" t="n">
        <v>32</v>
      </c>
      <c r="F19" s="0" t="n">
        <v>14325.44</v>
      </c>
      <c r="G19" s="0" t="n">
        <v>90</v>
      </c>
      <c r="H19" s="0" t="n">
        <v>6</v>
      </c>
      <c r="I19" s="0" t="n">
        <v>369.06</v>
      </c>
      <c r="J19" s="0" t="n">
        <v>49</v>
      </c>
      <c r="K19" s="0" t="n">
        <v>19</v>
      </c>
      <c r="L19" s="0" t="n">
        <v>9304.25</v>
      </c>
    </row>
    <row r="20" customFormat="false" ht="13.2" hidden="false" customHeight="false" outlineLevel="0" collapsed="false">
      <c r="A20" s="2" t="n">
        <f aca="false">A19+F$1</f>
        <v>38126.7083333333</v>
      </c>
      <c r="B20" s="0" t="n">
        <v>0</v>
      </c>
      <c r="C20" s="0" t="n">
        <v>17</v>
      </c>
      <c r="D20" s="0" t="n">
        <v>16</v>
      </c>
      <c r="E20" s="0" t="n">
        <v>32</v>
      </c>
      <c r="F20" s="0" t="n">
        <v>14325.44</v>
      </c>
      <c r="G20" s="0" t="n">
        <v>90</v>
      </c>
      <c r="H20" s="0" t="n">
        <v>6</v>
      </c>
      <c r="I20" s="0" t="n">
        <v>369.06</v>
      </c>
      <c r="J20" s="0" t="n">
        <v>49</v>
      </c>
      <c r="K20" s="0" t="n">
        <v>19</v>
      </c>
      <c r="L20" s="0" t="n">
        <v>9304.25</v>
      </c>
    </row>
    <row r="21" customFormat="false" ht="13.2" hidden="false" customHeight="false" outlineLevel="0" collapsed="false">
      <c r="A21" s="2" t="n">
        <f aca="false">A20+F$1</f>
        <v>38126.75</v>
      </c>
      <c r="B21" s="0" t="n">
        <v>0</v>
      </c>
      <c r="C21" s="0" t="n">
        <v>18</v>
      </c>
      <c r="D21" s="0" t="n">
        <v>16</v>
      </c>
      <c r="E21" s="0" t="n">
        <v>32</v>
      </c>
      <c r="F21" s="0" t="n">
        <v>14325.44</v>
      </c>
      <c r="G21" s="0" t="n">
        <v>90</v>
      </c>
      <c r="H21" s="0" t="n">
        <v>6</v>
      </c>
      <c r="I21" s="0" t="n">
        <v>369.06</v>
      </c>
      <c r="J21" s="0" t="n">
        <v>49</v>
      </c>
      <c r="K21" s="0" t="n">
        <v>19</v>
      </c>
      <c r="L21" s="0" t="n">
        <v>9304.25</v>
      </c>
    </row>
    <row r="22" customFormat="false" ht="13.2" hidden="false" customHeight="false" outlineLevel="0" collapsed="false">
      <c r="A22" s="2" t="n">
        <f aca="false">A21+F$1</f>
        <v>38126.7916666666</v>
      </c>
      <c r="B22" s="0" t="n">
        <v>0</v>
      </c>
      <c r="C22" s="0" t="n">
        <v>19</v>
      </c>
      <c r="D22" s="0" t="n">
        <v>16</v>
      </c>
      <c r="E22" s="0" t="n">
        <v>32</v>
      </c>
      <c r="F22" s="0" t="n">
        <v>14325.44</v>
      </c>
      <c r="G22" s="0" t="n">
        <v>90</v>
      </c>
      <c r="H22" s="0" t="n">
        <v>6</v>
      </c>
      <c r="I22" s="0" t="n">
        <v>369.06</v>
      </c>
      <c r="J22" s="0" t="n">
        <v>49</v>
      </c>
      <c r="K22" s="0" t="n">
        <v>19</v>
      </c>
      <c r="L22" s="0" t="n">
        <v>9304.25</v>
      </c>
    </row>
    <row r="23" customFormat="false" ht="13.2" hidden="false" customHeight="false" outlineLevel="0" collapsed="false">
      <c r="A23" s="2" t="n">
        <f aca="false">A22+F$1</f>
        <v>38126.8333333333</v>
      </c>
      <c r="B23" s="0" t="n">
        <v>0</v>
      </c>
      <c r="C23" s="0" t="n">
        <v>20</v>
      </c>
      <c r="D23" s="0" t="n">
        <v>16</v>
      </c>
      <c r="E23" s="0" t="n">
        <v>32</v>
      </c>
      <c r="F23" s="0" t="n">
        <v>14325.44</v>
      </c>
      <c r="G23" s="0" t="n">
        <v>90</v>
      </c>
      <c r="H23" s="0" t="n">
        <v>6</v>
      </c>
      <c r="I23" s="0" t="n">
        <v>369.06</v>
      </c>
      <c r="J23" s="0" t="n">
        <v>49</v>
      </c>
      <c r="K23" s="0" t="n">
        <v>19</v>
      </c>
      <c r="L23" s="0" t="n">
        <v>9304.25</v>
      </c>
    </row>
    <row r="24" customFormat="false" ht="13.2" hidden="false" customHeight="false" outlineLevel="0" collapsed="false">
      <c r="A24" s="2" t="n">
        <f aca="false">A23+F$1</f>
        <v>38126.875</v>
      </c>
      <c r="B24" s="0" t="n">
        <v>0</v>
      </c>
      <c r="C24" s="0" t="n">
        <v>21</v>
      </c>
      <c r="D24" s="0" t="n">
        <v>16</v>
      </c>
      <c r="E24" s="0" t="n">
        <v>32</v>
      </c>
      <c r="F24" s="0" t="n">
        <v>14325.44</v>
      </c>
      <c r="G24" s="0" t="n">
        <v>90</v>
      </c>
      <c r="H24" s="0" t="n">
        <v>6</v>
      </c>
      <c r="I24" s="0" t="n">
        <v>369.06</v>
      </c>
      <c r="J24" s="0" t="n">
        <v>49</v>
      </c>
      <c r="K24" s="0" t="n">
        <v>19</v>
      </c>
      <c r="L24" s="0" t="n">
        <v>9304.25</v>
      </c>
    </row>
    <row r="25" customFormat="false" ht="13.2" hidden="false" customHeight="false" outlineLevel="0" collapsed="false">
      <c r="A25" s="2" t="n">
        <f aca="false">A24+F$1</f>
        <v>38126.9166666666</v>
      </c>
      <c r="B25" s="0" t="n">
        <v>0</v>
      </c>
      <c r="C25" s="0" t="n">
        <v>22</v>
      </c>
      <c r="D25" s="0" t="n">
        <v>16</v>
      </c>
      <c r="E25" s="0" t="n">
        <v>32</v>
      </c>
      <c r="F25" s="0" t="n">
        <v>14325.44</v>
      </c>
      <c r="G25" s="0" t="n">
        <v>90</v>
      </c>
      <c r="H25" s="0" t="n">
        <v>6</v>
      </c>
      <c r="I25" s="0" t="n">
        <v>369.06</v>
      </c>
      <c r="J25" s="0" t="n">
        <v>49</v>
      </c>
      <c r="K25" s="0" t="n">
        <v>19</v>
      </c>
      <c r="L25" s="0" t="n">
        <v>9304.25</v>
      </c>
    </row>
    <row r="26" customFormat="false" ht="13.2" hidden="false" customHeight="false" outlineLevel="0" collapsed="false">
      <c r="A26" s="2" t="n">
        <f aca="false">A25+F$1</f>
        <v>38126.9583333333</v>
      </c>
      <c r="B26" s="0" t="n">
        <v>0</v>
      </c>
      <c r="C26" s="0" t="n">
        <v>23</v>
      </c>
      <c r="D26" s="0" t="n">
        <v>16</v>
      </c>
      <c r="E26" s="0" t="n">
        <v>32</v>
      </c>
      <c r="F26" s="0" t="n">
        <v>14325.44</v>
      </c>
      <c r="G26" s="0" t="n">
        <v>90</v>
      </c>
      <c r="H26" s="0" t="n">
        <v>6</v>
      </c>
      <c r="I26" s="0" t="n">
        <v>369.06</v>
      </c>
      <c r="J26" s="0" t="n">
        <v>49</v>
      </c>
      <c r="K26" s="0" t="n">
        <v>19</v>
      </c>
      <c r="L26" s="0" t="n">
        <v>9304.25</v>
      </c>
    </row>
    <row r="27" customFormat="false" ht="13.2" hidden="false" customHeight="false" outlineLevel="0" collapsed="false">
      <c r="A27" s="2" t="n">
        <f aca="false">A26+F$1</f>
        <v>38126.9999999999</v>
      </c>
      <c r="B27" s="0" t="n">
        <v>1</v>
      </c>
      <c r="C27" s="0" t="n">
        <v>0</v>
      </c>
      <c r="D27" s="0" t="n">
        <v>16</v>
      </c>
      <c r="E27" s="0" t="n">
        <v>32</v>
      </c>
      <c r="F27" s="0" t="n">
        <v>14325.44</v>
      </c>
      <c r="G27" s="0" t="n">
        <v>90</v>
      </c>
      <c r="H27" s="0" t="n">
        <v>6</v>
      </c>
      <c r="I27" s="0" t="n">
        <v>369.06</v>
      </c>
      <c r="J27" s="0" t="n">
        <v>49</v>
      </c>
      <c r="K27" s="0" t="n">
        <v>19</v>
      </c>
      <c r="L27" s="0" t="n">
        <v>9304.25</v>
      </c>
    </row>
    <row r="28" customFormat="false" ht="13.2" hidden="false" customHeight="false" outlineLevel="0" collapsed="false">
      <c r="A28" s="2" t="n">
        <f aca="false">A27+F$1</f>
        <v>38127.0416666666</v>
      </c>
      <c r="B28" s="0" t="n">
        <v>1</v>
      </c>
      <c r="C28" s="0" t="n">
        <v>1</v>
      </c>
      <c r="D28" s="0" t="n">
        <v>16</v>
      </c>
      <c r="E28" s="0" t="n">
        <v>32</v>
      </c>
      <c r="F28" s="0" t="n">
        <v>14325.44</v>
      </c>
      <c r="G28" s="0" t="n">
        <v>90</v>
      </c>
      <c r="H28" s="0" t="n">
        <v>6</v>
      </c>
      <c r="I28" s="0" t="n">
        <v>369.06</v>
      </c>
      <c r="J28" s="0" t="n">
        <v>49</v>
      </c>
      <c r="K28" s="0" t="n">
        <v>19</v>
      </c>
      <c r="L28" s="0" t="n">
        <v>9304.25</v>
      </c>
    </row>
    <row r="29" customFormat="false" ht="13.2" hidden="false" customHeight="false" outlineLevel="0" collapsed="false">
      <c r="A29" s="2" t="n">
        <f aca="false">A28+F$1</f>
        <v>38127.0833333333</v>
      </c>
      <c r="B29" s="0" t="n">
        <v>1</v>
      </c>
      <c r="C29" s="0" t="n">
        <v>2</v>
      </c>
      <c r="D29" s="0" t="n">
        <v>16</v>
      </c>
      <c r="E29" s="0" t="n">
        <v>32</v>
      </c>
      <c r="F29" s="0" t="n">
        <v>14325.44</v>
      </c>
      <c r="G29" s="0" t="n">
        <v>90</v>
      </c>
      <c r="H29" s="0" t="n">
        <v>6</v>
      </c>
      <c r="I29" s="0" t="n">
        <v>369.06</v>
      </c>
      <c r="J29" s="0" t="n">
        <v>49</v>
      </c>
      <c r="K29" s="0" t="n">
        <v>19</v>
      </c>
      <c r="L29" s="0" t="n">
        <v>9304.25</v>
      </c>
    </row>
    <row r="30" customFormat="false" ht="13.2" hidden="false" customHeight="false" outlineLevel="0" collapsed="false">
      <c r="A30" s="2" t="n">
        <f aca="false">A29+F$1</f>
        <v>38127.1249999999</v>
      </c>
      <c r="B30" s="0" t="n">
        <v>1</v>
      </c>
      <c r="C30" s="0" t="n">
        <v>3</v>
      </c>
      <c r="D30" s="0" t="n">
        <v>16</v>
      </c>
      <c r="E30" s="0" t="n">
        <v>32</v>
      </c>
      <c r="F30" s="0" t="n">
        <v>14325.44</v>
      </c>
      <c r="G30" s="0" t="n">
        <v>90</v>
      </c>
      <c r="H30" s="0" t="n">
        <v>6</v>
      </c>
      <c r="I30" s="0" t="n">
        <v>369.06</v>
      </c>
      <c r="J30" s="0" t="n">
        <v>49</v>
      </c>
      <c r="K30" s="0" t="n">
        <v>19</v>
      </c>
      <c r="L30" s="0" t="n">
        <v>9304.25</v>
      </c>
    </row>
    <row r="31" customFormat="false" ht="13.2" hidden="false" customHeight="false" outlineLevel="0" collapsed="false">
      <c r="A31" s="2" t="n">
        <f aca="false">A30+F$1</f>
        <v>38127.1666666666</v>
      </c>
      <c r="B31" s="0" t="n">
        <v>1</v>
      </c>
      <c r="C31" s="0" t="n">
        <v>4</v>
      </c>
      <c r="D31" s="0" t="n">
        <v>16</v>
      </c>
      <c r="E31" s="0" t="n">
        <v>32</v>
      </c>
      <c r="F31" s="0" t="n">
        <v>14325.44</v>
      </c>
      <c r="G31" s="0" t="n">
        <v>90</v>
      </c>
      <c r="H31" s="0" t="n">
        <v>6</v>
      </c>
      <c r="I31" s="0" t="n">
        <v>369.06</v>
      </c>
      <c r="J31" s="0" t="n">
        <v>49</v>
      </c>
      <c r="K31" s="0" t="n">
        <v>19</v>
      </c>
      <c r="L31" s="0" t="n">
        <v>9304.25</v>
      </c>
    </row>
    <row r="32" customFormat="false" ht="13.2" hidden="false" customHeight="false" outlineLevel="0" collapsed="false">
      <c r="A32" s="2" t="n">
        <f aca="false">A31+F$1</f>
        <v>38127.2083333333</v>
      </c>
      <c r="B32" s="0" t="n">
        <v>1</v>
      </c>
      <c r="C32" s="0" t="n">
        <v>5</v>
      </c>
      <c r="D32" s="0" t="n">
        <v>16</v>
      </c>
      <c r="E32" s="0" t="n">
        <v>32</v>
      </c>
      <c r="F32" s="0" t="n">
        <v>14325.44</v>
      </c>
      <c r="G32" s="0" t="n">
        <v>90</v>
      </c>
      <c r="H32" s="0" t="n">
        <v>6</v>
      </c>
      <c r="I32" s="0" t="n">
        <v>369.06</v>
      </c>
      <c r="J32" s="0" t="n">
        <v>49</v>
      </c>
      <c r="K32" s="0" t="n">
        <v>19</v>
      </c>
      <c r="L32" s="0" t="n">
        <v>9304.25</v>
      </c>
    </row>
    <row r="33" customFormat="false" ht="13.2" hidden="false" customHeight="false" outlineLevel="0" collapsed="false">
      <c r="A33" s="2" t="n">
        <f aca="false">A32+F$1</f>
        <v>38127.2499999999</v>
      </c>
      <c r="B33" s="0" t="n">
        <v>1</v>
      </c>
      <c r="C33" s="0" t="n">
        <v>6</v>
      </c>
      <c r="D33" s="0" t="n">
        <v>16</v>
      </c>
      <c r="E33" s="0" t="n">
        <v>32</v>
      </c>
      <c r="F33" s="0" t="n">
        <v>14325.44</v>
      </c>
      <c r="G33" s="0" t="n">
        <v>90</v>
      </c>
      <c r="H33" s="0" t="n">
        <v>6</v>
      </c>
      <c r="I33" s="0" t="n">
        <v>369.06</v>
      </c>
      <c r="J33" s="0" t="n">
        <v>49</v>
      </c>
      <c r="K33" s="0" t="n">
        <v>19</v>
      </c>
      <c r="L33" s="0" t="n">
        <v>9304.25</v>
      </c>
    </row>
    <row r="34" customFormat="false" ht="13.2" hidden="false" customHeight="false" outlineLevel="0" collapsed="false">
      <c r="A34" s="2" t="n">
        <f aca="false">A33+F$1</f>
        <v>38127.2916666666</v>
      </c>
      <c r="B34" s="0" t="n">
        <v>1</v>
      </c>
      <c r="C34" s="0" t="n">
        <v>7</v>
      </c>
      <c r="D34" s="0" t="n">
        <v>16</v>
      </c>
      <c r="E34" s="0" t="n">
        <v>32</v>
      </c>
      <c r="F34" s="0" t="n">
        <v>14325.44</v>
      </c>
      <c r="G34" s="0" t="n">
        <v>90</v>
      </c>
      <c r="H34" s="0" t="n">
        <v>6</v>
      </c>
      <c r="I34" s="0" t="n">
        <v>369.06</v>
      </c>
      <c r="J34" s="0" t="n">
        <v>49</v>
      </c>
      <c r="K34" s="0" t="n">
        <v>19</v>
      </c>
      <c r="L34" s="0" t="n">
        <v>9304.25</v>
      </c>
    </row>
    <row r="35" customFormat="false" ht="13.2" hidden="false" customHeight="false" outlineLevel="0" collapsed="false">
      <c r="A35" s="2" t="n">
        <f aca="false">A34+F$1</f>
        <v>38127.3333333333</v>
      </c>
      <c r="B35" s="0" t="n">
        <v>1</v>
      </c>
      <c r="C35" s="0" t="n">
        <v>8</v>
      </c>
      <c r="D35" s="0" t="n">
        <v>16</v>
      </c>
      <c r="E35" s="0" t="n">
        <v>32</v>
      </c>
      <c r="F35" s="0" t="n">
        <v>14325.44</v>
      </c>
      <c r="G35" s="0" t="n">
        <v>90</v>
      </c>
      <c r="H35" s="0" t="n">
        <v>6</v>
      </c>
      <c r="I35" s="0" t="n">
        <v>369.06</v>
      </c>
      <c r="J35" s="0" t="n">
        <v>49</v>
      </c>
      <c r="K35" s="0" t="n">
        <v>19</v>
      </c>
      <c r="L35" s="0" t="n">
        <v>9304.25</v>
      </c>
    </row>
    <row r="36" customFormat="false" ht="13.2" hidden="false" customHeight="false" outlineLevel="0" collapsed="false">
      <c r="A36" s="2" t="n">
        <f aca="false">A35+F$1</f>
        <v>38127.3749999999</v>
      </c>
      <c r="B36" s="0" t="n">
        <v>1</v>
      </c>
      <c r="C36" s="0" t="n">
        <v>9</v>
      </c>
      <c r="D36" s="0" t="n">
        <v>16</v>
      </c>
      <c r="E36" s="0" t="n">
        <v>32</v>
      </c>
      <c r="F36" s="0" t="n">
        <v>14325.44</v>
      </c>
      <c r="G36" s="0" t="n">
        <v>90</v>
      </c>
      <c r="H36" s="0" t="n">
        <v>6</v>
      </c>
      <c r="I36" s="0" t="n">
        <v>369.06</v>
      </c>
      <c r="J36" s="0" t="n">
        <v>49</v>
      </c>
      <c r="K36" s="0" t="n">
        <v>19</v>
      </c>
      <c r="L36" s="0" t="n">
        <v>9304.25</v>
      </c>
    </row>
    <row r="37" customFormat="false" ht="13.2" hidden="false" customHeight="false" outlineLevel="0" collapsed="false">
      <c r="A37" s="2" t="n">
        <f aca="false">A36+F$1</f>
        <v>38127.4166666666</v>
      </c>
      <c r="B37" s="0" t="n">
        <v>1</v>
      </c>
      <c r="C37" s="0" t="n">
        <v>10</v>
      </c>
      <c r="D37" s="0" t="n">
        <v>16</v>
      </c>
      <c r="E37" s="0" t="n">
        <v>32</v>
      </c>
      <c r="F37" s="0" t="n">
        <v>14325.44</v>
      </c>
      <c r="G37" s="0" t="n">
        <v>90</v>
      </c>
      <c r="H37" s="0" t="n">
        <v>6</v>
      </c>
      <c r="I37" s="0" t="n">
        <v>369.06</v>
      </c>
      <c r="J37" s="0" t="n">
        <v>49</v>
      </c>
      <c r="K37" s="0" t="n">
        <v>19</v>
      </c>
      <c r="L37" s="0" t="n">
        <v>9304.25</v>
      </c>
    </row>
    <row r="38" customFormat="false" ht="13.2" hidden="false" customHeight="false" outlineLevel="0" collapsed="false">
      <c r="A38" s="2" t="n">
        <f aca="false">A37+F$1</f>
        <v>38127.4583333333</v>
      </c>
      <c r="B38" s="0" t="n">
        <v>1</v>
      </c>
      <c r="C38" s="0" t="n">
        <v>11</v>
      </c>
      <c r="D38" s="0" t="n">
        <v>16</v>
      </c>
      <c r="E38" s="0" t="n">
        <v>32</v>
      </c>
      <c r="F38" s="0" t="n">
        <v>14325.44</v>
      </c>
      <c r="G38" s="0" t="n">
        <v>90</v>
      </c>
      <c r="H38" s="0" t="n">
        <v>6</v>
      </c>
      <c r="I38" s="0" t="n">
        <v>369.06</v>
      </c>
      <c r="J38" s="0" t="n">
        <v>49</v>
      </c>
      <c r="K38" s="0" t="n">
        <v>19</v>
      </c>
      <c r="L38" s="0" t="n">
        <v>9304.25</v>
      </c>
    </row>
    <row r="39" customFormat="false" ht="13.2" hidden="false" customHeight="false" outlineLevel="0" collapsed="false">
      <c r="A39" s="2" t="n">
        <f aca="false">A38+F$1</f>
        <v>38127.4999999999</v>
      </c>
      <c r="B39" s="0" t="n">
        <v>1</v>
      </c>
      <c r="C39" s="0" t="n">
        <v>12</v>
      </c>
      <c r="D39" s="0" t="n">
        <v>16</v>
      </c>
      <c r="E39" s="0" t="n">
        <v>32</v>
      </c>
      <c r="F39" s="0" t="n">
        <v>14325.44</v>
      </c>
      <c r="G39" s="0" t="n">
        <v>90</v>
      </c>
      <c r="H39" s="0" t="n">
        <v>6</v>
      </c>
      <c r="I39" s="0" t="n">
        <v>369.06</v>
      </c>
      <c r="J39" s="0" t="n">
        <v>49</v>
      </c>
      <c r="K39" s="0" t="n">
        <v>19</v>
      </c>
      <c r="L39" s="0" t="n">
        <v>9304.25</v>
      </c>
    </row>
    <row r="40" customFormat="false" ht="13.2" hidden="false" customHeight="false" outlineLevel="0" collapsed="false">
      <c r="A40" s="2" t="n">
        <f aca="false">A39+F$1</f>
        <v>38127.5416666666</v>
      </c>
      <c r="B40" s="0" t="n">
        <v>1</v>
      </c>
      <c r="C40" s="0" t="n">
        <v>13</v>
      </c>
      <c r="D40" s="0" t="n">
        <v>16</v>
      </c>
      <c r="E40" s="0" t="n">
        <v>32</v>
      </c>
      <c r="F40" s="0" t="n">
        <v>14325.44</v>
      </c>
      <c r="G40" s="0" t="n">
        <v>90</v>
      </c>
      <c r="H40" s="0" t="n">
        <v>6</v>
      </c>
      <c r="I40" s="0" t="n">
        <v>369.06</v>
      </c>
      <c r="J40" s="0" t="n">
        <v>49</v>
      </c>
      <c r="K40" s="0" t="n">
        <v>19</v>
      </c>
      <c r="L40" s="0" t="n">
        <v>9304.25</v>
      </c>
    </row>
    <row r="41" customFormat="false" ht="13.2" hidden="false" customHeight="false" outlineLevel="0" collapsed="false">
      <c r="A41" s="2" t="n">
        <f aca="false">A40+F$1</f>
        <v>38127.5833333332</v>
      </c>
      <c r="B41" s="0" t="n">
        <v>1</v>
      </c>
      <c r="C41" s="0" t="n">
        <v>14</v>
      </c>
      <c r="D41" s="0" t="n">
        <v>16</v>
      </c>
      <c r="E41" s="0" t="n">
        <v>32</v>
      </c>
      <c r="F41" s="0" t="n">
        <v>14325.44</v>
      </c>
      <c r="G41" s="0" t="n">
        <v>90</v>
      </c>
      <c r="H41" s="0" t="n">
        <v>6</v>
      </c>
      <c r="I41" s="0" t="n">
        <v>369.06</v>
      </c>
      <c r="J41" s="0" t="n">
        <v>49</v>
      </c>
      <c r="K41" s="0" t="n">
        <v>19</v>
      </c>
      <c r="L41" s="0" t="n">
        <v>9304.25</v>
      </c>
    </row>
    <row r="42" customFormat="false" ht="13.2" hidden="false" customHeight="false" outlineLevel="0" collapsed="false">
      <c r="A42" s="2" t="n">
        <f aca="false">A41+F$1</f>
        <v>38127.6249999999</v>
      </c>
      <c r="B42" s="0" t="n">
        <v>1</v>
      </c>
      <c r="C42" s="0" t="n">
        <v>15</v>
      </c>
      <c r="D42" s="0" t="n">
        <v>16</v>
      </c>
      <c r="E42" s="0" t="n">
        <v>32</v>
      </c>
      <c r="F42" s="0" t="n">
        <v>14325.44</v>
      </c>
      <c r="G42" s="0" t="n">
        <v>90</v>
      </c>
      <c r="H42" s="0" t="n">
        <v>6</v>
      </c>
      <c r="I42" s="0" t="n">
        <v>369.06</v>
      </c>
      <c r="J42" s="0" t="n">
        <v>49</v>
      </c>
      <c r="K42" s="0" t="n">
        <v>19</v>
      </c>
      <c r="L42" s="0" t="n">
        <v>9304.25</v>
      </c>
    </row>
    <row r="43" customFormat="false" ht="13.2" hidden="false" customHeight="false" outlineLevel="0" collapsed="false">
      <c r="A43" s="2" t="n">
        <f aca="false">A42+F$1</f>
        <v>38127.6666666666</v>
      </c>
      <c r="B43" s="0" t="n">
        <v>1</v>
      </c>
      <c r="C43" s="0" t="n">
        <v>16</v>
      </c>
      <c r="D43" s="0" t="n">
        <v>16</v>
      </c>
      <c r="E43" s="0" t="n">
        <v>32</v>
      </c>
      <c r="F43" s="0" t="n">
        <v>14325.44</v>
      </c>
      <c r="G43" s="0" t="n">
        <v>90</v>
      </c>
      <c r="H43" s="0" t="n">
        <v>6</v>
      </c>
      <c r="I43" s="0" t="n">
        <v>369.06</v>
      </c>
      <c r="J43" s="0" t="n">
        <v>49</v>
      </c>
      <c r="K43" s="0" t="n">
        <v>19</v>
      </c>
      <c r="L43" s="0" t="n">
        <v>9304.25</v>
      </c>
    </row>
    <row r="44" customFormat="false" ht="13.2" hidden="false" customHeight="false" outlineLevel="0" collapsed="false">
      <c r="A44" s="2" t="n">
        <f aca="false">A43+F$1</f>
        <v>38127.7083333332</v>
      </c>
      <c r="B44" s="0" t="n">
        <v>1</v>
      </c>
      <c r="C44" s="0" t="n">
        <v>17</v>
      </c>
      <c r="D44" s="0" t="n">
        <v>16</v>
      </c>
      <c r="E44" s="0" t="n">
        <v>32</v>
      </c>
      <c r="F44" s="0" t="n">
        <v>14325.44</v>
      </c>
      <c r="G44" s="0" t="n">
        <v>90</v>
      </c>
      <c r="H44" s="0" t="n">
        <v>6</v>
      </c>
      <c r="I44" s="0" t="n">
        <v>369.06</v>
      </c>
      <c r="J44" s="0" t="n">
        <v>49</v>
      </c>
      <c r="K44" s="0" t="n">
        <v>19</v>
      </c>
      <c r="L44" s="0" t="n">
        <v>9304.25</v>
      </c>
    </row>
    <row r="45" customFormat="false" ht="13.2" hidden="false" customHeight="false" outlineLevel="0" collapsed="false">
      <c r="A45" s="2" t="n">
        <f aca="false">A44+F$1</f>
        <v>38127.7499999999</v>
      </c>
      <c r="B45" s="0" t="n">
        <v>1</v>
      </c>
      <c r="C45" s="0" t="n">
        <v>18</v>
      </c>
      <c r="D45" s="0" t="n">
        <v>16</v>
      </c>
      <c r="E45" s="0" t="n">
        <v>32</v>
      </c>
      <c r="F45" s="0" t="n">
        <v>14325.44</v>
      </c>
      <c r="G45" s="0" t="n">
        <v>90</v>
      </c>
      <c r="H45" s="0" t="n">
        <v>6</v>
      </c>
      <c r="I45" s="0" t="n">
        <v>369.06</v>
      </c>
      <c r="J45" s="0" t="n">
        <v>49</v>
      </c>
      <c r="K45" s="0" t="n">
        <v>19</v>
      </c>
      <c r="L45" s="0" t="n">
        <v>9304.25</v>
      </c>
    </row>
    <row r="46" customFormat="false" ht="13.2" hidden="false" customHeight="false" outlineLevel="0" collapsed="false">
      <c r="A46" s="2" t="n">
        <f aca="false">A45+F$1</f>
        <v>38127.7916666666</v>
      </c>
      <c r="B46" s="0" t="n">
        <v>1</v>
      </c>
      <c r="C46" s="0" t="n">
        <v>19</v>
      </c>
      <c r="D46" s="0" t="n">
        <v>16</v>
      </c>
      <c r="E46" s="0" t="n">
        <v>32</v>
      </c>
      <c r="F46" s="0" t="n">
        <v>14325.44</v>
      </c>
      <c r="G46" s="0" t="n">
        <v>90</v>
      </c>
      <c r="H46" s="0" t="n">
        <v>6</v>
      </c>
      <c r="I46" s="0" t="n">
        <v>369.06</v>
      </c>
      <c r="J46" s="0" t="n">
        <v>49</v>
      </c>
      <c r="K46" s="0" t="n">
        <v>19</v>
      </c>
      <c r="L46" s="0" t="n">
        <v>9304.25</v>
      </c>
    </row>
    <row r="47" customFormat="false" ht="13.2" hidden="false" customHeight="false" outlineLevel="0" collapsed="false">
      <c r="A47" s="2" t="n">
        <f aca="false">A46+F$1</f>
        <v>38127.8333333332</v>
      </c>
      <c r="B47" s="0" t="n">
        <v>1</v>
      </c>
      <c r="C47" s="0" t="n">
        <v>20</v>
      </c>
      <c r="D47" s="0" t="n">
        <v>16</v>
      </c>
      <c r="E47" s="0" t="n">
        <v>32</v>
      </c>
      <c r="F47" s="0" t="n">
        <v>14325.44</v>
      </c>
      <c r="G47" s="0" t="n">
        <v>90</v>
      </c>
      <c r="H47" s="0" t="n">
        <v>6</v>
      </c>
      <c r="I47" s="0" t="n">
        <v>369.06</v>
      </c>
      <c r="J47" s="0" t="n">
        <v>49</v>
      </c>
      <c r="K47" s="0" t="n">
        <v>19</v>
      </c>
      <c r="L47" s="0" t="n">
        <v>9304.25</v>
      </c>
    </row>
    <row r="48" customFormat="false" ht="13.2" hidden="false" customHeight="false" outlineLevel="0" collapsed="false">
      <c r="A48" s="2" t="n">
        <f aca="false">A47+F$1</f>
        <v>38127.8749999999</v>
      </c>
      <c r="B48" s="0" t="n">
        <v>1</v>
      </c>
      <c r="C48" s="0" t="n">
        <v>21</v>
      </c>
      <c r="D48" s="0" t="n">
        <v>16</v>
      </c>
      <c r="E48" s="0" t="n">
        <v>32</v>
      </c>
      <c r="F48" s="0" t="n">
        <v>14325.44</v>
      </c>
      <c r="G48" s="0" t="n">
        <v>90</v>
      </c>
      <c r="H48" s="0" t="n">
        <v>6</v>
      </c>
      <c r="I48" s="0" t="n">
        <v>369.06</v>
      </c>
      <c r="J48" s="0" t="n">
        <v>49</v>
      </c>
      <c r="K48" s="0" t="n">
        <v>19</v>
      </c>
      <c r="L48" s="0" t="n">
        <v>9304.25</v>
      </c>
    </row>
    <row r="49" customFormat="false" ht="13.2" hidden="false" customHeight="false" outlineLevel="0" collapsed="false">
      <c r="A49" s="2" t="n">
        <f aca="false">A48+F$1</f>
        <v>38127.9166666666</v>
      </c>
      <c r="B49" s="0" t="n">
        <v>1</v>
      </c>
      <c r="C49" s="0" t="n">
        <v>22</v>
      </c>
      <c r="D49" s="0" t="n">
        <v>16</v>
      </c>
      <c r="E49" s="0" t="n">
        <v>32</v>
      </c>
      <c r="F49" s="0" t="n">
        <v>14325.44</v>
      </c>
      <c r="G49" s="0" t="n">
        <v>90</v>
      </c>
      <c r="H49" s="0" t="n">
        <v>6</v>
      </c>
      <c r="I49" s="0" t="n">
        <v>369.06</v>
      </c>
      <c r="J49" s="0" t="n">
        <v>49</v>
      </c>
      <c r="K49" s="0" t="n">
        <v>19</v>
      </c>
      <c r="L49" s="0" t="n">
        <v>9304.25</v>
      </c>
    </row>
    <row r="50" customFormat="false" ht="13.2" hidden="false" customHeight="false" outlineLevel="0" collapsed="false">
      <c r="A50" s="2" t="n">
        <f aca="false">A49+F$1</f>
        <v>38127.9583333332</v>
      </c>
      <c r="B50" s="0" t="n">
        <v>1</v>
      </c>
      <c r="C50" s="0" t="n">
        <v>23</v>
      </c>
      <c r="D50" s="0" t="n">
        <v>16</v>
      </c>
      <c r="E50" s="0" t="n">
        <v>32</v>
      </c>
      <c r="F50" s="0" t="n">
        <v>14325.44</v>
      </c>
      <c r="G50" s="0" t="n">
        <v>90</v>
      </c>
      <c r="H50" s="0" t="n">
        <v>6</v>
      </c>
      <c r="I50" s="0" t="n">
        <v>369.06</v>
      </c>
      <c r="J50" s="0" t="n">
        <v>49</v>
      </c>
      <c r="K50" s="0" t="n">
        <v>19</v>
      </c>
      <c r="L50" s="0" t="n">
        <v>9304.25</v>
      </c>
    </row>
    <row r="51" customFormat="false" ht="13.2" hidden="false" customHeight="false" outlineLevel="0" collapsed="false">
      <c r="A51" s="2" t="n">
        <f aca="false">A50+F$1</f>
        <v>38127.9999999999</v>
      </c>
      <c r="B51" s="0" t="n">
        <v>2</v>
      </c>
      <c r="C51" s="0" t="n">
        <v>0</v>
      </c>
      <c r="D51" s="0" t="n">
        <v>16</v>
      </c>
      <c r="E51" s="0" t="n">
        <v>32</v>
      </c>
      <c r="F51" s="0" t="n">
        <v>14325.44</v>
      </c>
      <c r="G51" s="0" t="n">
        <v>90</v>
      </c>
      <c r="H51" s="0" t="n">
        <v>6</v>
      </c>
      <c r="I51" s="0" t="n">
        <v>369.06</v>
      </c>
      <c r="J51" s="0" t="n">
        <v>49</v>
      </c>
      <c r="K51" s="0" t="n">
        <v>19</v>
      </c>
      <c r="L51" s="0" t="n">
        <v>9304.25</v>
      </c>
    </row>
    <row r="52" customFormat="false" ht="13.2" hidden="false" customHeight="false" outlineLevel="0" collapsed="false">
      <c r="A52" s="2" t="n">
        <f aca="false">A51+F$1</f>
        <v>38128.0416666666</v>
      </c>
      <c r="B52" s="0" t="n">
        <v>2</v>
      </c>
      <c r="C52" s="0" t="n">
        <v>1</v>
      </c>
      <c r="D52" s="0" t="n">
        <v>16</v>
      </c>
      <c r="E52" s="0" t="n">
        <v>32</v>
      </c>
      <c r="F52" s="0" t="n">
        <v>14325.44</v>
      </c>
      <c r="G52" s="0" t="n">
        <v>90</v>
      </c>
      <c r="H52" s="0" t="n">
        <v>6</v>
      </c>
      <c r="I52" s="0" t="n">
        <v>369.06</v>
      </c>
      <c r="J52" s="0" t="n">
        <v>49</v>
      </c>
      <c r="K52" s="0" t="n">
        <v>19</v>
      </c>
      <c r="L52" s="0" t="n">
        <v>9304.25</v>
      </c>
    </row>
    <row r="53" customFormat="false" ht="13.2" hidden="false" customHeight="false" outlineLevel="0" collapsed="false">
      <c r="A53" s="2" t="n">
        <f aca="false">A52+F$1</f>
        <v>38128.0833333332</v>
      </c>
      <c r="B53" s="0" t="n">
        <v>2</v>
      </c>
      <c r="C53" s="0" t="n">
        <v>2</v>
      </c>
      <c r="D53" s="0" t="n">
        <v>16</v>
      </c>
      <c r="E53" s="0" t="n">
        <v>32</v>
      </c>
      <c r="F53" s="0" t="n">
        <v>14325.44</v>
      </c>
      <c r="G53" s="0" t="n">
        <v>90</v>
      </c>
      <c r="H53" s="0" t="n">
        <v>6</v>
      </c>
      <c r="I53" s="0" t="n">
        <v>369.06</v>
      </c>
      <c r="J53" s="0" t="n">
        <v>49</v>
      </c>
      <c r="K53" s="0" t="n">
        <v>19</v>
      </c>
      <c r="L53" s="0" t="n">
        <v>9304.25</v>
      </c>
    </row>
    <row r="54" customFormat="false" ht="13.2" hidden="false" customHeight="false" outlineLevel="0" collapsed="false">
      <c r="A54" s="2" t="n">
        <f aca="false">A53+F$1</f>
        <v>38128.1249999999</v>
      </c>
      <c r="B54" s="0" t="n">
        <v>2</v>
      </c>
      <c r="C54" s="0" t="n">
        <v>3</v>
      </c>
      <c r="D54" s="0" t="n">
        <v>16</v>
      </c>
      <c r="E54" s="0" t="n">
        <v>32</v>
      </c>
      <c r="F54" s="0" t="n">
        <v>14325.44</v>
      </c>
      <c r="G54" s="0" t="n">
        <v>90</v>
      </c>
      <c r="H54" s="0" t="n">
        <v>6</v>
      </c>
      <c r="I54" s="0" t="n">
        <v>369.06</v>
      </c>
      <c r="J54" s="0" t="n">
        <v>49</v>
      </c>
      <c r="K54" s="0" t="n">
        <v>19</v>
      </c>
      <c r="L54" s="0" t="n">
        <v>9304.25</v>
      </c>
    </row>
    <row r="55" customFormat="false" ht="13.2" hidden="false" customHeight="false" outlineLevel="0" collapsed="false">
      <c r="A55" s="2" t="n">
        <f aca="false">A54+F$1</f>
        <v>38128.1666666665</v>
      </c>
      <c r="B55" s="0" t="n">
        <v>2</v>
      </c>
      <c r="C55" s="0" t="n">
        <v>4</v>
      </c>
      <c r="D55" s="0" t="n">
        <v>16</v>
      </c>
      <c r="E55" s="0" t="n">
        <v>32</v>
      </c>
      <c r="F55" s="0" t="n">
        <v>14325.44</v>
      </c>
      <c r="G55" s="0" t="n">
        <v>90</v>
      </c>
      <c r="H55" s="0" t="n">
        <v>6</v>
      </c>
      <c r="I55" s="0" t="n">
        <v>369.06</v>
      </c>
      <c r="J55" s="0" t="n">
        <v>49</v>
      </c>
      <c r="K55" s="0" t="n">
        <v>19</v>
      </c>
      <c r="L55" s="0" t="n">
        <v>9304.25</v>
      </c>
    </row>
    <row r="56" customFormat="false" ht="13.2" hidden="false" customHeight="false" outlineLevel="0" collapsed="false">
      <c r="A56" s="2" t="n">
        <f aca="false">A55+F$1</f>
        <v>38128.2083333332</v>
      </c>
      <c r="B56" s="0" t="n">
        <v>2</v>
      </c>
      <c r="C56" s="0" t="n">
        <v>5</v>
      </c>
      <c r="D56" s="0" t="n">
        <v>16</v>
      </c>
      <c r="E56" s="0" t="n">
        <v>32</v>
      </c>
      <c r="F56" s="0" t="n">
        <v>14325.44</v>
      </c>
      <c r="G56" s="0" t="n">
        <v>90</v>
      </c>
      <c r="H56" s="0" t="n">
        <v>6</v>
      </c>
      <c r="I56" s="0" t="n">
        <v>369.06</v>
      </c>
      <c r="J56" s="0" t="n">
        <v>49</v>
      </c>
      <c r="K56" s="0" t="n">
        <v>19</v>
      </c>
      <c r="L56" s="0" t="n">
        <v>9304.25</v>
      </c>
    </row>
    <row r="57" customFormat="false" ht="13.2" hidden="false" customHeight="false" outlineLevel="0" collapsed="false">
      <c r="A57" s="2" t="n">
        <f aca="false">A56+F$1</f>
        <v>38128.2499999999</v>
      </c>
      <c r="B57" s="0" t="n">
        <v>2</v>
      </c>
      <c r="C57" s="0" t="n">
        <v>6</v>
      </c>
      <c r="D57" s="0" t="n">
        <v>16</v>
      </c>
      <c r="E57" s="0" t="n">
        <v>32</v>
      </c>
      <c r="F57" s="0" t="n">
        <v>14325.44</v>
      </c>
      <c r="G57" s="0" t="n">
        <v>90</v>
      </c>
      <c r="H57" s="0" t="n">
        <v>6</v>
      </c>
      <c r="I57" s="0" t="n">
        <v>369.06</v>
      </c>
      <c r="J57" s="0" t="n">
        <v>49</v>
      </c>
      <c r="K57" s="0" t="n">
        <v>19</v>
      </c>
      <c r="L57" s="0" t="n">
        <v>9304.25</v>
      </c>
    </row>
    <row r="58" customFormat="false" ht="13.2" hidden="false" customHeight="false" outlineLevel="0" collapsed="false">
      <c r="A58" s="2" t="n">
        <f aca="false">A57+F$1</f>
        <v>38128.2916666665</v>
      </c>
      <c r="B58" s="0" t="n">
        <v>2</v>
      </c>
      <c r="C58" s="0" t="n">
        <v>7</v>
      </c>
      <c r="D58" s="0" t="n">
        <v>16</v>
      </c>
      <c r="E58" s="0" t="n">
        <v>32</v>
      </c>
      <c r="F58" s="0" t="n">
        <v>14325.44</v>
      </c>
      <c r="G58" s="0" t="n">
        <v>90</v>
      </c>
      <c r="H58" s="0" t="n">
        <v>6</v>
      </c>
      <c r="I58" s="0" t="n">
        <v>369.06</v>
      </c>
      <c r="J58" s="0" t="n">
        <v>49</v>
      </c>
      <c r="K58" s="0" t="n">
        <v>19</v>
      </c>
      <c r="L58" s="0" t="n">
        <v>9304.25</v>
      </c>
    </row>
    <row r="59" customFormat="false" ht="13.2" hidden="false" customHeight="false" outlineLevel="0" collapsed="false">
      <c r="A59" s="2" t="n">
        <f aca="false">A58+F$1</f>
        <v>38128.3333333332</v>
      </c>
      <c r="B59" s="0" t="n">
        <v>2</v>
      </c>
      <c r="C59" s="0" t="n">
        <v>8</v>
      </c>
      <c r="D59" s="0" t="n">
        <v>16</v>
      </c>
      <c r="E59" s="0" t="n">
        <v>32</v>
      </c>
      <c r="F59" s="0" t="n">
        <v>14325.44</v>
      </c>
      <c r="G59" s="0" t="n">
        <v>90</v>
      </c>
      <c r="H59" s="0" t="n">
        <v>6</v>
      </c>
      <c r="I59" s="0" t="n">
        <v>369.06</v>
      </c>
      <c r="J59" s="0" t="n">
        <v>49</v>
      </c>
      <c r="K59" s="0" t="n">
        <v>19</v>
      </c>
      <c r="L59" s="0" t="n">
        <v>9304.25</v>
      </c>
    </row>
    <row r="60" customFormat="false" ht="13.2" hidden="false" customHeight="false" outlineLevel="0" collapsed="false">
      <c r="A60" s="2" t="n">
        <f aca="false">A59+F$1</f>
        <v>38128.3749999999</v>
      </c>
      <c r="B60" s="0" t="n">
        <v>2</v>
      </c>
      <c r="C60" s="0" t="n">
        <v>9</v>
      </c>
      <c r="D60" s="0" t="n">
        <v>16</v>
      </c>
      <c r="E60" s="0" t="n">
        <v>32</v>
      </c>
      <c r="F60" s="0" t="n">
        <v>14325.44</v>
      </c>
      <c r="G60" s="0" t="n">
        <v>90</v>
      </c>
      <c r="H60" s="0" t="n">
        <v>6</v>
      </c>
      <c r="I60" s="0" t="n">
        <v>369.06</v>
      </c>
      <c r="J60" s="0" t="n">
        <v>49</v>
      </c>
      <c r="K60" s="0" t="n">
        <v>19</v>
      </c>
      <c r="L60" s="0" t="n">
        <v>9304.25</v>
      </c>
    </row>
    <row r="61" customFormat="false" ht="13.2" hidden="false" customHeight="false" outlineLevel="0" collapsed="false">
      <c r="A61" s="2" t="n">
        <f aca="false">A60+F$1</f>
        <v>38128.4166666665</v>
      </c>
      <c r="B61" s="0" t="n">
        <v>2</v>
      </c>
      <c r="C61" s="0" t="n">
        <v>10</v>
      </c>
      <c r="D61" s="0" t="n">
        <v>16</v>
      </c>
      <c r="E61" s="0" t="n">
        <v>32</v>
      </c>
      <c r="F61" s="0" t="n">
        <v>14325.44</v>
      </c>
      <c r="G61" s="0" t="n">
        <v>90</v>
      </c>
      <c r="H61" s="0" t="n">
        <v>6</v>
      </c>
      <c r="I61" s="0" t="n">
        <v>369.06</v>
      </c>
      <c r="J61" s="0" t="n">
        <v>49</v>
      </c>
      <c r="K61" s="0" t="n">
        <v>19</v>
      </c>
      <c r="L61" s="0" t="n">
        <v>9304.25</v>
      </c>
    </row>
    <row r="62" customFormat="false" ht="13.2" hidden="false" customHeight="false" outlineLevel="0" collapsed="false">
      <c r="A62" s="2" t="n">
        <f aca="false">A61+F$1</f>
        <v>38128.4583333332</v>
      </c>
      <c r="B62" s="0" t="n">
        <v>2</v>
      </c>
      <c r="C62" s="0" t="n">
        <v>11</v>
      </c>
      <c r="D62" s="0" t="n">
        <v>16</v>
      </c>
      <c r="E62" s="0" t="n">
        <v>32</v>
      </c>
      <c r="F62" s="0" t="n">
        <v>14325.44</v>
      </c>
      <c r="G62" s="0" t="n">
        <v>90</v>
      </c>
      <c r="H62" s="0" t="n">
        <v>6</v>
      </c>
      <c r="I62" s="0" t="n">
        <v>369.06</v>
      </c>
      <c r="J62" s="0" t="n">
        <v>49</v>
      </c>
      <c r="K62" s="0" t="n">
        <v>19</v>
      </c>
      <c r="L62" s="0" t="n">
        <v>9304.25</v>
      </c>
    </row>
    <row r="63" customFormat="false" ht="13.2" hidden="false" customHeight="false" outlineLevel="0" collapsed="false">
      <c r="A63" s="2" t="n">
        <f aca="false">A62+F$1</f>
        <v>38128.4999999999</v>
      </c>
      <c r="B63" s="0" t="n">
        <v>2</v>
      </c>
      <c r="C63" s="0" t="n">
        <v>12</v>
      </c>
      <c r="D63" s="0" t="n">
        <v>16</v>
      </c>
      <c r="E63" s="0" t="n">
        <v>32</v>
      </c>
      <c r="F63" s="0" t="n">
        <v>14325.44</v>
      </c>
      <c r="G63" s="0" t="n">
        <v>90</v>
      </c>
      <c r="H63" s="0" t="n">
        <v>6</v>
      </c>
      <c r="I63" s="0" t="n">
        <v>369.06</v>
      </c>
      <c r="J63" s="0" t="n">
        <v>49</v>
      </c>
      <c r="K63" s="0" t="n">
        <v>19</v>
      </c>
      <c r="L63" s="0" t="n">
        <v>9304.25</v>
      </c>
    </row>
    <row r="64" customFormat="false" ht="13.2" hidden="false" customHeight="false" outlineLevel="0" collapsed="false">
      <c r="A64" s="2" t="n">
        <f aca="false">A63+F$1</f>
        <v>38128.5416666665</v>
      </c>
      <c r="B64" s="0" t="n">
        <v>2</v>
      </c>
      <c r="C64" s="0" t="n">
        <v>13</v>
      </c>
      <c r="D64" s="0" t="n">
        <v>16</v>
      </c>
      <c r="E64" s="0" t="n">
        <v>32</v>
      </c>
      <c r="F64" s="0" t="n">
        <v>14325.44</v>
      </c>
      <c r="G64" s="0" t="n">
        <v>90</v>
      </c>
      <c r="H64" s="0" t="n">
        <v>6</v>
      </c>
      <c r="I64" s="0" t="n">
        <v>369.06</v>
      </c>
      <c r="J64" s="0" t="n">
        <v>49</v>
      </c>
      <c r="K64" s="0" t="n">
        <v>19</v>
      </c>
      <c r="L64" s="0" t="n">
        <v>9304.25</v>
      </c>
    </row>
    <row r="65" customFormat="false" ht="13.2" hidden="false" customHeight="false" outlineLevel="0" collapsed="false">
      <c r="A65" s="2" t="n">
        <f aca="false">A64+F$1</f>
        <v>38128.5833333332</v>
      </c>
      <c r="B65" s="0" t="n">
        <v>2</v>
      </c>
      <c r="C65" s="0" t="n">
        <v>14</v>
      </c>
      <c r="D65" s="0" t="n">
        <v>16</v>
      </c>
      <c r="E65" s="0" t="n">
        <v>32</v>
      </c>
      <c r="F65" s="0" t="n">
        <v>14325.44</v>
      </c>
      <c r="G65" s="0" t="n">
        <v>90</v>
      </c>
      <c r="H65" s="0" t="n">
        <v>6</v>
      </c>
      <c r="I65" s="0" t="n">
        <v>369.06</v>
      </c>
      <c r="J65" s="0" t="n">
        <v>49</v>
      </c>
      <c r="K65" s="0" t="n">
        <v>19</v>
      </c>
      <c r="L65" s="0" t="n">
        <v>9304.25</v>
      </c>
    </row>
    <row r="66" customFormat="false" ht="13.2" hidden="false" customHeight="false" outlineLevel="0" collapsed="false">
      <c r="A66" s="2" t="n">
        <f aca="false">A65+F$1</f>
        <v>38128.6249999999</v>
      </c>
      <c r="B66" s="0" t="n">
        <v>2</v>
      </c>
      <c r="C66" s="0" t="n">
        <v>15</v>
      </c>
      <c r="D66" s="0" t="n">
        <v>16</v>
      </c>
      <c r="E66" s="0" t="n">
        <v>32</v>
      </c>
      <c r="F66" s="0" t="n">
        <v>14325.44</v>
      </c>
      <c r="G66" s="0" t="n">
        <v>90</v>
      </c>
      <c r="H66" s="0" t="n">
        <v>6</v>
      </c>
      <c r="I66" s="0" t="n">
        <v>369.06</v>
      </c>
      <c r="J66" s="0" t="n">
        <v>49</v>
      </c>
      <c r="K66" s="0" t="n">
        <v>19</v>
      </c>
      <c r="L66" s="0" t="n">
        <v>9304.25</v>
      </c>
    </row>
    <row r="67" customFormat="false" ht="13.2" hidden="false" customHeight="false" outlineLevel="0" collapsed="false">
      <c r="A67" s="2" t="n">
        <f aca="false">A66+F$1</f>
        <v>38128.6666666665</v>
      </c>
      <c r="B67" s="0" t="n">
        <v>2</v>
      </c>
      <c r="C67" s="0" t="n">
        <v>16</v>
      </c>
      <c r="D67" s="0" t="n">
        <v>16</v>
      </c>
      <c r="E67" s="0" t="n">
        <v>32</v>
      </c>
      <c r="F67" s="0" t="n">
        <v>14325.44</v>
      </c>
      <c r="G67" s="0" t="n">
        <v>90</v>
      </c>
      <c r="H67" s="0" t="n">
        <v>6</v>
      </c>
      <c r="I67" s="0" t="n">
        <v>369.06</v>
      </c>
      <c r="J67" s="0" t="n">
        <v>49</v>
      </c>
      <c r="K67" s="0" t="n">
        <v>19</v>
      </c>
      <c r="L67" s="0" t="n">
        <v>9304.25</v>
      </c>
    </row>
    <row r="68" customFormat="false" ht="13.2" hidden="false" customHeight="false" outlineLevel="0" collapsed="false">
      <c r="A68" s="2" t="n">
        <f aca="false">A67+F$1</f>
        <v>38128.7083333332</v>
      </c>
      <c r="B68" s="0" t="n">
        <v>2</v>
      </c>
      <c r="C68" s="0" t="n">
        <v>17</v>
      </c>
      <c r="D68" s="0" t="n">
        <v>16</v>
      </c>
      <c r="E68" s="0" t="n">
        <v>32</v>
      </c>
      <c r="F68" s="0" t="n">
        <v>14325.44</v>
      </c>
      <c r="G68" s="0" t="n">
        <v>90</v>
      </c>
      <c r="H68" s="0" t="n">
        <v>6</v>
      </c>
      <c r="I68" s="0" t="n">
        <v>369.06</v>
      </c>
      <c r="J68" s="0" t="n">
        <v>49</v>
      </c>
      <c r="K68" s="0" t="n">
        <v>19</v>
      </c>
      <c r="L68" s="0" t="n">
        <v>9304.25</v>
      </c>
    </row>
    <row r="69" customFormat="false" ht="13.2" hidden="false" customHeight="false" outlineLevel="0" collapsed="false">
      <c r="A69" s="2" t="n">
        <f aca="false">A68+F$1</f>
        <v>38128.7499999998</v>
      </c>
      <c r="B69" s="0" t="n">
        <v>2</v>
      </c>
      <c r="C69" s="0" t="n">
        <v>18</v>
      </c>
      <c r="D69" s="0" t="n">
        <v>16</v>
      </c>
      <c r="E69" s="0" t="n">
        <v>32</v>
      </c>
      <c r="F69" s="0" t="n">
        <v>14325.44</v>
      </c>
      <c r="G69" s="0" t="n">
        <v>90</v>
      </c>
      <c r="H69" s="0" t="n">
        <v>6</v>
      </c>
      <c r="I69" s="0" t="n">
        <v>369.06</v>
      </c>
      <c r="J69" s="0" t="n">
        <v>49</v>
      </c>
      <c r="K69" s="0" t="n">
        <v>19</v>
      </c>
      <c r="L69" s="0" t="n">
        <v>9304.25</v>
      </c>
    </row>
    <row r="70" customFormat="false" ht="13.2" hidden="false" customHeight="false" outlineLevel="0" collapsed="false">
      <c r="A70" s="2" t="n">
        <f aca="false">A69+F$1</f>
        <v>38128.7916666665</v>
      </c>
      <c r="B70" s="0" t="n">
        <v>2</v>
      </c>
      <c r="C70" s="0" t="n">
        <v>19</v>
      </c>
      <c r="D70" s="0" t="n">
        <v>16</v>
      </c>
      <c r="E70" s="0" t="n">
        <v>32</v>
      </c>
      <c r="F70" s="0" t="n">
        <v>14325.44</v>
      </c>
      <c r="G70" s="0" t="n">
        <v>90</v>
      </c>
      <c r="H70" s="0" t="n">
        <v>6</v>
      </c>
      <c r="I70" s="0" t="n">
        <v>369.06</v>
      </c>
      <c r="J70" s="0" t="n">
        <v>49</v>
      </c>
      <c r="K70" s="0" t="n">
        <v>19</v>
      </c>
      <c r="L70" s="0" t="n">
        <v>9304.25</v>
      </c>
    </row>
    <row r="71" customFormat="false" ht="13.2" hidden="false" customHeight="false" outlineLevel="0" collapsed="false">
      <c r="A71" s="2" t="n">
        <f aca="false">A70+F$1</f>
        <v>38128.8333333332</v>
      </c>
      <c r="B71" s="0" t="n">
        <v>2</v>
      </c>
      <c r="C71" s="0" t="n">
        <v>20</v>
      </c>
      <c r="D71" s="0" t="n">
        <v>16</v>
      </c>
      <c r="E71" s="0" t="n">
        <v>32</v>
      </c>
      <c r="F71" s="0" t="n">
        <v>14325.44</v>
      </c>
      <c r="G71" s="0" t="n">
        <v>90</v>
      </c>
      <c r="H71" s="0" t="n">
        <v>6</v>
      </c>
      <c r="I71" s="0" t="n">
        <v>369.06</v>
      </c>
      <c r="J71" s="0" t="n">
        <v>49</v>
      </c>
      <c r="K71" s="0" t="n">
        <v>19</v>
      </c>
      <c r="L71" s="0" t="n">
        <v>9304.25</v>
      </c>
    </row>
    <row r="72" customFormat="false" ht="13.2" hidden="false" customHeight="false" outlineLevel="0" collapsed="false">
      <c r="A72" s="2" t="n">
        <f aca="false">A71+F$1</f>
        <v>38128.8749999998</v>
      </c>
      <c r="B72" s="0" t="n">
        <v>2</v>
      </c>
      <c r="C72" s="0" t="n">
        <v>21</v>
      </c>
      <c r="D72" s="0" t="n">
        <v>16</v>
      </c>
      <c r="E72" s="0" t="n">
        <v>32</v>
      </c>
      <c r="F72" s="0" t="n">
        <v>14325.44</v>
      </c>
      <c r="G72" s="0" t="n">
        <v>90</v>
      </c>
      <c r="H72" s="0" t="n">
        <v>6</v>
      </c>
      <c r="I72" s="0" t="n">
        <v>369.06</v>
      </c>
      <c r="J72" s="0" t="n">
        <v>49</v>
      </c>
      <c r="K72" s="0" t="n">
        <v>19</v>
      </c>
      <c r="L72" s="0" t="n">
        <v>9304.25</v>
      </c>
    </row>
    <row r="73" customFormat="false" ht="13.2" hidden="false" customHeight="false" outlineLevel="0" collapsed="false">
      <c r="A73" s="2" t="n">
        <f aca="false">A72+F$1</f>
        <v>38128.9166666665</v>
      </c>
      <c r="B73" s="0" t="n">
        <v>2</v>
      </c>
      <c r="C73" s="0" t="n">
        <v>22</v>
      </c>
      <c r="D73" s="0" t="n">
        <v>16</v>
      </c>
      <c r="E73" s="0" t="n">
        <v>32</v>
      </c>
      <c r="F73" s="0" t="n">
        <v>14325.44</v>
      </c>
      <c r="G73" s="0" t="n">
        <v>90</v>
      </c>
      <c r="H73" s="0" t="n">
        <v>6</v>
      </c>
      <c r="I73" s="0" t="n">
        <v>369.06</v>
      </c>
      <c r="J73" s="0" t="n">
        <v>49</v>
      </c>
      <c r="K73" s="0" t="n">
        <v>19</v>
      </c>
      <c r="L73" s="0" t="n">
        <v>9304.25</v>
      </c>
    </row>
    <row r="74" customFormat="false" ht="13.2" hidden="false" customHeight="false" outlineLevel="0" collapsed="false">
      <c r="A74" s="2" t="n">
        <f aca="false">A73+F$1</f>
        <v>38128.9583333332</v>
      </c>
      <c r="B74" s="0" t="n">
        <v>2</v>
      </c>
      <c r="C74" s="0" t="n">
        <v>23</v>
      </c>
      <c r="D74" s="0" t="n">
        <v>16</v>
      </c>
      <c r="E74" s="0" t="n">
        <v>32</v>
      </c>
      <c r="F74" s="0" t="n">
        <v>14325.44</v>
      </c>
      <c r="G74" s="0" t="n">
        <v>90</v>
      </c>
      <c r="H74" s="0" t="n">
        <v>6</v>
      </c>
      <c r="I74" s="0" t="n">
        <v>369.06</v>
      </c>
      <c r="J74" s="0" t="n">
        <v>49</v>
      </c>
      <c r="K74" s="0" t="n">
        <v>19</v>
      </c>
      <c r="L74" s="0" t="n">
        <v>9304.25</v>
      </c>
    </row>
    <row r="75" customFormat="false" ht="13.2" hidden="false" customHeight="false" outlineLevel="0" collapsed="false">
      <c r="A75" s="2" t="n">
        <f aca="false">A74+F$1</f>
        <v>38128.9999999998</v>
      </c>
      <c r="B75" s="0" t="n">
        <v>3</v>
      </c>
      <c r="C75" s="0" t="n">
        <v>0</v>
      </c>
      <c r="D75" s="0" t="n">
        <v>16</v>
      </c>
      <c r="E75" s="0" t="n">
        <v>32</v>
      </c>
      <c r="F75" s="0" t="n">
        <v>14325.44</v>
      </c>
      <c r="G75" s="0" t="n">
        <v>90</v>
      </c>
      <c r="H75" s="0" t="n">
        <v>6</v>
      </c>
      <c r="I75" s="0" t="n">
        <v>369.06</v>
      </c>
      <c r="J75" s="0" t="n">
        <v>49</v>
      </c>
      <c r="K75" s="0" t="n">
        <v>19</v>
      </c>
      <c r="L75" s="0" t="n">
        <v>9304.25</v>
      </c>
    </row>
    <row r="76" customFormat="false" ht="13.2" hidden="false" customHeight="false" outlineLevel="0" collapsed="false">
      <c r="A76" s="2" t="n">
        <f aca="false">A75+F$1</f>
        <v>38129.0416666665</v>
      </c>
      <c r="B76" s="0" t="n">
        <v>3</v>
      </c>
      <c r="C76" s="0" t="n">
        <v>1</v>
      </c>
      <c r="D76" s="0" t="n">
        <v>16</v>
      </c>
      <c r="E76" s="0" t="n">
        <v>32</v>
      </c>
      <c r="F76" s="0" t="n">
        <v>14325.44</v>
      </c>
      <c r="G76" s="0" t="n">
        <v>90</v>
      </c>
      <c r="H76" s="0" t="n">
        <v>6</v>
      </c>
      <c r="I76" s="0" t="n">
        <v>369.06</v>
      </c>
      <c r="J76" s="0" t="n">
        <v>49</v>
      </c>
      <c r="K76" s="0" t="n">
        <v>19</v>
      </c>
      <c r="L76" s="0" t="n">
        <v>9304.25</v>
      </c>
    </row>
    <row r="77" customFormat="false" ht="13.2" hidden="false" customHeight="false" outlineLevel="0" collapsed="false">
      <c r="A77" s="2" t="n">
        <f aca="false">A76+F$1</f>
        <v>38129.0833333332</v>
      </c>
      <c r="B77" s="0" t="n">
        <v>3</v>
      </c>
      <c r="C77" s="0" t="n">
        <v>2</v>
      </c>
      <c r="D77" s="0" t="n">
        <v>16</v>
      </c>
      <c r="E77" s="0" t="n">
        <v>32</v>
      </c>
      <c r="F77" s="0" t="n">
        <v>14325.44</v>
      </c>
      <c r="G77" s="0" t="n">
        <v>90</v>
      </c>
      <c r="H77" s="0" t="n">
        <v>6</v>
      </c>
      <c r="I77" s="0" t="n">
        <v>369.06</v>
      </c>
      <c r="J77" s="0" t="n">
        <v>49</v>
      </c>
      <c r="K77" s="0" t="n">
        <v>19</v>
      </c>
      <c r="L77" s="0" t="n">
        <v>9304.25</v>
      </c>
    </row>
    <row r="78" customFormat="false" ht="13.2" hidden="false" customHeight="false" outlineLevel="0" collapsed="false">
      <c r="A78" s="2" t="n">
        <f aca="false">A77+F$1</f>
        <v>38129.1249999998</v>
      </c>
      <c r="B78" s="0" t="n">
        <v>3</v>
      </c>
      <c r="C78" s="0" t="n">
        <v>3</v>
      </c>
      <c r="D78" s="0" t="n">
        <v>16</v>
      </c>
      <c r="E78" s="0" t="n">
        <v>32</v>
      </c>
      <c r="F78" s="0" t="n">
        <v>14325.44</v>
      </c>
      <c r="G78" s="0" t="n">
        <v>90</v>
      </c>
      <c r="H78" s="0" t="n">
        <v>6</v>
      </c>
      <c r="I78" s="0" t="n">
        <v>369.06</v>
      </c>
      <c r="J78" s="0" t="n">
        <v>49</v>
      </c>
      <c r="K78" s="0" t="n">
        <v>19</v>
      </c>
      <c r="L78" s="0" t="n">
        <v>9304.25</v>
      </c>
    </row>
    <row r="79" customFormat="false" ht="13.2" hidden="false" customHeight="false" outlineLevel="0" collapsed="false">
      <c r="A79" s="2" t="n">
        <f aca="false">A78+F$1</f>
        <v>38129.1666666665</v>
      </c>
      <c r="B79" s="0" t="n">
        <v>3</v>
      </c>
      <c r="C79" s="0" t="n">
        <v>4</v>
      </c>
      <c r="D79" s="0" t="n">
        <v>16</v>
      </c>
      <c r="E79" s="0" t="n">
        <v>32</v>
      </c>
      <c r="F79" s="0" t="n">
        <v>14325.44</v>
      </c>
      <c r="G79" s="0" t="n">
        <v>90</v>
      </c>
      <c r="H79" s="0" t="n">
        <v>6</v>
      </c>
      <c r="I79" s="0" t="n">
        <v>369.06</v>
      </c>
      <c r="J79" s="0" t="n">
        <v>49</v>
      </c>
      <c r="K79" s="0" t="n">
        <v>19</v>
      </c>
      <c r="L79" s="0" t="n">
        <v>9304.25</v>
      </c>
    </row>
    <row r="80" customFormat="false" ht="13.2" hidden="false" customHeight="false" outlineLevel="0" collapsed="false">
      <c r="A80" s="2" t="n">
        <f aca="false">A79+F$1</f>
        <v>38129.2083333332</v>
      </c>
      <c r="B80" s="0" t="n">
        <v>3</v>
      </c>
      <c r="C80" s="0" t="n">
        <v>5</v>
      </c>
      <c r="D80" s="0" t="n">
        <v>16</v>
      </c>
      <c r="E80" s="0" t="n">
        <v>32</v>
      </c>
      <c r="F80" s="0" t="n">
        <v>14325.44</v>
      </c>
      <c r="G80" s="0" t="n">
        <v>90</v>
      </c>
      <c r="H80" s="0" t="n">
        <v>6</v>
      </c>
      <c r="I80" s="0" t="n">
        <v>369.06</v>
      </c>
      <c r="J80" s="0" t="n">
        <v>49</v>
      </c>
      <c r="K80" s="0" t="n">
        <v>19</v>
      </c>
      <c r="L80" s="0" t="n">
        <v>9304.25</v>
      </c>
    </row>
    <row r="81" customFormat="false" ht="13.2" hidden="false" customHeight="false" outlineLevel="0" collapsed="false">
      <c r="A81" s="2" t="n">
        <f aca="false">A80+F$1</f>
        <v>38129.2499999998</v>
      </c>
      <c r="B81" s="0" t="n">
        <v>3</v>
      </c>
      <c r="C81" s="0" t="n">
        <v>6</v>
      </c>
      <c r="D81" s="0" t="n">
        <v>16</v>
      </c>
      <c r="E81" s="0" t="n">
        <v>32</v>
      </c>
      <c r="F81" s="0" t="n">
        <v>14325.44</v>
      </c>
      <c r="G81" s="0" t="n">
        <v>90</v>
      </c>
      <c r="H81" s="0" t="n">
        <v>6</v>
      </c>
      <c r="I81" s="0" t="n">
        <v>369.06</v>
      </c>
      <c r="J81" s="0" t="n">
        <v>49</v>
      </c>
      <c r="K81" s="0" t="n">
        <v>19</v>
      </c>
      <c r="L81" s="0" t="n">
        <v>9304.25</v>
      </c>
    </row>
    <row r="82" customFormat="false" ht="13.2" hidden="false" customHeight="false" outlineLevel="0" collapsed="false">
      <c r="A82" s="2" t="n">
        <f aca="false">A81+F$1</f>
        <v>38129.2916666665</v>
      </c>
      <c r="B82" s="0" t="n">
        <v>3</v>
      </c>
      <c r="C82" s="0" t="n">
        <v>7</v>
      </c>
      <c r="D82" s="0" t="n">
        <v>16</v>
      </c>
      <c r="E82" s="0" t="n">
        <v>32</v>
      </c>
      <c r="F82" s="0" t="n">
        <v>14325.44</v>
      </c>
      <c r="G82" s="0" t="n">
        <v>90</v>
      </c>
      <c r="H82" s="0" t="n">
        <v>6</v>
      </c>
      <c r="I82" s="0" t="n">
        <v>369.06</v>
      </c>
      <c r="J82" s="0" t="n">
        <v>49</v>
      </c>
      <c r="K82" s="0" t="n">
        <v>19</v>
      </c>
      <c r="L82" s="0" t="n">
        <v>9304.25</v>
      </c>
    </row>
    <row r="83" customFormat="false" ht="13.2" hidden="false" customHeight="false" outlineLevel="0" collapsed="false">
      <c r="A83" s="2" t="n">
        <f aca="false">A82+F$1</f>
        <v>38129.3333333331</v>
      </c>
      <c r="B83" s="0" t="n">
        <v>3</v>
      </c>
      <c r="C83" s="0" t="n">
        <v>8</v>
      </c>
      <c r="D83" s="0" t="n">
        <v>16</v>
      </c>
      <c r="E83" s="0" t="n">
        <v>32</v>
      </c>
      <c r="F83" s="0" t="n">
        <v>14325.44</v>
      </c>
      <c r="G83" s="0" t="n">
        <v>90</v>
      </c>
      <c r="H83" s="0" t="n">
        <v>6</v>
      </c>
      <c r="I83" s="0" t="n">
        <v>369.06</v>
      </c>
      <c r="J83" s="0" t="n">
        <v>49</v>
      </c>
      <c r="K83" s="0" t="n">
        <v>19</v>
      </c>
      <c r="L83" s="0" t="n">
        <v>9304.25</v>
      </c>
    </row>
    <row r="84" customFormat="false" ht="13.2" hidden="false" customHeight="false" outlineLevel="0" collapsed="false">
      <c r="A84" s="2" t="n">
        <f aca="false">A83+F$1</f>
        <v>38129.3749999998</v>
      </c>
      <c r="B84" s="0" t="n">
        <v>3</v>
      </c>
      <c r="C84" s="0" t="n">
        <v>9</v>
      </c>
      <c r="D84" s="0" t="n">
        <v>16</v>
      </c>
      <c r="E84" s="0" t="n">
        <v>32</v>
      </c>
      <c r="F84" s="0" t="n">
        <v>14325.44</v>
      </c>
      <c r="G84" s="0" t="n">
        <v>90</v>
      </c>
      <c r="H84" s="0" t="n">
        <v>6</v>
      </c>
      <c r="I84" s="0" t="n">
        <v>369.06</v>
      </c>
      <c r="J84" s="0" t="n">
        <v>49</v>
      </c>
      <c r="K84" s="0" t="n">
        <v>19</v>
      </c>
      <c r="L84" s="0" t="n">
        <v>9304.25</v>
      </c>
    </row>
    <row r="85" customFormat="false" ht="13.2" hidden="false" customHeight="false" outlineLevel="0" collapsed="false">
      <c r="A85" s="2" t="n">
        <f aca="false">A84+F$1</f>
        <v>38129.4166666665</v>
      </c>
      <c r="B85" s="0" t="n">
        <v>3</v>
      </c>
      <c r="C85" s="0" t="n">
        <v>10</v>
      </c>
      <c r="D85" s="0" t="n">
        <v>16</v>
      </c>
      <c r="E85" s="0" t="n">
        <v>32</v>
      </c>
      <c r="F85" s="0" t="n">
        <v>14325.44</v>
      </c>
      <c r="G85" s="0" t="n">
        <v>90</v>
      </c>
      <c r="H85" s="0" t="n">
        <v>6</v>
      </c>
      <c r="I85" s="0" t="n">
        <v>369.06</v>
      </c>
      <c r="J85" s="0" t="n">
        <v>49</v>
      </c>
      <c r="K85" s="0" t="n">
        <v>19</v>
      </c>
      <c r="L85" s="0" t="n">
        <v>9304.25</v>
      </c>
    </row>
    <row r="86" customFormat="false" ht="13.2" hidden="false" customHeight="false" outlineLevel="0" collapsed="false">
      <c r="A86" s="2" t="n">
        <f aca="false">A85+F$1</f>
        <v>38129.4583333331</v>
      </c>
      <c r="B86" s="0" t="n">
        <v>3</v>
      </c>
      <c r="C86" s="0" t="n">
        <v>11</v>
      </c>
      <c r="D86" s="0" t="n">
        <v>16</v>
      </c>
      <c r="E86" s="0" t="n">
        <v>32</v>
      </c>
      <c r="F86" s="0" t="n">
        <v>14325.44</v>
      </c>
      <c r="G86" s="0" t="n">
        <v>90</v>
      </c>
      <c r="H86" s="0" t="n">
        <v>6</v>
      </c>
      <c r="I86" s="0" t="n">
        <v>369.06</v>
      </c>
      <c r="J86" s="0" t="n">
        <v>49</v>
      </c>
      <c r="K86" s="0" t="n">
        <v>19</v>
      </c>
      <c r="L86" s="0" t="n">
        <v>9304.25</v>
      </c>
    </row>
    <row r="87" customFormat="false" ht="13.2" hidden="false" customHeight="false" outlineLevel="0" collapsed="false">
      <c r="A87" s="2" t="n">
        <f aca="false">A86+F$1</f>
        <v>38129.4999999998</v>
      </c>
      <c r="B87" s="0" t="n">
        <v>3</v>
      </c>
      <c r="C87" s="0" t="n">
        <v>12</v>
      </c>
      <c r="D87" s="0" t="n">
        <v>16</v>
      </c>
      <c r="E87" s="0" t="n">
        <v>32</v>
      </c>
      <c r="F87" s="0" t="n">
        <v>14325.44</v>
      </c>
      <c r="G87" s="0" t="n">
        <v>90</v>
      </c>
      <c r="H87" s="0" t="n">
        <v>6</v>
      </c>
      <c r="I87" s="0" t="n">
        <v>369.06</v>
      </c>
      <c r="J87" s="0" t="n">
        <v>49</v>
      </c>
      <c r="K87" s="0" t="n">
        <v>19</v>
      </c>
      <c r="L87" s="0" t="n">
        <v>9304.25</v>
      </c>
    </row>
    <row r="88" customFormat="false" ht="13.2" hidden="false" customHeight="false" outlineLevel="0" collapsed="false">
      <c r="A88" s="2" t="n">
        <f aca="false">A87+F$1</f>
        <v>38129.5416666665</v>
      </c>
      <c r="B88" s="0" t="n">
        <v>3</v>
      </c>
      <c r="C88" s="0" t="n">
        <v>13</v>
      </c>
      <c r="D88" s="0" t="n">
        <v>16</v>
      </c>
      <c r="E88" s="0" t="n">
        <v>32</v>
      </c>
      <c r="F88" s="0" t="n">
        <v>14325.44</v>
      </c>
      <c r="G88" s="0" t="n">
        <v>90</v>
      </c>
      <c r="H88" s="0" t="n">
        <v>6</v>
      </c>
      <c r="I88" s="0" t="n">
        <v>369.06</v>
      </c>
      <c r="J88" s="0" t="n">
        <v>49</v>
      </c>
      <c r="K88" s="0" t="n">
        <v>19</v>
      </c>
      <c r="L88" s="0" t="n">
        <v>9304.25</v>
      </c>
    </row>
    <row r="89" customFormat="false" ht="13.2" hidden="false" customHeight="false" outlineLevel="0" collapsed="false">
      <c r="A89" s="2" t="n">
        <f aca="false">A88+F$1</f>
        <v>38129.5833333331</v>
      </c>
      <c r="B89" s="0" t="n">
        <v>3</v>
      </c>
      <c r="C89" s="0" t="n">
        <v>14</v>
      </c>
      <c r="D89" s="0" t="n">
        <v>16</v>
      </c>
      <c r="E89" s="0" t="n">
        <v>32</v>
      </c>
      <c r="F89" s="0" t="n">
        <v>14325.44</v>
      </c>
      <c r="G89" s="0" t="n">
        <v>90</v>
      </c>
      <c r="H89" s="0" t="n">
        <v>6</v>
      </c>
      <c r="I89" s="0" t="n">
        <v>369.06</v>
      </c>
      <c r="J89" s="0" t="n">
        <v>49</v>
      </c>
      <c r="K89" s="0" t="n">
        <v>19</v>
      </c>
      <c r="L89" s="0" t="n">
        <v>9304.25</v>
      </c>
    </row>
    <row r="90" customFormat="false" ht="13.2" hidden="false" customHeight="false" outlineLevel="0" collapsed="false">
      <c r="A90" s="2" t="n">
        <f aca="false">A89+F$1</f>
        <v>38129.6249999998</v>
      </c>
      <c r="B90" s="0" t="n">
        <v>3</v>
      </c>
      <c r="C90" s="0" t="n">
        <v>15</v>
      </c>
      <c r="D90" s="0" t="n">
        <v>16</v>
      </c>
      <c r="E90" s="0" t="n">
        <v>32</v>
      </c>
      <c r="F90" s="0" t="n">
        <v>14325.44</v>
      </c>
      <c r="G90" s="0" t="n">
        <v>90</v>
      </c>
      <c r="H90" s="0" t="n">
        <v>6</v>
      </c>
      <c r="I90" s="0" t="n">
        <v>369.06</v>
      </c>
      <c r="J90" s="0" t="n">
        <v>49</v>
      </c>
      <c r="K90" s="0" t="n">
        <v>19</v>
      </c>
      <c r="L90" s="0" t="n">
        <v>9304.25</v>
      </c>
    </row>
    <row r="91" customFormat="false" ht="13.2" hidden="false" customHeight="false" outlineLevel="0" collapsed="false">
      <c r="A91" s="2" t="n">
        <f aca="false">A90+F$1</f>
        <v>38129.6666666665</v>
      </c>
      <c r="B91" s="0" t="n">
        <v>3</v>
      </c>
      <c r="C91" s="0" t="n">
        <v>16</v>
      </c>
      <c r="D91" s="0" t="n">
        <v>16</v>
      </c>
      <c r="E91" s="0" t="n">
        <v>32</v>
      </c>
      <c r="F91" s="0" t="n">
        <v>14325.44</v>
      </c>
      <c r="G91" s="0" t="n">
        <v>90</v>
      </c>
      <c r="H91" s="0" t="n">
        <v>6</v>
      </c>
      <c r="I91" s="0" t="n">
        <v>369.06</v>
      </c>
      <c r="J91" s="0" t="n">
        <v>49</v>
      </c>
      <c r="K91" s="0" t="n">
        <v>19</v>
      </c>
      <c r="L91" s="0" t="n">
        <v>9304.25</v>
      </c>
    </row>
    <row r="92" customFormat="false" ht="13.2" hidden="false" customHeight="false" outlineLevel="0" collapsed="false">
      <c r="A92" s="2" t="n">
        <f aca="false">A91+F$1</f>
        <v>38129.7083333331</v>
      </c>
      <c r="B92" s="0" t="n">
        <v>3</v>
      </c>
      <c r="C92" s="0" t="n">
        <v>17</v>
      </c>
      <c r="D92" s="0" t="n">
        <v>16</v>
      </c>
      <c r="E92" s="0" t="n">
        <v>32</v>
      </c>
      <c r="F92" s="0" t="n">
        <v>14325.44</v>
      </c>
      <c r="G92" s="0" t="n">
        <v>90</v>
      </c>
      <c r="H92" s="0" t="n">
        <v>6</v>
      </c>
      <c r="I92" s="0" t="n">
        <v>369.06</v>
      </c>
      <c r="J92" s="0" t="n">
        <v>49</v>
      </c>
      <c r="K92" s="0" t="n">
        <v>19</v>
      </c>
      <c r="L92" s="0" t="n">
        <v>9304.25</v>
      </c>
    </row>
    <row r="93" customFormat="false" ht="13.2" hidden="false" customHeight="false" outlineLevel="0" collapsed="false">
      <c r="A93" s="2" t="n">
        <f aca="false">A92+F$1</f>
        <v>38129.7499999998</v>
      </c>
      <c r="B93" s="0" t="n">
        <v>3</v>
      </c>
      <c r="C93" s="0" t="n">
        <v>18</v>
      </c>
      <c r="D93" s="0" t="n">
        <v>16</v>
      </c>
      <c r="E93" s="0" t="n">
        <v>32</v>
      </c>
      <c r="F93" s="0" t="n">
        <v>14325.44</v>
      </c>
      <c r="G93" s="0" t="n">
        <v>90</v>
      </c>
      <c r="H93" s="0" t="n">
        <v>6</v>
      </c>
      <c r="I93" s="0" t="n">
        <v>369.06</v>
      </c>
      <c r="J93" s="0" t="n">
        <v>49</v>
      </c>
      <c r="K93" s="0" t="n">
        <v>19</v>
      </c>
      <c r="L93" s="0" t="n">
        <v>9304.25</v>
      </c>
    </row>
    <row r="94" customFormat="false" ht="13.2" hidden="false" customHeight="false" outlineLevel="0" collapsed="false">
      <c r="A94" s="2" t="n">
        <f aca="false">A93+F$1</f>
        <v>38129.7916666664</v>
      </c>
      <c r="B94" s="0" t="n">
        <v>3</v>
      </c>
      <c r="C94" s="0" t="n">
        <v>19</v>
      </c>
      <c r="D94" s="0" t="n">
        <v>16</v>
      </c>
      <c r="E94" s="0" t="n">
        <v>32</v>
      </c>
      <c r="F94" s="0" t="n">
        <v>14325.44</v>
      </c>
      <c r="G94" s="0" t="n">
        <v>90</v>
      </c>
      <c r="H94" s="0" t="n">
        <v>6</v>
      </c>
      <c r="I94" s="0" t="n">
        <v>369.06</v>
      </c>
      <c r="J94" s="0" t="n">
        <v>49</v>
      </c>
      <c r="K94" s="0" t="n">
        <v>19</v>
      </c>
      <c r="L94" s="0" t="n">
        <v>9304.25</v>
      </c>
    </row>
    <row r="95" customFormat="false" ht="13.2" hidden="false" customHeight="false" outlineLevel="0" collapsed="false">
      <c r="A95" s="2" t="n">
        <f aca="false">A94+F$1</f>
        <v>38129.8333333331</v>
      </c>
      <c r="B95" s="0" t="n">
        <v>3</v>
      </c>
      <c r="C95" s="0" t="n">
        <v>20</v>
      </c>
      <c r="D95" s="0" t="n">
        <v>16</v>
      </c>
      <c r="E95" s="0" t="n">
        <v>32</v>
      </c>
      <c r="F95" s="0" t="n">
        <v>14325.44</v>
      </c>
      <c r="G95" s="0" t="n">
        <v>90</v>
      </c>
      <c r="H95" s="0" t="n">
        <v>6</v>
      </c>
      <c r="I95" s="0" t="n">
        <v>369.06</v>
      </c>
      <c r="J95" s="0" t="n">
        <v>49</v>
      </c>
      <c r="K95" s="0" t="n">
        <v>19</v>
      </c>
      <c r="L95" s="0" t="n">
        <v>9304.25</v>
      </c>
    </row>
    <row r="96" customFormat="false" ht="13.2" hidden="false" customHeight="false" outlineLevel="0" collapsed="false">
      <c r="A96" s="2" t="n">
        <f aca="false">A95+F$1</f>
        <v>38129.8749999998</v>
      </c>
      <c r="B96" s="0" t="n">
        <v>3</v>
      </c>
      <c r="C96" s="0" t="n">
        <v>21</v>
      </c>
      <c r="D96" s="0" t="n">
        <v>16</v>
      </c>
      <c r="E96" s="0" t="n">
        <v>32</v>
      </c>
      <c r="F96" s="0" t="n">
        <v>14325.44</v>
      </c>
      <c r="G96" s="0" t="n">
        <v>90</v>
      </c>
      <c r="H96" s="0" t="n">
        <v>6</v>
      </c>
      <c r="I96" s="0" t="n">
        <v>369.06</v>
      </c>
      <c r="J96" s="0" t="n">
        <v>49</v>
      </c>
      <c r="K96" s="0" t="n">
        <v>19</v>
      </c>
      <c r="L96" s="0" t="n">
        <v>9304.25</v>
      </c>
    </row>
    <row r="97" customFormat="false" ht="13.2" hidden="false" customHeight="false" outlineLevel="0" collapsed="false">
      <c r="A97" s="2" t="n">
        <f aca="false">A96+F$1</f>
        <v>38129.9166666664</v>
      </c>
      <c r="B97" s="0" t="n">
        <v>3</v>
      </c>
      <c r="C97" s="0" t="n">
        <v>22</v>
      </c>
      <c r="D97" s="0" t="n">
        <v>16</v>
      </c>
      <c r="E97" s="0" t="n">
        <v>32</v>
      </c>
      <c r="F97" s="0" t="n">
        <v>14325.44</v>
      </c>
      <c r="G97" s="0" t="n">
        <v>90</v>
      </c>
      <c r="H97" s="0" t="n">
        <v>6</v>
      </c>
      <c r="I97" s="0" t="n">
        <v>369.06</v>
      </c>
      <c r="J97" s="0" t="n">
        <v>49</v>
      </c>
      <c r="K97" s="0" t="n">
        <v>19</v>
      </c>
      <c r="L97" s="0" t="n">
        <v>9304.25</v>
      </c>
    </row>
    <row r="98" customFormat="false" ht="13.2" hidden="false" customHeight="false" outlineLevel="0" collapsed="false">
      <c r="A98" s="2" t="n">
        <f aca="false">A97+F$1</f>
        <v>38129.9583333331</v>
      </c>
      <c r="B98" s="0" t="n">
        <v>3</v>
      </c>
      <c r="C98" s="0" t="n">
        <v>23</v>
      </c>
      <c r="D98" s="0" t="n">
        <v>16</v>
      </c>
      <c r="E98" s="0" t="n">
        <v>32</v>
      </c>
      <c r="F98" s="0" t="n">
        <v>14325.44</v>
      </c>
      <c r="G98" s="0" t="n">
        <v>90</v>
      </c>
      <c r="H98" s="0" t="n">
        <v>6</v>
      </c>
      <c r="I98" s="0" t="n">
        <v>369.06</v>
      </c>
      <c r="J98" s="0" t="n">
        <v>49</v>
      </c>
      <c r="K98" s="0" t="n">
        <v>19</v>
      </c>
      <c r="L98" s="0" t="n">
        <v>9304.25</v>
      </c>
    </row>
    <row r="99" customFormat="false" ht="13.2" hidden="false" customHeight="false" outlineLevel="0" collapsed="false">
      <c r="A99" s="2" t="n">
        <f aca="false">A98+F$1</f>
        <v>38129.9999999998</v>
      </c>
      <c r="B99" s="0" t="n">
        <v>4</v>
      </c>
      <c r="C99" s="0" t="n">
        <v>0</v>
      </c>
      <c r="D99" s="0" t="n">
        <v>16</v>
      </c>
      <c r="E99" s="0" t="n">
        <v>32</v>
      </c>
      <c r="F99" s="0" t="n">
        <v>14325.44</v>
      </c>
      <c r="G99" s="0" t="n">
        <v>90</v>
      </c>
      <c r="H99" s="0" t="n">
        <v>6</v>
      </c>
      <c r="I99" s="0" t="n">
        <v>369.06</v>
      </c>
      <c r="J99" s="0" t="n">
        <v>49</v>
      </c>
      <c r="K99" s="0" t="n">
        <v>19</v>
      </c>
      <c r="L99" s="0" t="n">
        <v>9304.25</v>
      </c>
    </row>
    <row r="100" customFormat="false" ht="13.2" hidden="false" customHeight="false" outlineLevel="0" collapsed="false">
      <c r="A100" s="2" t="n">
        <f aca="false">A99+F$1</f>
        <v>38130.0416666664</v>
      </c>
      <c r="B100" s="0" t="n">
        <v>4</v>
      </c>
      <c r="C100" s="0" t="n">
        <v>1</v>
      </c>
      <c r="D100" s="0" t="n">
        <v>16</v>
      </c>
      <c r="E100" s="0" t="n">
        <v>32</v>
      </c>
      <c r="F100" s="0" t="n">
        <v>14325.44</v>
      </c>
      <c r="G100" s="0" t="n">
        <v>90</v>
      </c>
      <c r="H100" s="0" t="n">
        <v>6</v>
      </c>
      <c r="I100" s="0" t="n">
        <v>369.06</v>
      </c>
      <c r="J100" s="0" t="n">
        <v>49</v>
      </c>
      <c r="K100" s="0" t="n">
        <v>19</v>
      </c>
      <c r="L100" s="0" t="n">
        <v>9304.25</v>
      </c>
    </row>
    <row r="101" customFormat="false" ht="13.2" hidden="false" customHeight="false" outlineLevel="0" collapsed="false">
      <c r="A101" s="2" t="n">
        <f aca="false">A100+F$1</f>
        <v>38130.0833333331</v>
      </c>
      <c r="B101" s="0" t="n">
        <v>4</v>
      </c>
      <c r="C101" s="0" t="n">
        <v>2</v>
      </c>
      <c r="D101" s="0" t="n">
        <v>16</v>
      </c>
      <c r="E101" s="0" t="n">
        <v>32</v>
      </c>
      <c r="F101" s="0" t="n">
        <v>14325.44</v>
      </c>
      <c r="G101" s="0" t="n">
        <v>90</v>
      </c>
      <c r="H101" s="0" t="n">
        <v>6</v>
      </c>
      <c r="I101" s="0" t="n">
        <v>369.06</v>
      </c>
      <c r="J101" s="0" t="n">
        <v>49</v>
      </c>
      <c r="K101" s="0" t="n">
        <v>19</v>
      </c>
      <c r="L101" s="0" t="n">
        <v>9304.25</v>
      </c>
    </row>
    <row r="102" customFormat="false" ht="13.2" hidden="false" customHeight="false" outlineLevel="0" collapsed="false">
      <c r="A102" s="2" t="n">
        <f aca="false">A101+F$1</f>
        <v>38130.1249999998</v>
      </c>
      <c r="B102" s="0" t="n">
        <v>4</v>
      </c>
      <c r="C102" s="0" t="n">
        <v>3</v>
      </c>
      <c r="D102" s="0" t="n">
        <v>16</v>
      </c>
      <c r="E102" s="0" t="n">
        <v>32</v>
      </c>
      <c r="F102" s="0" t="n">
        <v>14325.44</v>
      </c>
      <c r="G102" s="0" t="n">
        <v>90</v>
      </c>
      <c r="H102" s="0" t="n">
        <v>6</v>
      </c>
      <c r="I102" s="0" t="n">
        <v>369.06</v>
      </c>
      <c r="J102" s="0" t="n">
        <v>49</v>
      </c>
      <c r="K102" s="0" t="n">
        <v>19</v>
      </c>
      <c r="L102" s="0" t="n">
        <v>9304.25</v>
      </c>
    </row>
    <row r="103" customFormat="false" ht="13.2" hidden="false" customHeight="false" outlineLevel="0" collapsed="false">
      <c r="A103" s="2" t="n">
        <f aca="false">A102+F$1</f>
        <v>38130.1666666664</v>
      </c>
      <c r="B103" s="0" t="n">
        <v>4</v>
      </c>
      <c r="C103" s="0" t="n">
        <v>4</v>
      </c>
      <c r="D103" s="0" t="n">
        <v>16</v>
      </c>
      <c r="E103" s="0" t="n">
        <v>32</v>
      </c>
      <c r="F103" s="0" t="n">
        <v>14325.44</v>
      </c>
      <c r="G103" s="0" t="n">
        <v>90</v>
      </c>
      <c r="H103" s="0" t="n">
        <v>6</v>
      </c>
      <c r="I103" s="0" t="n">
        <v>369.06</v>
      </c>
      <c r="J103" s="0" t="n">
        <v>49</v>
      </c>
      <c r="K103" s="0" t="n">
        <v>19</v>
      </c>
      <c r="L103" s="0" t="n">
        <v>9304.25</v>
      </c>
    </row>
    <row r="104" customFormat="false" ht="13.2" hidden="false" customHeight="false" outlineLevel="0" collapsed="false">
      <c r="A104" s="2" t="n">
        <f aca="false">A103+F$1</f>
        <v>38130.2083333331</v>
      </c>
      <c r="B104" s="0" t="n">
        <v>4</v>
      </c>
      <c r="C104" s="0" t="n">
        <v>5</v>
      </c>
      <c r="D104" s="0" t="n">
        <v>16</v>
      </c>
      <c r="E104" s="0" t="n">
        <v>32</v>
      </c>
      <c r="F104" s="0" t="n">
        <v>14325.44</v>
      </c>
      <c r="G104" s="0" t="n">
        <v>90</v>
      </c>
      <c r="H104" s="0" t="n">
        <v>6</v>
      </c>
      <c r="I104" s="0" t="n">
        <v>369.06</v>
      </c>
      <c r="J104" s="0" t="n">
        <v>49</v>
      </c>
      <c r="K104" s="0" t="n">
        <v>19</v>
      </c>
      <c r="L104" s="0" t="n">
        <v>9304.25</v>
      </c>
    </row>
    <row r="105" customFormat="false" ht="13.2" hidden="false" customHeight="false" outlineLevel="0" collapsed="false">
      <c r="A105" s="2" t="n">
        <f aca="false">A104+F$1</f>
        <v>38130.2499999998</v>
      </c>
      <c r="B105" s="0" t="n">
        <v>4</v>
      </c>
      <c r="C105" s="0" t="n">
        <v>6</v>
      </c>
      <c r="D105" s="0" t="n">
        <v>16</v>
      </c>
      <c r="E105" s="0" t="n">
        <v>32</v>
      </c>
      <c r="F105" s="0" t="n">
        <v>14325.44</v>
      </c>
      <c r="G105" s="0" t="n">
        <v>90</v>
      </c>
      <c r="H105" s="0" t="n">
        <v>6</v>
      </c>
      <c r="I105" s="0" t="n">
        <v>369.06</v>
      </c>
      <c r="J105" s="0" t="n">
        <v>49</v>
      </c>
      <c r="K105" s="0" t="n">
        <v>19</v>
      </c>
      <c r="L105" s="0" t="n">
        <v>9304.25</v>
      </c>
    </row>
    <row r="106" customFormat="false" ht="13.2" hidden="false" customHeight="false" outlineLevel="0" collapsed="false">
      <c r="A106" s="2" t="n">
        <f aca="false">A105+F$1</f>
        <v>38130.2916666664</v>
      </c>
      <c r="B106" s="0" t="n">
        <v>4</v>
      </c>
      <c r="C106" s="0" t="n">
        <v>7</v>
      </c>
      <c r="D106" s="0" t="n">
        <v>16</v>
      </c>
      <c r="E106" s="0" t="n">
        <v>32</v>
      </c>
      <c r="F106" s="0" t="n">
        <v>14325.44</v>
      </c>
      <c r="G106" s="0" t="n">
        <v>90</v>
      </c>
      <c r="H106" s="0" t="n">
        <v>6</v>
      </c>
      <c r="I106" s="0" t="n">
        <v>369.06</v>
      </c>
      <c r="J106" s="0" t="n">
        <v>49</v>
      </c>
      <c r="K106" s="0" t="n">
        <v>19</v>
      </c>
      <c r="L106" s="0" t="n">
        <v>9304.25</v>
      </c>
    </row>
    <row r="107" customFormat="false" ht="13.2" hidden="false" customHeight="false" outlineLevel="0" collapsed="false">
      <c r="A107" s="2" t="n">
        <f aca="false">A106+F$1</f>
        <v>38130.3333333331</v>
      </c>
      <c r="B107" s="0" t="n">
        <v>4</v>
      </c>
      <c r="C107" s="0" t="n">
        <v>8</v>
      </c>
      <c r="D107" s="0" t="n">
        <v>16</v>
      </c>
      <c r="E107" s="0" t="n">
        <v>32</v>
      </c>
      <c r="F107" s="0" t="n">
        <v>14325.44</v>
      </c>
      <c r="G107" s="0" t="n">
        <v>90</v>
      </c>
      <c r="H107" s="0" t="n">
        <v>6</v>
      </c>
      <c r="I107" s="0" t="n">
        <v>369.06</v>
      </c>
      <c r="J107" s="0" t="n">
        <v>49</v>
      </c>
      <c r="K107" s="0" t="n">
        <v>19</v>
      </c>
      <c r="L107" s="0" t="n">
        <v>9304.25</v>
      </c>
    </row>
    <row r="108" customFormat="false" ht="13.2" hidden="false" customHeight="false" outlineLevel="0" collapsed="false">
      <c r="A108" s="2" t="n">
        <f aca="false">A107+F$1</f>
        <v>38130.3749999997</v>
      </c>
      <c r="B108" s="0" t="n">
        <v>4</v>
      </c>
      <c r="C108" s="0" t="n">
        <v>9</v>
      </c>
      <c r="D108" s="0" t="n">
        <v>16</v>
      </c>
      <c r="E108" s="0" t="n">
        <v>32</v>
      </c>
      <c r="F108" s="0" t="n">
        <v>14325.44</v>
      </c>
      <c r="G108" s="0" t="n">
        <v>90</v>
      </c>
      <c r="H108" s="0" t="n">
        <v>6</v>
      </c>
      <c r="I108" s="0" t="n">
        <v>369.06</v>
      </c>
      <c r="J108" s="0" t="n">
        <v>49</v>
      </c>
      <c r="K108" s="0" t="n">
        <v>19</v>
      </c>
      <c r="L108" s="0" t="n">
        <v>9304.25</v>
      </c>
    </row>
    <row r="109" customFormat="false" ht="13.2" hidden="false" customHeight="false" outlineLevel="0" collapsed="false">
      <c r="A109" s="2" t="n">
        <f aca="false">A108+F$1</f>
        <v>38130.4166666664</v>
      </c>
      <c r="B109" s="0" t="n">
        <v>4</v>
      </c>
      <c r="C109" s="0" t="n">
        <v>10</v>
      </c>
      <c r="D109" s="0" t="n">
        <v>16</v>
      </c>
      <c r="E109" s="0" t="n">
        <v>32</v>
      </c>
      <c r="F109" s="0" t="n">
        <v>14325.44</v>
      </c>
      <c r="G109" s="0" t="n">
        <v>90</v>
      </c>
      <c r="H109" s="0" t="n">
        <v>6</v>
      </c>
      <c r="I109" s="0" t="n">
        <v>369.06</v>
      </c>
      <c r="J109" s="0" t="n">
        <v>49</v>
      </c>
      <c r="K109" s="0" t="n">
        <v>19</v>
      </c>
      <c r="L109" s="0" t="n">
        <v>9304.25</v>
      </c>
    </row>
    <row r="110" customFormat="false" ht="13.2" hidden="false" customHeight="false" outlineLevel="0" collapsed="false">
      <c r="A110" s="2" t="n">
        <f aca="false">A109+F$1</f>
        <v>38130.4583333331</v>
      </c>
      <c r="B110" s="0" t="n">
        <v>4</v>
      </c>
      <c r="C110" s="0" t="n">
        <v>11</v>
      </c>
      <c r="D110" s="0" t="n">
        <v>16</v>
      </c>
      <c r="E110" s="0" t="n">
        <v>32</v>
      </c>
      <c r="F110" s="0" t="n">
        <v>14325.44</v>
      </c>
      <c r="G110" s="0" t="n">
        <v>90</v>
      </c>
      <c r="H110" s="0" t="n">
        <v>6</v>
      </c>
      <c r="I110" s="0" t="n">
        <v>369.06</v>
      </c>
      <c r="J110" s="0" t="n">
        <v>49</v>
      </c>
      <c r="K110" s="0" t="n">
        <v>19</v>
      </c>
      <c r="L110" s="0" t="n">
        <v>9304.25</v>
      </c>
    </row>
    <row r="111" customFormat="false" ht="13.2" hidden="false" customHeight="false" outlineLevel="0" collapsed="false">
      <c r="A111" s="2" t="n">
        <f aca="false">A110+F$1</f>
        <v>38130.4999999997</v>
      </c>
      <c r="B111" s="0" t="n">
        <v>4</v>
      </c>
      <c r="C111" s="0" t="n">
        <v>12</v>
      </c>
      <c r="D111" s="0" t="n">
        <v>16</v>
      </c>
      <c r="E111" s="0" t="n">
        <v>32</v>
      </c>
      <c r="F111" s="0" t="n">
        <v>14325.44</v>
      </c>
      <c r="G111" s="0" t="n">
        <v>90</v>
      </c>
      <c r="H111" s="0" t="n">
        <v>6</v>
      </c>
      <c r="I111" s="0" t="n">
        <v>369.06</v>
      </c>
      <c r="J111" s="0" t="n">
        <v>49</v>
      </c>
      <c r="K111" s="0" t="n">
        <v>19</v>
      </c>
      <c r="L111" s="0" t="n">
        <v>9304.25</v>
      </c>
    </row>
    <row r="112" customFormat="false" ht="13.2" hidden="false" customHeight="false" outlineLevel="0" collapsed="false">
      <c r="A112" s="2" t="n">
        <f aca="false">A111+F$1</f>
        <v>38130.5416666664</v>
      </c>
      <c r="B112" s="0" t="n">
        <v>4</v>
      </c>
      <c r="C112" s="0" t="n">
        <v>13</v>
      </c>
      <c r="D112" s="0" t="n">
        <v>16</v>
      </c>
      <c r="E112" s="0" t="n">
        <v>32</v>
      </c>
      <c r="F112" s="0" t="n">
        <v>14325.44</v>
      </c>
      <c r="G112" s="0" t="n">
        <v>90</v>
      </c>
      <c r="H112" s="0" t="n">
        <v>6</v>
      </c>
      <c r="I112" s="0" t="n">
        <v>369.06</v>
      </c>
      <c r="J112" s="0" t="n">
        <v>49</v>
      </c>
      <c r="K112" s="0" t="n">
        <v>19</v>
      </c>
      <c r="L112" s="0" t="n">
        <v>9304.25</v>
      </c>
    </row>
    <row r="113" customFormat="false" ht="13.2" hidden="false" customHeight="false" outlineLevel="0" collapsed="false">
      <c r="A113" s="2" t="n">
        <f aca="false">A112+F$1</f>
        <v>38130.5833333331</v>
      </c>
      <c r="B113" s="0" t="n">
        <v>4</v>
      </c>
      <c r="C113" s="0" t="n">
        <v>14</v>
      </c>
      <c r="D113" s="0" t="n">
        <v>16</v>
      </c>
      <c r="E113" s="0" t="n">
        <v>32</v>
      </c>
      <c r="F113" s="0" t="n">
        <v>14325.44</v>
      </c>
      <c r="G113" s="0" t="n">
        <v>90</v>
      </c>
      <c r="H113" s="0" t="n">
        <v>6</v>
      </c>
      <c r="I113" s="0" t="n">
        <v>369.06</v>
      </c>
      <c r="J113" s="0" t="n">
        <v>49</v>
      </c>
      <c r="K113" s="0" t="n">
        <v>19</v>
      </c>
      <c r="L113" s="0" t="n">
        <v>9304.25</v>
      </c>
    </row>
    <row r="114" customFormat="false" ht="13.2" hidden="false" customHeight="false" outlineLevel="0" collapsed="false">
      <c r="A114" s="2" t="n">
        <f aca="false">A113+F$1</f>
        <v>38130.6249999997</v>
      </c>
      <c r="B114" s="0" t="n">
        <v>4</v>
      </c>
      <c r="C114" s="0" t="n">
        <v>15</v>
      </c>
      <c r="D114" s="0" t="n">
        <v>16</v>
      </c>
      <c r="E114" s="0" t="n">
        <v>32</v>
      </c>
      <c r="F114" s="0" t="n">
        <v>14325.44</v>
      </c>
      <c r="G114" s="0" t="n">
        <v>90</v>
      </c>
      <c r="H114" s="0" t="n">
        <v>6</v>
      </c>
      <c r="I114" s="0" t="n">
        <v>369.06</v>
      </c>
      <c r="J114" s="0" t="n">
        <v>49</v>
      </c>
      <c r="K114" s="0" t="n">
        <v>19</v>
      </c>
      <c r="L114" s="0" t="n">
        <v>9304.25</v>
      </c>
    </row>
    <row r="115" customFormat="false" ht="13.2" hidden="false" customHeight="false" outlineLevel="0" collapsed="false">
      <c r="A115" s="2" t="n">
        <f aca="false">A114+F$1</f>
        <v>38130.6666666664</v>
      </c>
      <c r="B115" s="0" t="n">
        <v>4</v>
      </c>
      <c r="C115" s="0" t="n">
        <v>16</v>
      </c>
      <c r="D115" s="0" t="n">
        <v>16</v>
      </c>
      <c r="E115" s="0" t="n">
        <v>32</v>
      </c>
      <c r="F115" s="0" t="n">
        <v>14325.44</v>
      </c>
      <c r="G115" s="0" t="n">
        <v>90</v>
      </c>
      <c r="H115" s="0" t="n">
        <v>6</v>
      </c>
      <c r="I115" s="0" t="n">
        <v>369.06</v>
      </c>
      <c r="J115" s="0" t="n">
        <v>49</v>
      </c>
      <c r="K115" s="0" t="n">
        <v>19</v>
      </c>
      <c r="L115" s="0" t="n">
        <v>9304.25</v>
      </c>
    </row>
    <row r="116" customFormat="false" ht="13.2" hidden="false" customHeight="false" outlineLevel="0" collapsed="false">
      <c r="A116" s="2" t="n">
        <f aca="false">A115+F$1</f>
        <v>38130.7083333331</v>
      </c>
      <c r="B116" s="0" t="n">
        <v>4</v>
      </c>
      <c r="C116" s="0" t="n">
        <v>17</v>
      </c>
      <c r="D116" s="0" t="n">
        <v>16</v>
      </c>
      <c r="E116" s="0" t="n">
        <v>32</v>
      </c>
      <c r="F116" s="0" t="n">
        <v>14325.44</v>
      </c>
      <c r="G116" s="0" t="n">
        <v>90</v>
      </c>
      <c r="H116" s="0" t="n">
        <v>6</v>
      </c>
      <c r="I116" s="0" t="n">
        <v>369.06</v>
      </c>
      <c r="J116" s="0" t="n">
        <v>49</v>
      </c>
      <c r="K116" s="0" t="n">
        <v>19</v>
      </c>
      <c r="L116" s="0" t="n">
        <v>9304.25</v>
      </c>
    </row>
    <row r="117" customFormat="false" ht="13.2" hidden="false" customHeight="false" outlineLevel="0" collapsed="false">
      <c r="A117" s="2" t="n">
        <f aca="false">A116+F$1</f>
        <v>38130.7499999997</v>
      </c>
      <c r="B117" s="0" t="n">
        <v>4</v>
      </c>
      <c r="C117" s="0" t="n">
        <v>18</v>
      </c>
      <c r="D117" s="0" t="n">
        <v>16</v>
      </c>
      <c r="E117" s="0" t="n">
        <v>32</v>
      </c>
      <c r="F117" s="0" t="n">
        <v>14325.44</v>
      </c>
      <c r="G117" s="0" t="n">
        <v>90</v>
      </c>
      <c r="H117" s="0" t="n">
        <v>6</v>
      </c>
      <c r="I117" s="0" t="n">
        <v>369.06</v>
      </c>
      <c r="J117" s="0" t="n">
        <v>49</v>
      </c>
      <c r="K117" s="0" t="n">
        <v>19</v>
      </c>
      <c r="L117" s="0" t="n">
        <v>9304.25</v>
      </c>
    </row>
    <row r="118" customFormat="false" ht="13.2" hidden="false" customHeight="false" outlineLevel="0" collapsed="false">
      <c r="A118" s="2" t="n">
        <f aca="false">A117+F$1</f>
        <v>38130.7916666664</v>
      </c>
      <c r="B118" s="0" t="n">
        <v>4</v>
      </c>
      <c r="C118" s="0" t="n">
        <v>19</v>
      </c>
      <c r="D118" s="0" t="n">
        <v>16</v>
      </c>
      <c r="E118" s="0" t="n">
        <v>32</v>
      </c>
      <c r="F118" s="0" t="n">
        <v>14325.44</v>
      </c>
      <c r="G118" s="0" t="n">
        <v>90</v>
      </c>
      <c r="H118" s="0" t="n">
        <v>6</v>
      </c>
      <c r="I118" s="0" t="n">
        <v>369.06</v>
      </c>
      <c r="J118" s="0" t="n">
        <v>49</v>
      </c>
      <c r="K118" s="0" t="n">
        <v>19</v>
      </c>
      <c r="L118" s="0" t="n">
        <v>9304.25</v>
      </c>
    </row>
    <row r="119" customFormat="false" ht="13.2" hidden="false" customHeight="false" outlineLevel="0" collapsed="false">
      <c r="A119" s="2" t="n">
        <f aca="false">A118+F$1</f>
        <v>38130.8333333331</v>
      </c>
      <c r="B119" s="0" t="n">
        <v>4</v>
      </c>
      <c r="C119" s="0" t="n">
        <v>20</v>
      </c>
      <c r="D119" s="0" t="n">
        <v>16</v>
      </c>
      <c r="E119" s="0" t="n">
        <v>32</v>
      </c>
      <c r="F119" s="0" t="n">
        <v>14325.44</v>
      </c>
      <c r="G119" s="0" t="n">
        <v>90</v>
      </c>
      <c r="H119" s="0" t="n">
        <v>6</v>
      </c>
      <c r="I119" s="0" t="n">
        <v>369.06</v>
      </c>
      <c r="J119" s="0" t="n">
        <v>49</v>
      </c>
      <c r="K119" s="0" t="n">
        <v>19</v>
      </c>
      <c r="L119" s="0" t="n">
        <v>9304.25</v>
      </c>
    </row>
    <row r="120" customFormat="false" ht="13.2" hidden="false" customHeight="false" outlineLevel="0" collapsed="false">
      <c r="A120" s="2" t="n">
        <f aca="false">A119+F$1</f>
        <v>38130.8749999997</v>
      </c>
      <c r="B120" s="0" t="n">
        <v>4</v>
      </c>
      <c r="C120" s="0" t="n">
        <v>21</v>
      </c>
      <c r="D120" s="0" t="n">
        <v>16</v>
      </c>
      <c r="E120" s="0" t="n">
        <v>32</v>
      </c>
      <c r="F120" s="0" t="n">
        <v>14325.44</v>
      </c>
      <c r="G120" s="0" t="n">
        <v>90</v>
      </c>
      <c r="H120" s="0" t="n">
        <v>6</v>
      </c>
      <c r="I120" s="0" t="n">
        <v>369.06</v>
      </c>
      <c r="J120" s="0" t="n">
        <v>49</v>
      </c>
      <c r="K120" s="0" t="n">
        <v>19</v>
      </c>
      <c r="L120" s="0" t="n">
        <v>9304.25</v>
      </c>
    </row>
    <row r="121" customFormat="false" ht="13.2" hidden="false" customHeight="false" outlineLevel="0" collapsed="false">
      <c r="A121" s="2" t="n">
        <f aca="false">A120+F$1</f>
        <v>38130.9166666664</v>
      </c>
      <c r="B121" s="0" t="n">
        <v>4</v>
      </c>
      <c r="C121" s="0" t="n">
        <v>22</v>
      </c>
      <c r="D121" s="0" t="n">
        <v>16</v>
      </c>
      <c r="E121" s="0" t="n">
        <v>32</v>
      </c>
      <c r="F121" s="0" t="n">
        <v>14325.44</v>
      </c>
      <c r="G121" s="0" t="n">
        <v>90</v>
      </c>
      <c r="H121" s="0" t="n">
        <v>6</v>
      </c>
      <c r="I121" s="0" t="n">
        <v>369.06</v>
      </c>
      <c r="J121" s="0" t="n">
        <v>49</v>
      </c>
      <c r="K121" s="0" t="n">
        <v>19</v>
      </c>
      <c r="L121" s="0" t="n">
        <v>9304.25</v>
      </c>
    </row>
    <row r="122" customFormat="false" ht="13.2" hidden="false" customHeight="false" outlineLevel="0" collapsed="false">
      <c r="A122" s="2" t="n">
        <f aca="false">A121+F$1</f>
        <v>38130.958333333</v>
      </c>
      <c r="B122" s="0" t="n">
        <v>4</v>
      </c>
      <c r="C122" s="0" t="n">
        <v>23</v>
      </c>
      <c r="D122" s="0" t="n">
        <v>16</v>
      </c>
      <c r="E122" s="0" t="n">
        <v>32</v>
      </c>
      <c r="F122" s="0" t="n">
        <v>14325.44</v>
      </c>
      <c r="G122" s="0" t="n">
        <v>90</v>
      </c>
      <c r="H122" s="0" t="n">
        <v>6</v>
      </c>
      <c r="I122" s="0" t="n">
        <v>369.06</v>
      </c>
      <c r="J122" s="0" t="n">
        <v>49</v>
      </c>
      <c r="K122" s="0" t="n">
        <v>19</v>
      </c>
      <c r="L122" s="0" t="n">
        <v>10666.81</v>
      </c>
    </row>
    <row r="123" customFormat="false" ht="13.2" hidden="false" customHeight="false" outlineLevel="0" collapsed="false">
      <c r="A123" s="2" t="n">
        <f aca="false">A122+F$1</f>
        <v>38130.9999999997</v>
      </c>
      <c r="B123" s="0" t="n">
        <v>5</v>
      </c>
      <c r="C123" s="0" t="n">
        <v>0</v>
      </c>
      <c r="D123" s="0" t="n">
        <v>16</v>
      </c>
      <c r="E123" s="0" t="n">
        <v>32</v>
      </c>
      <c r="F123" s="0" t="n">
        <v>14325.44</v>
      </c>
      <c r="G123" s="0" t="n">
        <v>90</v>
      </c>
      <c r="H123" s="0" t="n">
        <v>6</v>
      </c>
      <c r="I123" s="0" t="n">
        <v>369.06</v>
      </c>
      <c r="J123" s="0" t="n">
        <v>49</v>
      </c>
      <c r="K123" s="0" t="n">
        <v>19</v>
      </c>
      <c r="L123" s="0" t="n">
        <v>14414.53</v>
      </c>
    </row>
    <row r="124" customFormat="false" ht="13.2" hidden="false" customHeight="false" outlineLevel="0" collapsed="false">
      <c r="A124" s="2" t="n">
        <f aca="false">A123+F$1</f>
        <v>38131.0416666664</v>
      </c>
      <c r="B124" s="0" t="n">
        <v>5</v>
      </c>
      <c r="C124" s="0" t="n">
        <v>1</v>
      </c>
      <c r="D124" s="0" t="n">
        <v>16</v>
      </c>
      <c r="E124" s="0" t="n">
        <v>32</v>
      </c>
      <c r="F124" s="0" t="n">
        <v>14325.44</v>
      </c>
      <c r="G124" s="0" t="n">
        <v>90</v>
      </c>
      <c r="H124" s="0" t="n">
        <v>6</v>
      </c>
      <c r="I124" s="0" t="n">
        <v>369.06</v>
      </c>
      <c r="J124" s="0" t="n">
        <v>49</v>
      </c>
      <c r="K124" s="0" t="n">
        <v>19</v>
      </c>
      <c r="L124" s="0" t="n">
        <v>14551.22</v>
      </c>
    </row>
    <row r="125" customFormat="false" ht="13.2" hidden="false" customHeight="false" outlineLevel="0" collapsed="false">
      <c r="A125" s="2" t="n">
        <f aca="false">A124+F$1</f>
        <v>38131.083333333</v>
      </c>
      <c r="B125" s="0" t="n">
        <v>5</v>
      </c>
      <c r="C125" s="0" t="n">
        <v>2</v>
      </c>
      <c r="D125" s="0" t="n">
        <v>16</v>
      </c>
      <c r="E125" s="0" t="n">
        <v>32</v>
      </c>
      <c r="F125" s="0" t="n">
        <v>14325.44</v>
      </c>
      <c r="G125" s="0" t="n">
        <v>90</v>
      </c>
      <c r="H125" s="0" t="n">
        <v>6</v>
      </c>
      <c r="I125" s="0" t="n">
        <v>369.06</v>
      </c>
      <c r="J125" s="0" t="n">
        <v>49</v>
      </c>
      <c r="K125" s="0" t="n">
        <v>19</v>
      </c>
      <c r="L125" s="0" t="n">
        <v>14995.48</v>
      </c>
    </row>
    <row r="126" customFormat="false" ht="13.2" hidden="false" customHeight="false" outlineLevel="0" collapsed="false">
      <c r="A126" s="2" t="n">
        <f aca="false">A125+F$1</f>
        <v>38131.1249999997</v>
      </c>
      <c r="B126" s="0" t="n">
        <v>5</v>
      </c>
      <c r="C126" s="0" t="n">
        <v>3</v>
      </c>
      <c r="D126" s="0" t="n">
        <v>16</v>
      </c>
      <c r="E126" s="0" t="n">
        <v>32</v>
      </c>
      <c r="F126" s="0" t="n">
        <v>14325.44</v>
      </c>
      <c r="G126" s="0" t="n">
        <v>90</v>
      </c>
      <c r="H126" s="0" t="n">
        <v>6</v>
      </c>
      <c r="I126" s="0" t="n">
        <v>369.06</v>
      </c>
      <c r="J126" s="0" t="n">
        <v>49</v>
      </c>
      <c r="K126" s="0" t="n">
        <v>19</v>
      </c>
      <c r="L126" s="0" t="n">
        <v>13731.05</v>
      </c>
    </row>
    <row r="127" customFormat="false" ht="13.2" hidden="false" customHeight="false" outlineLevel="0" collapsed="false">
      <c r="A127" s="2" t="n">
        <f aca="false">A126+F$1</f>
        <v>38131.1666666664</v>
      </c>
      <c r="B127" s="0" t="n">
        <v>5</v>
      </c>
      <c r="C127" s="0" t="n">
        <v>4</v>
      </c>
      <c r="D127" s="0" t="n">
        <v>16</v>
      </c>
      <c r="E127" s="0" t="n">
        <v>32</v>
      </c>
      <c r="F127" s="0" t="n">
        <v>14325.44</v>
      </c>
      <c r="G127" s="0" t="n">
        <v>90</v>
      </c>
      <c r="H127" s="0" t="n">
        <v>6</v>
      </c>
      <c r="I127" s="0" t="n">
        <v>369.06</v>
      </c>
      <c r="J127" s="0" t="n">
        <v>49</v>
      </c>
      <c r="K127" s="0" t="n">
        <v>19</v>
      </c>
      <c r="L127" s="0" t="n">
        <v>13355.14</v>
      </c>
    </row>
    <row r="128" customFormat="false" ht="13.2" hidden="false" customHeight="false" outlineLevel="0" collapsed="false">
      <c r="A128" s="2" t="n">
        <f aca="false">A127+F$1</f>
        <v>38131.208333333</v>
      </c>
      <c r="B128" s="0" t="n">
        <v>5</v>
      </c>
      <c r="C128" s="0" t="n">
        <v>5</v>
      </c>
      <c r="D128" s="0" t="n">
        <v>16</v>
      </c>
      <c r="E128" s="0" t="n">
        <v>32</v>
      </c>
      <c r="F128" s="0" t="n">
        <v>14325.44</v>
      </c>
      <c r="G128" s="0" t="n">
        <v>90</v>
      </c>
      <c r="H128" s="0" t="n">
        <v>6</v>
      </c>
      <c r="I128" s="0" t="n">
        <v>369.06</v>
      </c>
      <c r="J128" s="0" t="n">
        <v>49</v>
      </c>
      <c r="K128" s="0" t="n">
        <v>19</v>
      </c>
      <c r="L128" s="0" t="n">
        <v>14038.62</v>
      </c>
    </row>
    <row r="129" customFormat="false" ht="13.2" hidden="false" customHeight="false" outlineLevel="0" collapsed="false">
      <c r="A129" s="2" t="n">
        <f aca="false">A128+F$1</f>
        <v>38131.2499999997</v>
      </c>
      <c r="B129" s="0" t="n">
        <v>5</v>
      </c>
      <c r="C129" s="0" t="n">
        <v>6</v>
      </c>
      <c r="D129" s="0" t="n">
        <v>16</v>
      </c>
      <c r="E129" s="0" t="n">
        <v>32</v>
      </c>
      <c r="F129" s="0" t="n">
        <v>14325.44</v>
      </c>
      <c r="G129" s="0" t="n">
        <v>90</v>
      </c>
      <c r="H129" s="0" t="n">
        <v>6</v>
      </c>
      <c r="I129" s="0" t="n">
        <v>369.06</v>
      </c>
      <c r="J129" s="0" t="n">
        <v>49</v>
      </c>
      <c r="K129" s="0" t="n">
        <v>19</v>
      </c>
      <c r="L129" s="0" t="n">
        <v>13491.83</v>
      </c>
    </row>
    <row r="130" customFormat="false" ht="13.2" hidden="false" customHeight="false" outlineLevel="0" collapsed="false">
      <c r="A130" s="2" t="n">
        <f aca="false">A129+F$1</f>
        <v>38131.2916666664</v>
      </c>
      <c r="B130" s="0" t="n">
        <v>5</v>
      </c>
      <c r="C130" s="0" t="n">
        <v>7</v>
      </c>
      <c r="D130" s="0" t="n">
        <v>16</v>
      </c>
      <c r="E130" s="0" t="n">
        <v>32</v>
      </c>
      <c r="F130" s="0" t="n">
        <v>14325.44</v>
      </c>
      <c r="G130" s="0" t="n">
        <v>90</v>
      </c>
      <c r="H130" s="0" t="n">
        <v>6</v>
      </c>
      <c r="I130" s="0" t="n">
        <v>369.06</v>
      </c>
      <c r="J130" s="0" t="n">
        <v>49</v>
      </c>
      <c r="K130" s="0" t="n">
        <v>19</v>
      </c>
      <c r="L130" s="0" t="n">
        <v>14722.09</v>
      </c>
    </row>
    <row r="131" customFormat="false" ht="13.2" hidden="false" customHeight="false" outlineLevel="0" collapsed="false">
      <c r="A131" s="2" t="n">
        <f aca="false">A130+F$1</f>
        <v>38131.333333333</v>
      </c>
      <c r="B131" s="0" t="n">
        <v>5</v>
      </c>
      <c r="C131" s="0" t="n">
        <v>8</v>
      </c>
      <c r="D131" s="0" t="n">
        <v>16</v>
      </c>
      <c r="E131" s="0" t="n">
        <v>32</v>
      </c>
      <c r="F131" s="0" t="n">
        <v>14325.44</v>
      </c>
      <c r="G131" s="0" t="n">
        <v>90</v>
      </c>
      <c r="H131" s="0" t="n">
        <v>6</v>
      </c>
      <c r="I131" s="0" t="n">
        <v>369.06</v>
      </c>
      <c r="J131" s="0" t="n">
        <v>49</v>
      </c>
      <c r="K131" s="0" t="n">
        <v>19</v>
      </c>
      <c r="L131" s="0" t="n">
        <v>13594.36</v>
      </c>
    </row>
    <row r="132" customFormat="false" ht="13.2" hidden="false" customHeight="false" outlineLevel="0" collapsed="false">
      <c r="A132" s="2" t="n">
        <f aca="false">A131+F$1</f>
        <v>38131.3749999997</v>
      </c>
      <c r="B132" s="0" t="n">
        <v>5</v>
      </c>
      <c r="C132" s="0" t="n">
        <v>9</v>
      </c>
      <c r="D132" s="0" t="n">
        <v>16</v>
      </c>
      <c r="E132" s="0" t="n">
        <v>32</v>
      </c>
      <c r="F132" s="0" t="n">
        <v>14325.44</v>
      </c>
      <c r="G132" s="0" t="n">
        <v>90</v>
      </c>
      <c r="H132" s="0" t="n">
        <v>6</v>
      </c>
      <c r="I132" s="0" t="n">
        <v>369.06</v>
      </c>
      <c r="J132" s="0" t="n">
        <v>49</v>
      </c>
      <c r="K132" s="0" t="n">
        <v>19</v>
      </c>
      <c r="L132" s="0" t="n">
        <v>13662.7</v>
      </c>
    </row>
    <row r="133" customFormat="false" ht="13.2" hidden="false" customHeight="false" outlineLevel="0" collapsed="false">
      <c r="A133" s="2" t="n">
        <f aca="false">A132+F$1</f>
        <v>38131.4166666664</v>
      </c>
      <c r="B133" s="0" t="n">
        <v>5</v>
      </c>
      <c r="C133" s="0" t="n">
        <v>10</v>
      </c>
      <c r="D133" s="0" t="n">
        <v>16</v>
      </c>
      <c r="E133" s="0" t="n">
        <v>32</v>
      </c>
      <c r="F133" s="0" t="n">
        <v>14325.44</v>
      </c>
      <c r="G133" s="0" t="n">
        <v>90</v>
      </c>
      <c r="H133" s="0" t="n">
        <v>6</v>
      </c>
      <c r="I133" s="0" t="n">
        <v>369.06</v>
      </c>
      <c r="J133" s="0" t="n">
        <v>49</v>
      </c>
      <c r="K133" s="0" t="n">
        <v>19</v>
      </c>
      <c r="L133" s="0" t="n">
        <v>13491.83</v>
      </c>
    </row>
    <row r="134" customFormat="false" ht="13.2" hidden="false" customHeight="false" outlineLevel="0" collapsed="false">
      <c r="A134" s="2" t="n">
        <f aca="false">A133+F$1</f>
        <v>38131.458333333</v>
      </c>
      <c r="B134" s="0" t="n">
        <v>5</v>
      </c>
      <c r="C134" s="0" t="n">
        <v>11</v>
      </c>
      <c r="D134" s="0" t="n">
        <v>16</v>
      </c>
      <c r="E134" s="0" t="n">
        <v>32</v>
      </c>
      <c r="F134" s="0" t="n">
        <v>14325.44</v>
      </c>
      <c r="G134" s="0" t="n">
        <v>90</v>
      </c>
      <c r="H134" s="0" t="n">
        <v>6</v>
      </c>
      <c r="I134" s="0" t="n">
        <v>369.06</v>
      </c>
      <c r="J134" s="0" t="n">
        <v>49</v>
      </c>
      <c r="K134" s="0" t="n">
        <v>19</v>
      </c>
      <c r="L134" s="0" t="n">
        <v>13970.27</v>
      </c>
    </row>
    <row r="135" customFormat="false" ht="13.2" hidden="false" customHeight="false" outlineLevel="0" collapsed="false">
      <c r="A135" s="2" t="n">
        <f aca="false">A134+F$1</f>
        <v>38131.4999999997</v>
      </c>
      <c r="B135" s="0" t="n">
        <v>5</v>
      </c>
      <c r="C135" s="0" t="n">
        <v>12</v>
      </c>
      <c r="D135" s="0" t="n">
        <v>16</v>
      </c>
      <c r="E135" s="0" t="n">
        <v>32</v>
      </c>
      <c r="F135" s="0" t="n">
        <v>14325.44</v>
      </c>
      <c r="G135" s="0" t="n">
        <v>90</v>
      </c>
      <c r="H135" s="0" t="n">
        <v>6</v>
      </c>
      <c r="I135" s="0" t="n">
        <v>369.06</v>
      </c>
      <c r="J135" s="0" t="n">
        <v>49</v>
      </c>
      <c r="K135" s="0" t="n">
        <v>19</v>
      </c>
      <c r="L135" s="0" t="n">
        <v>13799.4</v>
      </c>
    </row>
    <row r="136" customFormat="false" ht="13.2" hidden="false" customHeight="false" outlineLevel="0" collapsed="false">
      <c r="A136" s="2" t="n">
        <f aca="false">A135+F$1</f>
        <v>38131.5416666663</v>
      </c>
      <c r="B136" s="0" t="n">
        <v>5</v>
      </c>
      <c r="C136" s="0" t="n">
        <v>13</v>
      </c>
      <c r="D136" s="0" t="n">
        <v>16</v>
      </c>
      <c r="E136" s="0" t="n">
        <v>32</v>
      </c>
      <c r="F136" s="0" t="n">
        <v>14325.44</v>
      </c>
      <c r="G136" s="0" t="n">
        <v>90</v>
      </c>
      <c r="H136" s="0" t="n">
        <v>6</v>
      </c>
      <c r="I136" s="0" t="n">
        <v>369.06</v>
      </c>
      <c r="J136" s="0" t="n">
        <v>49</v>
      </c>
      <c r="K136" s="0" t="n">
        <v>19</v>
      </c>
      <c r="L136" s="0" t="n">
        <v>13286.79</v>
      </c>
    </row>
    <row r="137" customFormat="false" ht="13.2" hidden="false" customHeight="false" outlineLevel="0" collapsed="false">
      <c r="A137" s="2" t="n">
        <f aca="false">A136+F$1</f>
        <v>38131.583333333</v>
      </c>
      <c r="B137" s="0" t="n">
        <v>5</v>
      </c>
      <c r="C137" s="0" t="n">
        <v>14</v>
      </c>
      <c r="D137" s="0" t="n">
        <v>16</v>
      </c>
      <c r="E137" s="0" t="n">
        <v>32</v>
      </c>
      <c r="F137" s="0" t="n">
        <v>14325.44</v>
      </c>
      <c r="G137" s="0" t="n">
        <v>90</v>
      </c>
      <c r="H137" s="0" t="n">
        <v>6</v>
      </c>
      <c r="I137" s="0" t="n">
        <v>369.06</v>
      </c>
      <c r="J137" s="0" t="n">
        <v>49</v>
      </c>
      <c r="K137" s="0" t="n">
        <v>19</v>
      </c>
      <c r="L137" s="0" t="n">
        <v>12945.05</v>
      </c>
    </row>
    <row r="138" customFormat="false" ht="13.2" hidden="false" customHeight="false" outlineLevel="0" collapsed="false">
      <c r="A138" s="2" t="n">
        <f aca="false">A137+F$1</f>
        <v>38131.6249999997</v>
      </c>
      <c r="B138" s="0" t="n">
        <v>5</v>
      </c>
      <c r="C138" s="0" t="n">
        <v>15</v>
      </c>
      <c r="D138" s="0" t="n">
        <v>16</v>
      </c>
      <c r="E138" s="0" t="n">
        <v>32</v>
      </c>
      <c r="F138" s="0" t="n">
        <v>14325.44</v>
      </c>
      <c r="G138" s="0" t="n">
        <v>90</v>
      </c>
      <c r="H138" s="0" t="n">
        <v>6</v>
      </c>
      <c r="I138" s="0" t="n">
        <v>369.06</v>
      </c>
      <c r="J138" s="0" t="n">
        <v>49</v>
      </c>
      <c r="K138" s="0" t="n">
        <v>19</v>
      </c>
      <c r="L138" s="0" t="n">
        <v>12056.53</v>
      </c>
    </row>
    <row r="139" customFormat="false" ht="13.2" hidden="false" customHeight="false" outlineLevel="0" collapsed="false">
      <c r="A139" s="2" t="n">
        <f aca="false">A138+F$1</f>
        <v>38131.6666666663</v>
      </c>
      <c r="B139" s="0" t="n">
        <v>5</v>
      </c>
      <c r="C139" s="0" t="n">
        <v>16</v>
      </c>
      <c r="D139" s="0" t="n">
        <v>16</v>
      </c>
      <c r="E139" s="0" t="n">
        <v>32</v>
      </c>
      <c r="F139" s="0" t="n">
        <v>14325.44</v>
      </c>
      <c r="G139" s="0" t="n">
        <v>90</v>
      </c>
      <c r="H139" s="0" t="n">
        <v>6</v>
      </c>
      <c r="I139" s="0" t="n">
        <v>369.06</v>
      </c>
      <c r="J139" s="0" t="n">
        <v>49</v>
      </c>
      <c r="K139" s="0" t="n">
        <v>19</v>
      </c>
      <c r="L139" s="0" t="n">
        <v>11988.19</v>
      </c>
    </row>
    <row r="140" customFormat="false" ht="13.2" hidden="false" customHeight="false" outlineLevel="0" collapsed="false">
      <c r="A140" s="2" t="n">
        <f aca="false">A139+F$1</f>
        <v>38131.708333333</v>
      </c>
      <c r="B140" s="0" t="n">
        <v>5</v>
      </c>
      <c r="C140" s="0" t="n">
        <v>17</v>
      </c>
      <c r="D140" s="0" t="n">
        <v>16</v>
      </c>
      <c r="E140" s="0" t="n">
        <v>32</v>
      </c>
      <c r="F140" s="0" t="n">
        <v>14325.44</v>
      </c>
      <c r="G140" s="0" t="n">
        <v>90</v>
      </c>
      <c r="H140" s="0" t="n">
        <v>6</v>
      </c>
      <c r="I140" s="0" t="n">
        <v>369.06</v>
      </c>
      <c r="J140" s="0" t="n">
        <v>49</v>
      </c>
      <c r="K140" s="0" t="n">
        <v>19</v>
      </c>
      <c r="L140" s="0" t="n">
        <v>11543.93</v>
      </c>
    </row>
    <row r="141" customFormat="false" ht="13.2" hidden="false" customHeight="false" outlineLevel="0" collapsed="false">
      <c r="A141" s="2" t="n">
        <f aca="false">A140+F$1</f>
        <v>38131.7499999997</v>
      </c>
      <c r="B141" s="0" t="n">
        <v>5</v>
      </c>
      <c r="C141" s="0" t="n">
        <v>18</v>
      </c>
      <c r="D141" s="0" t="n">
        <v>16</v>
      </c>
      <c r="E141" s="0" t="n">
        <v>32</v>
      </c>
      <c r="F141" s="0" t="n">
        <v>14325.44</v>
      </c>
      <c r="G141" s="0" t="n">
        <v>90</v>
      </c>
      <c r="H141" s="0" t="n">
        <v>6</v>
      </c>
      <c r="I141" s="0" t="n">
        <v>369.06</v>
      </c>
      <c r="J141" s="0" t="n">
        <v>49</v>
      </c>
      <c r="K141" s="0" t="n">
        <v>19</v>
      </c>
      <c r="L141" s="0" t="n">
        <v>11646.45</v>
      </c>
    </row>
    <row r="142" customFormat="false" ht="13.2" hidden="false" customHeight="false" outlineLevel="0" collapsed="false">
      <c r="A142" s="2" t="n">
        <f aca="false">A141+F$1</f>
        <v>38131.7916666663</v>
      </c>
      <c r="B142" s="0" t="n">
        <v>5</v>
      </c>
      <c r="C142" s="0" t="n">
        <v>19</v>
      </c>
      <c r="D142" s="0" t="n">
        <v>16</v>
      </c>
      <c r="E142" s="0" t="n">
        <v>32</v>
      </c>
      <c r="F142" s="0" t="n">
        <v>14325.44</v>
      </c>
      <c r="G142" s="0" t="n">
        <v>90</v>
      </c>
      <c r="H142" s="0" t="n">
        <v>6</v>
      </c>
      <c r="I142" s="0" t="n">
        <v>369.06</v>
      </c>
      <c r="J142" s="0" t="n">
        <v>49</v>
      </c>
      <c r="K142" s="0" t="n">
        <v>19</v>
      </c>
      <c r="L142" s="0" t="n">
        <v>11612.27</v>
      </c>
    </row>
    <row r="143" customFormat="false" ht="13.2" hidden="false" customHeight="false" outlineLevel="0" collapsed="false">
      <c r="A143" s="2" t="n">
        <f aca="false">A142+F$1</f>
        <v>38131.833333333</v>
      </c>
      <c r="B143" s="0" t="n">
        <v>5</v>
      </c>
      <c r="C143" s="0" t="n">
        <v>20</v>
      </c>
      <c r="D143" s="0" t="n">
        <v>16</v>
      </c>
      <c r="E143" s="0" t="n">
        <v>32</v>
      </c>
      <c r="F143" s="0" t="n">
        <v>14325.44</v>
      </c>
      <c r="G143" s="0" t="n">
        <v>90</v>
      </c>
      <c r="H143" s="0" t="n">
        <v>6</v>
      </c>
      <c r="I143" s="0" t="n">
        <v>369.06</v>
      </c>
      <c r="J143" s="0" t="n">
        <v>49</v>
      </c>
      <c r="K143" s="0" t="n">
        <v>19</v>
      </c>
      <c r="L143" s="0" t="n">
        <v>12910.88</v>
      </c>
    </row>
    <row r="144" customFormat="false" ht="13.2" hidden="false" customHeight="false" outlineLevel="0" collapsed="false">
      <c r="A144" s="2" t="n">
        <f aca="false">A143+F$1</f>
        <v>38131.8749999997</v>
      </c>
      <c r="B144" s="0" t="n">
        <v>5</v>
      </c>
      <c r="C144" s="0" t="n">
        <v>21</v>
      </c>
      <c r="D144" s="0" t="n">
        <v>16</v>
      </c>
      <c r="E144" s="0" t="n">
        <v>32</v>
      </c>
      <c r="F144" s="0" t="n">
        <v>14325.44</v>
      </c>
      <c r="G144" s="0" t="n">
        <v>90</v>
      </c>
      <c r="H144" s="0" t="n">
        <v>6</v>
      </c>
      <c r="I144" s="0" t="n">
        <v>369.06</v>
      </c>
      <c r="J144" s="0" t="n">
        <v>49</v>
      </c>
      <c r="K144" s="0" t="n">
        <v>19</v>
      </c>
      <c r="L144" s="0" t="n">
        <v>14004.44</v>
      </c>
    </row>
    <row r="145" customFormat="false" ht="13.2" hidden="false" customHeight="false" outlineLevel="0" collapsed="false">
      <c r="A145" s="2" t="n">
        <f aca="false">A144+F$1</f>
        <v>38131.9166666663</v>
      </c>
      <c r="B145" s="0" t="n">
        <v>5</v>
      </c>
      <c r="C145" s="0" t="n">
        <v>22</v>
      </c>
      <c r="D145" s="0" t="n">
        <v>16</v>
      </c>
      <c r="E145" s="0" t="n">
        <v>32</v>
      </c>
      <c r="F145" s="0" t="n">
        <v>14325.44</v>
      </c>
      <c r="G145" s="0" t="n">
        <v>90</v>
      </c>
      <c r="H145" s="0" t="n">
        <v>6</v>
      </c>
      <c r="I145" s="0" t="n">
        <v>369.06</v>
      </c>
      <c r="J145" s="0" t="n">
        <v>49</v>
      </c>
      <c r="K145" s="0" t="n">
        <v>19</v>
      </c>
      <c r="L145" s="0" t="n">
        <v>13731.05</v>
      </c>
    </row>
    <row r="146" customFormat="false" ht="13.2" hidden="false" customHeight="false" outlineLevel="0" collapsed="false">
      <c r="A146" s="2" t="n">
        <f aca="false">A145+F$1</f>
        <v>38131.958333333</v>
      </c>
      <c r="B146" s="0" t="n">
        <v>5</v>
      </c>
      <c r="C146" s="0" t="n">
        <v>23</v>
      </c>
      <c r="D146" s="0" t="n">
        <v>16</v>
      </c>
      <c r="E146" s="0" t="n">
        <v>32</v>
      </c>
      <c r="F146" s="0" t="n">
        <v>14325.44</v>
      </c>
      <c r="G146" s="0" t="n">
        <v>90</v>
      </c>
      <c r="H146" s="0" t="n">
        <v>6</v>
      </c>
      <c r="I146" s="0" t="n">
        <v>369.06</v>
      </c>
      <c r="J146" s="0" t="n">
        <v>49</v>
      </c>
      <c r="K146" s="0" t="n">
        <v>19</v>
      </c>
      <c r="L146" s="0" t="n">
        <v>13731.05</v>
      </c>
    </row>
    <row r="147" customFormat="false" ht="13.2" hidden="false" customHeight="false" outlineLevel="0" collapsed="false">
      <c r="A147" s="2" t="n">
        <f aca="false">A146+F$1</f>
        <v>38131.9999999997</v>
      </c>
      <c r="B147" s="0" t="n">
        <v>6</v>
      </c>
      <c r="C147" s="0" t="n">
        <v>0</v>
      </c>
      <c r="D147" s="0" t="n">
        <v>16</v>
      </c>
      <c r="E147" s="0" t="n">
        <v>32</v>
      </c>
      <c r="F147" s="0" t="n">
        <v>14325.44</v>
      </c>
      <c r="G147" s="0" t="n">
        <v>90</v>
      </c>
      <c r="H147" s="0" t="n">
        <v>6</v>
      </c>
      <c r="I147" s="0" t="n">
        <v>369.06</v>
      </c>
      <c r="J147" s="0" t="n">
        <v>49</v>
      </c>
      <c r="K147" s="0" t="n">
        <v>19</v>
      </c>
      <c r="L147" s="0" t="n">
        <v>13867.75</v>
      </c>
    </row>
    <row r="148" customFormat="false" ht="13.2" hidden="false" customHeight="false" outlineLevel="0" collapsed="false">
      <c r="A148" s="2" t="n">
        <f aca="false">A147+F$1</f>
        <v>38132.0416666663</v>
      </c>
      <c r="B148" s="0" t="n">
        <v>6</v>
      </c>
      <c r="C148" s="0" t="n">
        <v>1</v>
      </c>
      <c r="D148" s="0" t="n">
        <v>16</v>
      </c>
      <c r="E148" s="0" t="n">
        <v>32</v>
      </c>
      <c r="F148" s="0" t="n">
        <v>12259.89</v>
      </c>
      <c r="G148" s="0" t="n">
        <v>90</v>
      </c>
      <c r="H148" s="0" t="n">
        <v>6</v>
      </c>
      <c r="I148" s="0" t="n">
        <v>369.06</v>
      </c>
      <c r="J148" s="0" t="n">
        <v>49</v>
      </c>
      <c r="K148" s="0" t="n">
        <v>19</v>
      </c>
      <c r="L148" s="0" t="n">
        <v>13731.05</v>
      </c>
    </row>
    <row r="149" customFormat="false" ht="13.2" hidden="false" customHeight="false" outlineLevel="0" collapsed="false">
      <c r="A149" s="2" t="n">
        <f aca="false">A148+F$1</f>
        <v>38132.083333333</v>
      </c>
      <c r="B149" s="0" t="n">
        <v>6</v>
      </c>
      <c r="C149" s="0" t="n">
        <v>2</v>
      </c>
      <c r="D149" s="0" t="n">
        <v>16</v>
      </c>
      <c r="E149" s="0" t="n">
        <v>32</v>
      </c>
      <c r="F149" s="0" t="n">
        <v>8814.22</v>
      </c>
      <c r="G149" s="0" t="n">
        <v>90</v>
      </c>
      <c r="H149" s="0" t="n">
        <v>6</v>
      </c>
      <c r="I149" s="0" t="n">
        <v>369.06</v>
      </c>
      <c r="J149" s="0" t="n">
        <v>49</v>
      </c>
      <c r="K149" s="0" t="n">
        <v>19</v>
      </c>
      <c r="L149" s="0" t="n">
        <v>14687.92</v>
      </c>
    </row>
    <row r="150" customFormat="false" ht="13.2" hidden="false" customHeight="false" outlineLevel="0" collapsed="false">
      <c r="A150" s="2" t="n">
        <f aca="false">A149+F$1</f>
        <v>38132.1249999996</v>
      </c>
      <c r="B150" s="0" t="n">
        <v>6</v>
      </c>
      <c r="C150" s="0" t="n">
        <v>3</v>
      </c>
      <c r="D150" s="0" t="n">
        <v>16</v>
      </c>
      <c r="E150" s="0" t="n">
        <v>32</v>
      </c>
      <c r="F150" s="0" t="n">
        <v>7552.21</v>
      </c>
      <c r="G150" s="0" t="n">
        <v>90</v>
      </c>
      <c r="H150" s="0" t="n">
        <v>6</v>
      </c>
      <c r="I150" s="0" t="n">
        <v>369.06</v>
      </c>
      <c r="J150" s="0" t="n">
        <v>49</v>
      </c>
      <c r="K150" s="0" t="n">
        <v>19</v>
      </c>
      <c r="L150" s="0" t="n">
        <v>13355.14</v>
      </c>
    </row>
    <row r="151" customFormat="false" ht="13.2" hidden="false" customHeight="false" outlineLevel="0" collapsed="false">
      <c r="A151" s="2" t="n">
        <f aca="false">A150+F$1</f>
        <v>38132.1666666663</v>
      </c>
      <c r="B151" s="0" t="n">
        <v>6</v>
      </c>
      <c r="C151" s="0" t="n">
        <v>4</v>
      </c>
      <c r="D151" s="0" t="n">
        <v>16</v>
      </c>
      <c r="E151" s="0" t="n">
        <v>32</v>
      </c>
      <c r="F151" s="0" t="n">
        <v>7841.65</v>
      </c>
      <c r="G151" s="0" t="n">
        <v>90</v>
      </c>
      <c r="H151" s="0" t="n">
        <v>6</v>
      </c>
      <c r="I151" s="0" t="n">
        <v>369.06</v>
      </c>
      <c r="J151" s="0" t="n">
        <v>49</v>
      </c>
      <c r="K151" s="0" t="n">
        <v>19</v>
      </c>
      <c r="L151" s="0" t="n">
        <v>13184.27</v>
      </c>
    </row>
    <row r="152" customFormat="false" ht="13.2" hidden="false" customHeight="false" outlineLevel="0" collapsed="false">
      <c r="A152" s="2" t="n">
        <f aca="false">A151+F$1</f>
        <v>38132.208333333</v>
      </c>
      <c r="B152" s="0" t="n">
        <v>6</v>
      </c>
      <c r="C152" s="0" t="n">
        <v>5</v>
      </c>
      <c r="D152" s="0" t="n">
        <v>16</v>
      </c>
      <c r="E152" s="0" t="n">
        <v>32</v>
      </c>
      <c r="F152" s="0" t="n">
        <v>9469.78</v>
      </c>
      <c r="G152" s="0" t="n">
        <v>90</v>
      </c>
      <c r="H152" s="0" t="n">
        <v>6</v>
      </c>
      <c r="I152" s="0" t="n">
        <v>369.06</v>
      </c>
      <c r="J152" s="0" t="n">
        <v>49</v>
      </c>
      <c r="K152" s="0" t="n">
        <v>19</v>
      </c>
      <c r="L152" s="0" t="n">
        <v>13628.53</v>
      </c>
    </row>
    <row r="153" customFormat="false" ht="13.2" hidden="false" customHeight="false" outlineLevel="0" collapsed="false">
      <c r="A153" s="2" t="n">
        <f aca="false">A152+F$1</f>
        <v>38132.2499999996</v>
      </c>
      <c r="B153" s="0" t="n">
        <v>6</v>
      </c>
      <c r="C153" s="0" t="n">
        <v>6</v>
      </c>
      <c r="D153" s="0" t="n">
        <v>16</v>
      </c>
      <c r="E153" s="0" t="n">
        <v>32</v>
      </c>
      <c r="F153" s="0" t="n">
        <v>15185.6</v>
      </c>
      <c r="G153" s="0" t="n">
        <v>90</v>
      </c>
      <c r="H153" s="0" t="n">
        <v>6</v>
      </c>
      <c r="I153" s="0" t="n">
        <v>369.06</v>
      </c>
      <c r="J153" s="0" t="n">
        <v>49</v>
      </c>
      <c r="K153" s="0" t="n">
        <v>19</v>
      </c>
      <c r="L153" s="0" t="n">
        <v>13081.75</v>
      </c>
    </row>
    <row r="154" customFormat="false" ht="13.2" hidden="false" customHeight="false" outlineLevel="0" collapsed="false">
      <c r="A154" s="2" t="n">
        <f aca="false">A153+F$1</f>
        <v>38132.2916666663</v>
      </c>
      <c r="B154" s="0" t="n">
        <v>6</v>
      </c>
      <c r="C154" s="0" t="n">
        <v>7</v>
      </c>
      <c r="D154" s="0" t="n">
        <v>16</v>
      </c>
      <c r="E154" s="0" t="n">
        <v>32</v>
      </c>
      <c r="F154" s="0" t="n">
        <v>20098.75</v>
      </c>
      <c r="G154" s="0" t="n">
        <v>90</v>
      </c>
      <c r="H154" s="0" t="n">
        <v>6</v>
      </c>
      <c r="I154" s="0" t="n">
        <v>369.06</v>
      </c>
      <c r="J154" s="0" t="n">
        <v>49</v>
      </c>
      <c r="K154" s="0" t="n">
        <v>19</v>
      </c>
      <c r="L154" s="0" t="n">
        <v>13047.58</v>
      </c>
    </row>
    <row r="155" customFormat="false" ht="13.2" hidden="false" customHeight="false" outlineLevel="0" collapsed="false">
      <c r="A155" s="2" t="n">
        <f aca="false">A154+F$1</f>
        <v>38132.333333333</v>
      </c>
      <c r="B155" s="0" t="n">
        <v>6</v>
      </c>
      <c r="C155" s="0" t="n">
        <v>8</v>
      </c>
      <c r="D155" s="0" t="n">
        <v>16</v>
      </c>
      <c r="E155" s="0" t="n">
        <v>32</v>
      </c>
      <c r="F155" s="0" t="n">
        <v>26257.23</v>
      </c>
      <c r="G155" s="0" t="n">
        <v>90</v>
      </c>
      <c r="H155" s="0" t="n">
        <v>6</v>
      </c>
      <c r="I155" s="0" t="n">
        <v>369.06</v>
      </c>
      <c r="J155" s="0" t="n">
        <v>49</v>
      </c>
      <c r="K155" s="0" t="n">
        <v>19</v>
      </c>
      <c r="L155" s="0" t="n">
        <v>13423.49</v>
      </c>
    </row>
    <row r="156" customFormat="false" ht="13.2" hidden="false" customHeight="false" outlineLevel="0" collapsed="false">
      <c r="A156" s="2" t="n">
        <f aca="false">A155+F$1</f>
        <v>38132.3749999996</v>
      </c>
      <c r="B156" s="0" t="n">
        <v>6</v>
      </c>
      <c r="C156" s="0" t="n">
        <v>9</v>
      </c>
      <c r="D156" s="0" t="n">
        <v>16</v>
      </c>
      <c r="E156" s="0" t="n">
        <v>32</v>
      </c>
      <c r="F156" s="0" t="n">
        <v>27119.82</v>
      </c>
      <c r="G156" s="0" t="n">
        <v>90</v>
      </c>
      <c r="H156" s="0" t="n">
        <v>6</v>
      </c>
      <c r="I156" s="0" t="n">
        <v>369.06</v>
      </c>
      <c r="J156" s="0" t="n">
        <v>49</v>
      </c>
      <c r="K156" s="0" t="n">
        <v>19</v>
      </c>
      <c r="L156" s="0" t="n">
        <v>13320.97</v>
      </c>
    </row>
    <row r="157" customFormat="false" ht="13.2" hidden="false" customHeight="false" outlineLevel="0" collapsed="false">
      <c r="A157" s="2" t="n">
        <f aca="false">A156+F$1</f>
        <v>38132.4166666663</v>
      </c>
      <c r="B157" s="0" t="n">
        <v>6</v>
      </c>
      <c r="C157" s="0" t="n">
        <v>10</v>
      </c>
      <c r="D157" s="0" t="n">
        <v>16</v>
      </c>
      <c r="E157" s="0" t="n">
        <v>32</v>
      </c>
      <c r="F157" s="0" t="n">
        <v>23706.5</v>
      </c>
      <c r="G157" s="0" t="n">
        <v>90</v>
      </c>
      <c r="H157" s="0" t="n">
        <v>6</v>
      </c>
      <c r="I157" s="0" t="n">
        <v>369.06</v>
      </c>
      <c r="J157" s="0" t="n">
        <v>49</v>
      </c>
      <c r="K157" s="0" t="n">
        <v>19</v>
      </c>
      <c r="L157" s="0" t="n">
        <v>14175.31</v>
      </c>
    </row>
    <row r="158" customFormat="false" ht="13.2" hidden="false" customHeight="false" outlineLevel="0" collapsed="false">
      <c r="A158" s="2" t="n">
        <f aca="false">A157+F$1</f>
        <v>38132.458333333</v>
      </c>
      <c r="B158" s="0" t="n">
        <v>6</v>
      </c>
      <c r="C158" s="0" t="n">
        <v>11</v>
      </c>
      <c r="D158" s="0" t="n">
        <v>16</v>
      </c>
      <c r="E158" s="0" t="n">
        <v>32</v>
      </c>
      <c r="F158" s="0" t="n">
        <v>29112.89</v>
      </c>
      <c r="G158" s="0" t="n">
        <v>90</v>
      </c>
      <c r="H158" s="0" t="n">
        <v>6</v>
      </c>
      <c r="I158" s="0" t="n">
        <v>369.06</v>
      </c>
      <c r="J158" s="0" t="n">
        <v>49</v>
      </c>
      <c r="K158" s="0" t="n">
        <v>19</v>
      </c>
      <c r="L158" s="0" t="n">
        <v>13765.23</v>
      </c>
    </row>
    <row r="159" customFormat="false" ht="13.2" hidden="false" customHeight="false" outlineLevel="0" collapsed="false">
      <c r="A159" s="2" t="n">
        <f aca="false">A158+F$1</f>
        <v>38132.4999999996</v>
      </c>
      <c r="B159" s="0" t="n">
        <v>6</v>
      </c>
      <c r="C159" s="0" t="n">
        <v>12</v>
      </c>
      <c r="D159" s="0" t="n">
        <v>16</v>
      </c>
      <c r="E159" s="0" t="n">
        <v>32</v>
      </c>
      <c r="F159" s="0" t="n">
        <v>24850.71</v>
      </c>
      <c r="G159" s="0" t="n">
        <v>90</v>
      </c>
      <c r="H159" s="0" t="n">
        <v>6</v>
      </c>
      <c r="I159" s="0" t="n">
        <v>369.06</v>
      </c>
      <c r="J159" s="0" t="n">
        <v>49</v>
      </c>
      <c r="K159" s="0" t="n">
        <v>19</v>
      </c>
      <c r="L159" s="0" t="n">
        <v>13457.66</v>
      </c>
    </row>
    <row r="160" customFormat="false" ht="13.2" hidden="false" customHeight="false" outlineLevel="0" collapsed="false">
      <c r="A160" s="2" t="n">
        <f aca="false">A159+F$1</f>
        <v>38132.5416666663</v>
      </c>
      <c r="B160" s="0" t="n">
        <v>6</v>
      </c>
      <c r="C160" s="0" t="n">
        <v>13</v>
      </c>
      <c r="D160" s="0" t="n">
        <v>16</v>
      </c>
      <c r="E160" s="0" t="n">
        <v>32</v>
      </c>
      <c r="F160" s="0" t="n">
        <v>27607.39</v>
      </c>
      <c r="G160" s="0" t="n">
        <v>90</v>
      </c>
      <c r="H160" s="0" t="n">
        <v>6</v>
      </c>
      <c r="I160" s="0" t="n">
        <v>369.06</v>
      </c>
      <c r="J160" s="0" t="n">
        <v>49</v>
      </c>
      <c r="K160" s="0" t="n">
        <v>19</v>
      </c>
      <c r="L160" s="0" t="n">
        <v>13115.92</v>
      </c>
    </row>
    <row r="161" customFormat="false" ht="13.2" hidden="false" customHeight="false" outlineLevel="0" collapsed="false">
      <c r="A161" s="2" t="n">
        <f aca="false">A160+F$1</f>
        <v>38132.583333333</v>
      </c>
      <c r="B161" s="0" t="n">
        <v>6</v>
      </c>
      <c r="C161" s="0" t="n">
        <v>14</v>
      </c>
      <c r="D161" s="0" t="n">
        <v>16</v>
      </c>
      <c r="E161" s="0" t="n">
        <v>32</v>
      </c>
      <c r="F161" s="0" t="n">
        <v>23798.22</v>
      </c>
      <c r="G161" s="0" t="n">
        <v>90</v>
      </c>
      <c r="H161" s="0" t="n">
        <v>6</v>
      </c>
      <c r="I161" s="0" t="n">
        <v>369.06</v>
      </c>
      <c r="J161" s="0" t="n">
        <v>49</v>
      </c>
      <c r="K161" s="0" t="n">
        <v>19</v>
      </c>
      <c r="L161" s="0" t="n">
        <v>12637.49</v>
      </c>
    </row>
    <row r="162" customFormat="false" ht="13.2" hidden="false" customHeight="false" outlineLevel="0" collapsed="false">
      <c r="A162" s="2" t="n">
        <f aca="false">A161+F$1</f>
        <v>38132.6249999996</v>
      </c>
      <c r="B162" s="0" t="n">
        <v>6</v>
      </c>
      <c r="C162" s="0" t="n">
        <v>15</v>
      </c>
      <c r="D162" s="0" t="n">
        <v>16</v>
      </c>
      <c r="E162" s="0" t="n">
        <v>32</v>
      </c>
      <c r="F162" s="0" t="n">
        <v>23322.78</v>
      </c>
      <c r="G162" s="0" t="n">
        <v>90</v>
      </c>
      <c r="H162" s="0" t="n">
        <v>6</v>
      </c>
      <c r="I162" s="0" t="n">
        <v>369.06</v>
      </c>
      <c r="J162" s="0" t="n">
        <v>49</v>
      </c>
      <c r="K162" s="0" t="n">
        <v>19</v>
      </c>
      <c r="L162" s="0" t="n">
        <v>11954.01</v>
      </c>
    </row>
    <row r="163" customFormat="false" ht="13.2" hidden="false" customHeight="false" outlineLevel="0" collapsed="false">
      <c r="A163" s="2" t="n">
        <f aca="false">A162+F$1</f>
        <v>38132.6666666663</v>
      </c>
      <c r="B163" s="0" t="n">
        <v>6</v>
      </c>
      <c r="C163" s="0" t="n">
        <v>16</v>
      </c>
      <c r="D163" s="0" t="n">
        <v>16</v>
      </c>
      <c r="E163" s="0" t="n">
        <v>32</v>
      </c>
      <c r="F163" s="0" t="n">
        <v>22646.34</v>
      </c>
      <c r="G163" s="0" t="n">
        <v>90</v>
      </c>
      <c r="H163" s="0" t="n">
        <v>6</v>
      </c>
      <c r="I163" s="0" t="n">
        <v>369.06</v>
      </c>
      <c r="J163" s="0" t="n">
        <v>49</v>
      </c>
      <c r="K163" s="0" t="n">
        <v>19</v>
      </c>
      <c r="L163" s="0" t="n">
        <v>12056.53</v>
      </c>
    </row>
    <row r="164" customFormat="false" ht="13.2" hidden="false" customHeight="false" outlineLevel="0" collapsed="false">
      <c r="A164" s="2" t="n">
        <f aca="false">A163+F$1</f>
        <v>38132.7083333329</v>
      </c>
      <c r="B164" s="0" t="n">
        <v>6</v>
      </c>
      <c r="C164" s="0" t="n">
        <v>17</v>
      </c>
      <c r="D164" s="0" t="n">
        <v>16</v>
      </c>
      <c r="E164" s="0" t="n">
        <v>32</v>
      </c>
      <c r="F164" s="0" t="n">
        <v>18435.8</v>
      </c>
      <c r="G164" s="0" t="n">
        <v>90</v>
      </c>
      <c r="H164" s="0" t="n">
        <v>6</v>
      </c>
      <c r="I164" s="0" t="n">
        <v>369.06</v>
      </c>
      <c r="J164" s="0" t="n">
        <v>49</v>
      </c>
      <c r="K164" s="0" t="n">
        <v>19</v>
      </c>
      <c r="L164" s="0" t="n">
        <v>11817.32</v>
      </c>
    </row>
    <row r="165" customFormat="false" ht="13.2" hidden="false" customHeight="false" outlineLevel="0" collapsed="false">
      <c r="A165" s="2" t="n">
        <f aca="false">A164+F$1</f>
        <v>38132.7499999996</v>
      </c>
      <c r="B165" s="0" t="n">
        <v>6</v>
      </c>
      <c r="C165" s="0" t="n">
        <v>18</v>
      </c>
      <c r="D165" s="0" t="n">
        <v>16</v>
      </c>
      <c r="E165" s="0" t="n">
        <v>32</v>
      </c>
      <c r="F165" s="0" t="n">
        <v>17708.87</v>
      </c>
      <c r="G165" s="0" t="n">
        <v>90</v>
      </c>
      <c r="H165" s="0" t="n">
        <v>6</v>
      </c>
      <c r="I165" s="0" t="n">
        <v>369.06</v>
      </c>
      <c r="J165" s="0" t="n">
        <v>49</v>
      </c>
      <c r="K165" s="0" t="n">
        <v>19</v>
      </c>
      <c r="L165" s="0" t="n">
        <v>11748.97</v>
      </c>
    </row>
    <row r="166" customFormat="false" ht="13.2" hidden="false" customHeight="false" outlineLevel="0" collapsed="false">
      <c r="A166" s="2" t="n">
        <f aca="false">A165+F$1</f>
        <v>38132.7916666663</v>
      </c>
      <c r="B166" s="0" t="n">
        <v>6</v>
      </c>
      <c r="C166" s="0" t="n">
        <v>19</v>
      </c>
      <c r="D166" s="0" t="n">
        <v>16</v>
      </c>
      <c r="E166" s="0" t="n">
        <v>32</v>
      </c>
      <c r="F166" s="0" t="n">
        <v>27875.87</v>
      </c>
      <c r="G166" s="0" t="n">
        <v>90</v>
      </c>
      <c r="H166" s="0" t="n">
        <v>6</v>
      </c>
      <c r="I166" s="0" t="n">
        <v>369.06</v>
      </c>
      <c r="J166" s="0" t="n">
        <v>49</v>
      </c>
      <c r="K166" s="0" t="n">
        <v>19</v>
      </c>
      <c r="L166" s="0" t="n">
        <v>11680.62</v>
      </c>
    </row>
    <row r="167" customFormat="false" ht="13.2" hidden="false" customHeight="false" outlineLevel="0" collapsed="false">
      <c r="A167" s="2" t="n">
        <f aca="false">A166+F$1</f>
        <v>38132.8333333329</v>
      </c>
      <c r="B167" s="0" t="n">
        <v>6</v>
      </c>
      <c r="C167" s="0" t="n">
        <v>20</v>
      </c>
      <c r="D167" s="0" t="n">
        <v>16</v>
      </c>
      <c r="E167" s="0" t="n">
        <v>32</v>
      </c>
      <c r="F167" s="0" t="n">
        <v>22294.36</v>
      </c>
      <c r="G167" s="0" t="n">
        <v>90</v>
      </c>
      <c r="H167" s="0" t="n">
        <v>6</v>
      </c>
      <c r="I167" s="0" t="n">
        <v>369.06</v>
      </c>
      <c r="J167" s="0" t="n">
        <v>49</v>
      </c>
      <c r="K167" s="0" t="n">
        <v>19</v>
      </c>
      <c r="L167" s="0" t="n">
        <v>12637.49</v>
      </c>
    </row>
    <row r="168" customFormat="false" ht="13.2" hidden="false" customHeight="false" outlineLevel="0" collapsed="false">
      <c r="A168" s="2" t="n">
        <f aca="false">A167+F$1</f>
        <v>38132.8749999996</v>
      </c>
      <c r="B168" s="0" t="n">
        <v>6</v>
      </c>
      <c r="C168" s="0" t="n">
        <v>21</v>
      </c>
      <c r="D168" s="0" t="n">
        <v>16</v>
      </c>
      <c r="E168" s="0" t="n">
        <v>32</v>
      </c>
      <c r="F168" s="0" t="n">
        <v>22286.66</v>
      </c>
      <c r="G168" s="0" t="n">
        <v>90</v>
      </c>
      <c r="H168" s="0" t="n">
        <v>6</v>
      </c>
      <c r="I168" s="0" t="n">
        <v>369.06</v>
      </c>
      <c r="J168" s="0" t="n">
        <v>49</v>
      </c>
      <c r="K168" s="0" t="n">
        <v>19</v>
      </c>
      <c r="L168" s="0" t="n">
        <v>13081.75</v>
      </c>
    </row>
    <row r="169" customFormat="false" ht="13.2" hidden="false" customHeight="false" outlineLevel="0" collapsed="false">
      <c r="A169" s="2" t="n">
        <f aca="false">A168+F$1</f>
        <v>38132.9166666663</v>
      </c>
      <c r="B169" s="0" t="n">
        <v>6</v>
      </c>
      <c r="C169" s="0" t="n">
        <v>22</v>
      </c>
      <c r="D169" s="0" t="n">
        <v>16</v>
      </c>
      <c r="E169" s="0" t="n">
        <v>32</v>
      </c>
      <c r="F169" s="0" t="n">
        <v>21600.89</v>
      </c>
      <c r="G169" s="0" t="n">
        <v>90</v>
      </c>
      <c r="H169" s="0" t="n">
        <v>6</v>
      </c>
      <c r="I169" s="0" t="n">
        <v>369.06</v>
      </c>
      <c r="J169" s="0" t="n">
        <v>49</v>
      </c>
      <c r="K169" s="0" t="n">
        <v>19</v>
      </c>
      <c r="L169" s="0" t="n">
        <v>14209.49</v>
      </c>
    </row>
    <row r="170" customFormat="false" ht="13.2" hidden="false" customHeight="false" outlineLevel="0" collapsed="false">
      <c r="A170" s="2" t="n">
        <f aca="false">A169+F$1</f>
        <v>38132.9583333329</v>
      </c>
      <c r="B170" s="0" t="n">
        <v>6</v>
      </c>
      <c r="C170" s="0" t="n">
        <v>23</v>
      </c>
      <c r="D170" s="0" t="n">
        <v>16</v>
      </c>
      <c r="E170" s="0" t="n">
        <v>32</v>
      </c>
      <c r="F170" s="0" t="n">
        <v>18875.57</v>
      </c>
      <c r="G170" s="0" t="n">
        <v>90</v>
      </c>
      <c r="H170" s="0" t="n">
        <v>6</v>
      </c>
      <c r="I170" s="0" t="n">
        <v>369.06</v>
      </c>
      <c r="J170" s="0" t="n">
        <v>49</v>
      </c>
      <c r="K170" s="0" t="n">
        <v>19</v>
      </c>
      <c r="L170" s="0" t="n">
        <v>13731.05</v>
      </c>
    </row>
    <row r="171" customFormat="false" ht="13.2" hidden="false" customHeight="false" outlineLevel="0" collapsed="false">
      <c r="A171" s="2" t="n">
        <f aca="false">A170+F$1</f>
        <v>38132.9999999996</v>
      </c>
      <c r="B171" s="0" t="n">
        <v>7</v>
      </c>
      <c r="C171" s="0" t="n">
        <v>0</v>
      </c>
      <c r="D171" s="0" t="n">
        <v>16</v>
      </c>
      <c r="E171" s="0" t="n">
        <v>32</v>
      </c>
      <c r="F171" s="0" t="n">
        <v>15326.84</v>
      </c>
      <c r="G171" s="0" t="n">
        <v>90</v>
      </c>
      <c r="H171" s="0" t="n">
        <v>6</v>
      </c>
      <c r="I171" s="0" t="n">
        <v>369.06</v>
      </c>
      <c r="J171" s="0" t="n">
        <v>49</v>
      </c>
      <c r="K171" s="0" t="n">
        <v>19</v>
      </c>
      <c r="L171" s="0" t="n">
        <v>13252.62</v>
      </c>
    </row>
    <row r="172" customFormat="false" ht="13.2" hidden="false" customHeight="false" outlineLevel="0" collapsed="false">
      <c r="A172" s="2" t="n">
        <f aca="false">A171+F$1</f>
        <v>38133.0416666663</v>
      </c>
      <c r="B172" s="0" t="n">
        <v>7</v>
      </c>
      <c r="C172" s="0" t="n">
        <v>1</v>
      </c>
      <c r="D172" s="0" t="n">
        <v>16</v>
      </c>
      <c r="E172" s="0" t="n">
        <v>32</v>
      </c>
      <c r="F172" s="0" t="n">
        <v>12905.96</v>
      </c>
      <c r="G172" s="0" t="n">
        <v>90</v>
      </c>
      <c r="H172" s="0" t="n">
        <v>6</v>
      </c>
      <c r="I172" s="0" t="n">
        <v>369.06</v>
      </c>
      <c r="J172" s="0" t="n">
        <v>49</v>
      </c>
      <c r="K172" s="0" t="n">
        <v>19</v>
      </c>
      <c r="L172" s="0" t="n">
        <v>13662.7</v>
      </c>
    </row>
    <row r="173" customFormat="false" ht="13.2" hidden="false" customHeight="false" outlineLevel="0" collapsed="false">
      <c r="A173" s="2" t="n">
        <f aca="false">A172+F$1</f>
        <v>38133.0833333329</v>
      </c>
      <c r="B173" s="0" t="n">
        <v>7</v>
      </c>
      <c r="C173" s="0" t="n">
        <v>2</v>
      </c>
      <c r="D173" s="0" t="n">
        <v>16</v>
      </c>
      <c r="E173" s="0" t="n">
        <v>32</v>
      </c>
      <c r="F173" s="0" t="n">
        <v>10547.68</v>
      </c>
      <c r="G173" s="0" t="n">
        <v>90</v>
      </c>
      <c r="H173" s="0" t="n">
        <v>6</v>
      </c>
      <c r="I173" s="0" t="n">
        <v>369.06</v>
      </c>
      <c r="J173" s="0" t="n">
        <v>49</v>
      </c>
      <c r="K173" s="0" t="n">
        <v>19</v>
      </c>
      <c r="L173" s="0" t="n">
        <v>13320.97</v>
      </c>
    </row>
    <row r="174" customFormat="false" ht="13.2" hidden="false" customHeight="false" outlineLevel="0" collapsed="false">
      <c r="A174" s="2" t="n">
        <f aca="false">A173+F$1</f>
        <v>38133.1249999996</v>
      </c>
      <c r="B174" s="0" t="n">
        <v>7</v>
      </c>
      <c r="C174" s="0" t="n">
        <v>3</v>
      </c>
      <c r="D174" s="0" t="n">
        <v>16</v>
      </c>
      <c r="E174" s="0" t="n">
        <v>32</v>
      </c>
      <c r="F174" s="0" t="n">
        <v>9727.64</v>
      </c>
      <c r="G174" s="0" t="n">
        <v>90</v>
      </c>
      <c r="H174" s="0" t="n">
        <v>6</v>
      </c>
      <c r="I174" s="0" t="n">
        <v>369.06</v>
      </c>
      <c r="J174" s="0" t="n">
        <v>49</v>
      </c>
      <c r="K174" s="0" t="n">
        <v>19</v>
      </c>
      <c r="L174" s="0" t="n">
        <v>13594.36</v>
      </c>
    </row>
    <row r="175" customFormat="false" ht="13.2" hidden="false" customHeight="false" outlineLevel="0" collapsed="false">
      <c r="A175" s="2" t="n">
        <f aca="false">A174+F$1</f>
        <v>38133.1666666663</v>
      </c>
      <c r="B175" s="0" t="n">
        <v>7</v>
      </c>
      <c r="C175" s="0" t="n">
        <v>4</v>
      </c>
      <c r="D175" s="0" t="n">
        <v>16</v>
      </c>
      <c r="E175" s="0" t="n">
        <v>32</v>
      </c>
      <c r="F175" s="0" t="n">
        <v>8641.22</v>
      </c>
      <c r="G175" s="0" t="n">
        <v>90</v>
      </c>
      <c r="H175" s="0" t="n">
        <v>6</v>
      </c>
      <c r="I175" s="0" t="n">
        <v>369.06</v>
      </c>
      <c r="J175" s="0" t="n">
        <v>49</v>
      </c>
      <c r="K175" s="0" t="n">
        <v>19</v>
      </c>
      <c r="L175" s="0" t="n">
        <v>13013.4</v>
      </c>
    </row>
    <row r="176" customFormat="false" ht="13.2" hidden="false" customHeight="false" outlineLevel="0" collapsed="false">
      <c r="A176" s="2" t="n">
        <f aca="false">A175+F$1</f>
        <v>38133.2083333329</v>
      </c>
      <c r="B176" s="0" t="n">
        <v>7</v>
      </c>
      <c r="C176" s="0" t="n">
        <v>5</v>
      </c>
      <c r="D176" s="0" t="n">
        <v>16</v>
      </c>
      <c r="E176" s="0" t="n">
        <v>32</v>
      </c>
      <c r="F176" s="0" t="n">
        <v>8757.69</v>
      </c>
      <c r="G176" s="0" t="n">
        <v>90</v>
      </c>
      <c r="H176" s="0" t="n">
        <v>6</v>
      </c>
      <c r="I176" s="0" t="n">
        <v>369.06</v>
      </c>
      <c r="J176" s="0" t="n">
        <v>49</v>
      </c>
      <c r="K176" s="0" t="n">
        <v>19</v>
      </c>
      <c r="L176" s="0" t="n">
        <v>252352.09</v>
      </c>
    </row>
    <row r="177" customFormat="false" ht="13.2" hidden="false" customHeight="false" outlineLevel="0" collapsed="false">
      <c r="A177" s="2" t="n">
        <f aca="false">A176+F$1</f>
        <v>38133.2499999996</v>
      </c>
      <c r="B177" s="0" t="n">
        <v>7</v>
      </c>
      <c r="C177" s="0" t="n">
        <v>6</v>
      </c>
      <c r="D177" s="0" t="n">
        <v>16</v>
      </c>
      <c r="E177" s="0" t="n">
        <v>32</v>
      </c>
      <c r="F177" s="0" t="n">
        <v>12187.88</v>
      </c>
      <c r="G177" s="0" t="n">
        <v>90</v>
      </c>
      <c r="H177" s="0" t="n">
        <v>6</v>
      </c>
      <c r="I177" s="0" t="n">
        <v>369.06</v>
      </c>
      <c r="J177" s="0" t="n">
        <v>49</v>
      </c>
      <c r="K177" s="0" t="n">
        <v>19</v>
      </c>
      <c r="L177" s="0" t="n">
        <v>495860.84</v>
      </c>
    </row>
    <row r="178" customFormat="false" ht="13.2" hidden="false" customHeight="false" outlineLevel="0" collapsed="false">
      <c r="A178" s="2" t="n">
        <f aca="false">A177+F$1</f>
        <v>38133.2916666662</v>
      </c>
      <c r="B178" s="0" t="n">
        <v>7</v>
      </c>
      <c r="C178" s="0" t="n">
        <v>7</v>
      </c>
      <c r="D178" s="0" t="n">
        <v>16</v>
      </c>
      <c r="E178" s="0" t="n">
        <v>32</v>
      </c>
      <c r="F178" s="0" t="n">
        <v>20064.84</v>
      </c>
      <c r="G178" s="0" t="n">
        <v>90</v>
      </c>
      <c r="H178" s="0" t="n">
        <v>6</v>
      </c>
      <c r="I178" s="0" t="n">
        <v>369.06</v>
      </c>
      <c r="J178" s="0" t="n">
        <v>49</v>
      </c>
      <c r="K178" s="0" t="n">
        <v>19</v>
      </c>
      <c r="L178" s="0" t="n">
        <v>707804.38</v>
      </c>
    </row>
    <row r="179" customFormat="false" ht="13.2" hidden="false" customHeight="false" outlineLevel="0" collapsed="false">
      <c r="A179" s="2" t="n">
        <f aca="false">A178+F$1</f>
        <v>38133.3333333329</v>
      </c>
      <c r="B179" s="0" t="n">
        <v>7</v>
      </c>
      <c r="C179" s="0" t="n">
        <v>8</v>
      </c>
      <c r="D179" s="0" t="n">
        <v>16</v>
      </c>
      <c r="E179" s="0" t="n">
        <v>32</v>
      </c>
      <c r="F179" s="0" t="n">
        <v>24231.04</v>
      </c>
      <c r="G179" s="0" t="n">
        <v>90</v>
      </c>
      <c r="H179" s="0" t="n">
        <v>6</v>
      </c>
      <c r="I179" s="0" t="n">
        <v>369.06</v>
      </c>
      <c r="J179" s="0" t="n">
        <v>49</v>
      </c>
      <c r="K179" s="0" t="n">
        <v>19</v>
      </c>
      <c r="L179" s="0" t="n">
        <v>946527.94</v>
      </c>
    </row>
    <row r="180" customFormat="false" ht="13.2" hidden="false" customHeight="false" outlineLevel="0" collapsed="false">
      <c r="A180" s="2" t="n">
        <f aca="false">A179+F$1</f>
        <v>38133.3749999996</v>
      </c>
      <c r="B180" s="0" t="n">
        <v>7</v>
      </c>
      <c r="C180" s="0" t="n">
        <v>9</v>
      </c>
      <c r="D180" s="0" t="n">
        <v>16</v>
      </c>
      <c r="E180" s="0" t="n">
        <v>32</v>
      </c>
      <c r="F180" s="0" t="n">
        <v>1499095.88</v>
      </c>
      <c r="G180" s="0" t="n">
        <v>90</v>
      </c>
      <c r="H180" s="0" t="n">
        <v>6</v>
      </c>
      <c r="I180" s="0" t="n">
        <v>369.06</v>
      </c>
      <c r="J180" s="0" t="n">
        <v>49</v>
      </c>
      <c r="K180" s="0" t="n">
        <v>19</v>
      </c>
      <c r="L180" s="0" t="n">
        <v>737813.38</v>
      </c>
    </row>
    <row r="181" customFormat="false" ht="13.2" hidden="false" customHeight="false" outlineLevel="0" collapsed="false">
      <c r="A181" s="2" t="n">
        <f aca="false">A180+F$1</f>
        <v>38133.4166666662</v>
      </c>
      <c r="B181" s="0" t="n">
        <v>7</v>
      </c>
      <c r="C181" s="0" t="n">
        <v>10</v>
      </c>
      <c r="D181" s="0" t="n">
        <v>16</v>
      </c>
      <c r="E181" s="0" t="n">
        <v>32</v>
      </c>
      <c r="F181" s="0" t="n">
        <v>52686.18</v>
      </c>
      <c r="G181" s="0" t="n">
        <v>90</v>
      </c>
      <c r="H181" s="0" t="n">
        <v>6</v>
      </c>
      <c r="I181" s="0" t="n">
        <v>369.06</v>
      </c>
      <c r="J181" s="0" t="n">
        <v>49</v>
      </c>
      <c r="K181" s="0" t="n">
        <v>19</v>
      </c>
      <c r="L181" s="0" t="n">
        <v>502752.78</v>
      </c>
    </row>
    <row r="182" customFormat="false" ht="13.2" hidden="false" customHeight="false" outlineLevel="0" collapsed="false">
      <c r="A182" s="2" t="n">
        <f aca="false">A181+F$1</f>
        <v>38133.4583333329</v>
      </c>
      <c r="B182" s="0" t="n">
        <v>7</v>
      </c>
      <c r="C182" s="0" t="n">
        <v>11</v>
      </c>
      <c r="D182" s="0" t="n">
        <v>16</v>
      </c>
      <c r="E182" s="0" t="n">
        <v>32</v>
      </c>
      <c r="F182" s="0" t="n">
        <v>11314.68</v>
      </c>
      <c r="G182" s="0" t="n">
        <v>90</v>
      </c>
      <c r="H182" s="0" t="n">
        <v>6</v>
      </c>
      <c r="I182" s="0" t="n">
        <v>369.06</v>
      </c>
      <c r="J182" s="0" t="n">
        <v>49</v>
      </c>
      <c r="K182" s="0" t="n">
        <v>19</v>
      </c>
      <c r="L182" s="0" t="n">
        <v>291818.38</v>
      </c>
    </row>
    <row r="183" customFormat="false" ht="13.2" hidden="false" customHeight="false" outlineLevel="0" collapsed="false">
      <c r="A183" s="2" t="n">
        <f aca="false">A182+F$1</f>
        <v>38133.4999999996</v>
      </c>
      <c r="B183" s="0" t="n">
        <v>7</v>
      </c>
      <c r="C183" s="0" t="n">
        <v>12</v>
      </c>
      <c r="D183" s="0" t="n">
        <v>16</v>
      </c>
      <c r="E183" s="0" t="n">
        <v>32</v>
      </c>
      <c r="F183" s="0" t="n">
        <v>8045.82</v>
      </c>
      <c r="G183" s="0" t="n">
        <v>90</v>
      </c>
      <c r="H183" s="0" t="n">
        <v>6</v>
      </c>
      <c r="I183" s="0" t="n">
        <v>369.06</v>
      </c>
      <c r="J183" s="0" t="n">
        <v>49</v>
      </c>
      <c r="K183" s="0" t="n">
        <v>19</v>
      </c>
      <c r="L183" s="0" t="n">
        <v>460356.78</v>
      </c>
    </row>
    <row r="184" customFormat="false" ht="13.2" hidden="false" customHeight="false" outlineLevel="0" collapsed="false">
      <c r="A184" s="2" t="n">
        <f aca="false">A183+F$1</f>
        <v>38133.5416666662</v>
      </c>
      <c r="B184" s="0" t="n">
        <v>7</v>
      </c>
      <c r="C184" s="0" t="n">
        <v>13</v>
      </c>
      <c r="D184" s="0" t="n">
        <v>16</v>
      </c>
      <c r="E184" s="0" t="n">
        <v>32</v>
      </c>
      <c r="F184" s="0" t="n">
        <v>11441.64</v>
      </c>
      <c r="G184" s="0" t="n">
        <v>90</v>
      </c>
      <c r="H184" s="0" t="n">
        <v>6</v>
      </c>
      <c r="I184" s="0" t="n">
        <v>369.06</v>
      </c>
      <c r="J184" s="0" t="n">
        <v>49</v>
      </c>
      <c r="K184" s="0" t="n">
        <v>19</v>
      </c>
      <c r="L184" s="0" t="n">
        <v>605762.12</v>
      </c>
    </row>
    <row r="185" customFormat="false" ht="13.2" hidden="false" customHeight="false" outlineLevel="0" collapsed="false">
      <c r="A185" s="2" t="n">
        <f aca="false">A184+F$1</f>
        <v>38133.5833333329</v>
      </c>
      <c r="B185" s="0" t="n">
        <v>7</v>
      </c>
      <c r="C185" s="0" t="n">
        <v>14</v>
      </c>
      <c r="D185" s="0" t="n">
        <v>16</v>
      </c>
      <c r="E185" s="0" t="n">
        <v>32</v>
      </c>
      <c r="F185" s="0" t="n">
        <v>12484.04</v>
      </c>
      <c r="G185" s="0" t="n">
        <v>90</v>
      </c>
      <c r="H185" s="0" t="n">
        <v>6</v>
      </c>
      <c r="I185" s="0" t="n">
        <v>369.06</v>
      </c>
      <c r="J185" s="0" t="n">
        <v>49</v>
      </c>
      <c r="K185" s="0" t="n">
        <v>19</v>
      </c>
      <c r="L185" s="0" t="n">
        <v>435666.91</v>
      </c>
    </row>
    <row r="186" customFormat="false" ht="13.2" hidden="false" customHeight="false" outlineLevel="0" collapsed="false">
      <c r="A186" s="2" t="n">
        <f aca="false">A185+F$1</f>
        <v>38133.6249999996</v>
      </c>
      <c r="B186" s="0" t="n">
        <v>7</v>
      </c>
      <c r="C186" s="0" t="n">
        <v>15</v>
      </c>
      <c r="D186" s="0" t="n">
        <v>16</v>
      </c>
      <c r="E186" s="0" t="n">
        <v>32</v>
      </c>
      <c r="F186" s="0" t="n">
        <v>12072.2</v>
      </c>
      <c r="G186" s="0" t="n">
        <v>90</v>
      </c>
      <c r="H186" s="0" t="n">
        <v>6</v>
      </c>
      <c r="I186" s="0" t="n">
        <v>369.06</v>
      </c>
      <c r="J186" s="0" t="n">
        <v>49</v>
      </c>
      <c r="K186" s="0" t="n">
        <v>19</v>
      </c>
      <c r="L186" s="0" t="n">
        <v>276028.31</v>
      </c>
    </row>
    <row r="187" customFormat="false" ht="13.2" hidden="false" customHeight="false" outlineLevel="0" collapsed="false">
      <c r="A187" s="2" t="n">
        <f aca="false">A186+F$1</f>
        <v>38133.6666666662</v>
      </c>
      <c r="B187" s="0" t="n">
        <v>7</v>
      </c>
      <c r="C187" s="0" t="n">
        <v>16</v>
      </c>
      <c r="D187" s="0" t="n">
        <v>16</v>
      </c>
      <c r="E187" s="0" t="n">
        <v>32</v>
      </c>
      <c r="F187" s="0" t="n">
        <v>42806.68</v>
      </c>
      <c r="G187" s="0" t="n">
        <v>90</v>
      </c>
      <c r="H187" s="0" t="n">
        <v>6</v>
      </c>
      <c r="I187" s="0" t="n">
        <v>369.06</v>
      </c>
      <c r="J187" s="0" t="n">
        <v>49</v>
      </c>
      <c r="K187" s="0" t="n">
        <v>19</v>
      </c>
      <c r="L187" s="0" t="n">
        <v>134776.39</v>
      </c>
    </row>
    <row r="188" customFormat="false" ht="13.2" hidden="false" customHeight="false" outlineLevel="0" collapsed="false">
      <c r="A188" s="2" t="n">
        <f aca="false">A187+F$1</f>
        <v>38133.7083333329</v>
      </c>
      <c r="B188" s="0" t="n">
        <v>7</v>
      </c>
      <c r="C188" s="0" t="n">
        <v>17</v>
      </c>
      <c r="D188" s="0" t="n">
        <v>16</v>
      </c>
      <c r="E188" s="0" t="n">
        <v>32</v>
      </c>
      <c r="F188" s="0" t="n">
        <v>20067.54</v>
      </c>
      <c r="G188" s="0" t="n">
        <v>90</v>
      </c>
      <c r="H188" s="0" t="n">
        <v>6</v>
      </c>
      <c r="I188" s="0" t="n">
        <v>369.06</v>
      </c>
      <c r="J188" s="0" t="n">
        <v>49</v>
      </c>
      <c r="K188" s="0" t="n">
        <v>19</v>
      </c>
      <c r="L188" s="0" t="n">
        <v>132068.27</v>
      </c>
    </row>
    <row r="189" customFormat="false" ht="13.2" hidden="false" customHeight="false" outlineLevel="0" collapsed="false">
      <c r="A189" s="2" t="n">
        <f aca="false">A188+F$1</f>
        <v>38133.7499999996</v>
      </c>
      <c r="B189" s="0" t="n">
        <v>7</v>
      </c>
      <c r="C189" s="0" t="n">
        <v>18</v>
      </c>
      <c r="D189" s="0" t="n">
        <v>16</v>
      </c>
      <c r="E189" s="0" t="n">
        <v>32</v>
      </c>
      <c r="F189" s="0" t="n">
        <v>17637.94</v>
      </c>
      <c r="G189" s="0" t="n">
        <v>90</v>
      </c>
      <c r="H189" s="0" t="n">
        <v>6</v>
      </c>
      <c r="I189" s="0" t="n">
        <v>369.06</v>
      </c>
      <c r="J189" s="0" t="n">
        <v>49</v>
      </c>
      <c r="K189" s="0" t="n">
        <v>19</v>
      </c>
      <c r="L189" s="0" t="n">
        <v>132469.62</v>
      </c>
    </row>
    <row r="190" customFormat="false" ht="13.2" hidden="false" customHeight="false" outlineLevel="0" collapsed="false">
      <c r="A190" s="2" t="n">
        <f aca="false">A189+F$1</f>
        <v>38133.7916666662</v>
      </c>
      <c r="B190" s="0" t="n">
        <v>7</v>
      </c>
      <c r="C190" s="0" t="n">
        <v>19</v>
      </c>
      <c r="D190" s="0" t="n">
        <v>16</v>
      </c>
      <c r="E190" s="0" t="n">
        <v>32</v>
      </c>
      <c r="F190" s="0" t="n">
        <v>19393.46</v>
      </c>
      <c r="G190" s="0" t="n">
        <v>90</v>
      </c>
      <c r="H190" s="0" t="n">
        <v>6</v>
      </c>
      <c r="I190" s="0" t="n">
        <v>369.06</v>
      </c>
      <c r="J190" s="0" t="n">
        <v>49</v>
      </c>
      <c r="K190" s="0" t="n">
        <v>19</v>
      </c>
      <c r="L190" s="0" t="n">
        <v>131683.53</v>
      </c>
    </row>
    <row r="191" customFormat="false" ht="13.2" hidden="false" customHeight="false" outlineLevel="0" collapsed="false">
      <c r="A191" s="2" t="n">
        <f aca="false">A190+F$1</f>
        <v>38133.8333333329</v>
      </c>
      <c r="B191" s="0" t="n">
        <v>7</v>
      </c>
      <c r="C191" s="0" t="n">
        <v>20</v>
      </c>
      <c r="D191" s="0" t="n">
        <v>16</v>
      </c>
      <c r="E191" s="0" t="n">
        <v>32</v>
      </c>
      <c r="F191" s="0" t="n">
        <v>19335.76</v>
      </c>
      <c r="G191" s="0" t="n">
        <v>90</v>
      </c>
      <c r="H191" s="0" t="n">
        <v>6</v>
      </c>
      <c r="I191" s="0" t="n">
        <v>369.06</v>
      </c>
      <c r="J191" s="0" t="n">
        <v>49</v>
      </c>
      <c r="K191" s="0" t="n">
        <v>19</v>
      </c>
      <c r="L191" s="0" t="n">
        <v>145931.72</v>
      </c>
    </row>
    <row r="192" customFormat="false" ht="13.2" hidden="false" customHeight="false" outlineLevel="0" collapsed="false">
      <c r="A192" s="2" t="n">
        <f aca="false">A191+F$1</f>
        <v>38133.8749999995</v>
      </c>
      <c r="B192" s="0" t="n">
        <v>7</v>
      </c>
      <c r="C192" s="0" t="n">
        <v>21</v>
      </c>
      <c r="D192" s="0" t="n">
        <v>16</v>
      </c>
      <c r="E192" s="0" t="n">
        <v>32</v>
      </c>
      <c r="F192" s="0" t="n">
        <v>20839.12</v>
      </c>
      <c r="G192" s="0" t="n">
        <v>90</v>
      </c>
      <c r="H192" s="0" t="n">
        <v>6</v>
      </c>
      <c r="I192" s="0" t="n">
        <v>369.06</v>
      </c>
      <c r="J192" s="0" t="n">
        <v>49</v>
      </c>
      <c r="K192" s="0" t="n">
        <v>19</v>
      </c>
      <c r="L192" s="0" t="n">
        <v>142698.72</v>
      </c>
    </row>
    <row r="193" customFormat="false" ht="13.2" hidden="false" customHeight="false" outlineLevel="0" collapsed="false">
      <c r="A193" s="2" t="n">
        <f aca="false">A192+F$1</f>
        <v>38133.9166666662</v>
      </c>
      <c r="B193" s="0" t="n">
        <v>7</v>
      </c>
      <c r="C193" s="0" t="n">
        <v>22</v>
      </c>
      <c r="D193" s="0" t="n">
        <v>16</v>
      </c>
      <c r="E193" s="0" t="n">
        <v>32</v>
      </c>
      <c r="F193" s="0" t="n">
        <v>21256.84</v>
      </c>
      <c r="G193" s="0" t="n">
        <v>90</v>
      </c>
      <c r="H193" s="0" t="n">
        <v>6</v>
      </c>
      <c r="I193" s="0" t="n">
        <v>369.06</v>
      </c>
      <c r="J193" s="0" t="n">
        <v>49</v>
      </c>
      <c r="K193" s="0" t="n">
        <v>19</v>
      </c>
      <c r="L193" s="0" t="n">
        <v>150520.83</v>
      </c>
    </row>
    <row r="194" customFormat="false" ht="13.2" hidden="false" customHeight="false" outlineLevel="0" collapsed="false">
      <c r="A194" s="2" t="n">
        <f aca="false">A193+F$1</f>
        <v>38133.9583333329</v>
      </c>
      <c r="B194" s="0" t="n">
        <v>7</v>
      </c>
      <c r="C194" s="0" t="n">
        <v>23</v>
      </c>
      <c r="D194" s="0" t="n">
        <v>16</v>
      </c>
      <c r="E194" s="0" t="n">
        <v>32</v>
      </c>
      <c r="F194" s="0" t="n">
        <v>21776.54</v>
      </c>
      <c r="G194" s="0" t="n">
        <v>90</v>
      </c>
      <c r="H194" s="0" t="n">
        <v>6</v>
      </c>
      <c r="I194" s="0" t="n">
        <v>369.06</v>
      </c>
      <c r="J194" s="0" t="n">
        <v>49</v>
      </c>
      <c r="K194" s="0" t="n">
        <v>19</v>
      </c>
      <c r="L194" s="0" t="n">
        <v>142871.19</v>
      </c>
    </row>
    <row r="195" customFormat="false" ht="13.2" hidden="false" customHeight="false" outlineLevel="0" collapsed="false">
      <c r="A195" s="2" t="n">
        <f aca="false">A194+F$1</f>
        <v>38133.9999999995</v>
      </c>
      <c r="B195" s="0" t="n">
        <v>8</v>
      </c>
      <c r="C195" s="0" t="n">
        <v>0</v>
      </c>
      <c r="D195" s="0" t="n">
        <v>16</v>
      </c>
      <c r="E195" s="0" t="n">
        <v>32</v>
      </c>
      <c r="F195" s="0" t="n">
        <v>16075.96</v>
      </c>
      <c r="G195" s="0" t="n">
        <v>90</v>
      </c>
      <c r="H195" s="0" t="n">
        <v>6</v>
      </c>
      <c r="I195" s="0" t="n">
        <v>369.06</v>
      </c>
      <c r="J195" s="0" t="n">
        <v>49</v>
      </c>
      <c r="K195" s="0" t="n">
        <v>19</v>
      </c>
      <c r="L195" s="0" t="n">
        <v>146831.19</v>
      </c>
    </row>
    <row r="196" customFormat="false" ht="13.2" hidden="false" customHeight="false" outlineLevel="0" collapsed="false">
      <c r="A196" s="2" t="n">
        <f aca="false">A195+F$1</f>
        <v>38134.0416666662</v>
      </c>
      <c r="B196" s="0" t="n">
        <v>8</v>
      </c>
      <c r="C196" s="0" t="n">
        <v>1</v>
      </c>
      <c r="D196" s="0" t="n">
        <v>16</v>
      </c>
      <c r="E196" s="0" t="n">
        <v>32</v>
      </c>
      <c r="F196" s="0" t="n">
        <v>13642.12</v>
      </c>
      <c r="G196" s="0" t="n">
        <v>90</v>
      </c>
      <c r="H196" s="0" t="n">
        <v>6</v>
      </c>
      <c r="I196" s="0" t="n">
        <v>369.06</v>
      </c>
      <c r="J196" s="0" t="n">
        <v>49</v>
      </c>
      <c r="K196" s="0" t="n">
        <v>19</v>
      </c>
      <c r="L196" s="0" t="n">
        <v>138618.02</v>
      </c>
    </row>
    <row r="197" customFormat="false" ht="13.2" hidden="false" customHeight="false" outlineLevel="0" collapsed="false">
      <c r="A197" s="2" t="n">
        <f aca="false">A196+F$1</f>
        <v>38134.0833333329</v>
      </c>
      <c r="B197" s="0" t="n">
        <v>8</v>
      </c>
      <c r="C197" s="0" t="n">
        <v>2</v>
      </c>
      <c r="D197" s="0" t="n">
        <v>16</v>
      </c>
      <c r="E197" s="0" t="n">
        <v>32</v>
      </c>
      <c r="F197" s="0" t="n">
        <v>14702.03</v>
      </c>
      <c r="G197" s="0" t="n">
        <v>90</v>
      </c>
      <c r="H197" s="0" t="n">
        <v>6</v>
      </c>
      <c r="I197" s="0" t="n">
        <v>369.06</v>
      </c>
      <c r="J197" s="0" t="n">
        <v>49</v>
      </c>
      <c r="K197" s="0" t="n">
        <v>19</v>
      </c>
      <c r="L197" s="0" t="n">
        <v>131265.5</v>
      </c>
    </row>
    <row r="198" customFormat="false" ht="13.2" hidden="false" customHeight="false" outlineLevel="0" collapsed="false">
      <c r="A198" s="2" t="n">
        <f aca="false">A197+F$1</f>
        <v>38134.1249999995</v>
      </c>
      <c r="B198" s="0" t="n">
        <v>8</v>
      </c>
      <c r="C198" s="0" t="n">
        <v>3</v>
      </c>
      <c r="D198" s="0" t="n">
        <v>16</v>
      </c>
      <c r="E198" s="0" t="n">
        <v>32</v>
      </c>
      <c r="F198" s="0" t="n">
        <v>11783.65</v>
      </c>
      <c r="G198" s="0" t="n">
        <v>90</v>
      </c>
      <c r="H198" s="0" t="n">
        <v>6</v>
      </c>
      <c r="I198" s="0" t="n">
        <v>369.06</v>
      </c>
      <c r="J198" s="0" t="n">
        <v>49</v>
      </c>
      <c r="K198" s="0" t="n">
        <v>19</v>
      </c>
      <c r="L198" s="0" t="n">
        <v>124057.02</v>
      </c>
    </row>
    <row r="199" customFormat="false" ht="13.2" hidden="false" customHeight="false" outlineLevel="0" collapsed="false">
      <c r="A199" s="2" t="n">
        <f aca="false">A198+F$1</f>
        <v>38134.1666666662</v>
      </c>
      <c r="B199" s="0" t="n">
        <v>8</v>
      </c>
      <c r="C199" s="0" t="n">
        <v>4</v>
      </c>
      <c r="D199" s="0" t="n">
        <v>16</v>
      </c>
      <c r="E199" s="0" t="n">
        <v>32</v>
      </c>
      <c r="F199" s="0" t="n">
        <v>11682.46</v>
      </c>
      <c r="G199" s="0" t="n">
        <v>90</v>
      </c>
      <c r="H199" s="0" t="n">
        <v>6</v>
      </c>
      <c r="I199" s="0" t="n">
        <v>369.06</v>
      </c>
      <c r="J199" s="0" t="n">
        <v>49</v>
      </c>
      <c r="K199" s="0" t="n">
        <v>19</v>
      </c>
      <c r="L199" s="0" t="n">
        <v>120055.25</v>
      </c>
    </row>
    <row r="200" customFormat="false" ht="13.2" hidden="false" customHeight="false" outlineLevel="0" collapsed="false">
      <c r="A200" s="2" t="n">
        <f aca="false">A199+F$1</f>
        <v>38134.2083333329</v>
      </c>
      <c r="B200" s="0" t="n">
        <v>8</v>
      </c>
      <c r="C200" s="0" t="n">
        <v>5</v>
      </c>
      <c r="D200" s="0" t="n">
        <v>16</v>
      </c>
      <c r="E200" s="0" t="n">
        <v>32</v>
      </c>
      <c r="F200" s="0" t="n">
        <v>11249.09</v>
      </c>
      <c r="G200" s="0" t="n">
        <v>90</v>
      </c>
      <c r="H200" s="0" t="n">
        <v>6</v>
      </c>
      <c r="I200" s="0" t="n">
        <v>369.06</v>
      </c>
      <c r="J200" s="0" t="n">
        <v>49</v>
      </c>
      <c r="K200" s="0" t="n">
        <v>19</v>
      </c>
      <c r="L200" s="0" t="n">
        <v>118802.82</v>
      </c>
    </row>
    <row r="201" customFormat="false" ht="13.2" hidden="false" customHeight="false" outlineLevel="0" collapsed="false">
      <c r="A201" s="2" t="n">
        <f aca="false">A200+F$1</f>
        <v>38134.2499999995</v>
      </c>
      <c r="B201" s="0" t="n">
        <v>8</v>
      </c>
      <c r="C201" s="0" t="n">
        <v>6</v>
      </c>
      <c r="D201" s="0" t="n">
        <v>16</v>
      </c>
      <c r="E201" s="0" t="n">
        <v>32</v>
      </c>
      <c r="F201" s="0" t="n">
        <v>18918.35</v>
      </c>
      <c r="G201" s="0" t="n">
        <v>90</v>
      </c>
      <c r="H201" s="0" t="n">
        <v>6</v>
      </c>
      <c r="I201" s="0" t="n">
        <v>369.06</v>
      </c>
      <c r="J201" s="0" t="n">
        <v>49</v>
      </c>
      <c r="K201" s="0" t="n">
        <v>19</v>
      </c>
      <c r="L201" s="0" t="n">
        <v>115222.37</v>
      </c>
    </row>
    <row r="202" customFormat="false" ht="13.2" hidden="false" customHeight="false" outlineLevel="0" collapsed="false">
      <c r="A202" s="2" t="n">
        <f aca="false">A201+F$1</f>
        <v>38134.2916666662</v>
      </c>
      <c r="B202" s="0" t="n">
        <v>8</v>
      </c>
      <c r="C202" s="0" t="n">
        <v>7</v>
      </c>
      <c r="D202" s="0" t="n">
        <v>16</v>
      </c>
      <c r="E202" s="0" t="n">
        <v>32</v>
      </c>
      <c r="F202" s="0" t="n">
        <v>27497.18</v>
      </c>
      <c r="G202" s="0" t="n">
        <v>90</v>
      </c>
      <c r="H202" s="0" t="n">
        <v>6</v>
      </c>
      <c r="I202" s="0" t="n">
        <v>369.06</v>
      </c>
      <c r="J202" s="0" t="n">
        <v>49</v>
      </c>
      <c r="K202" s="0" t="n">
        <v>19</v>
      </c>
      <c r="L202" s="0" t="n">
        <v>115617.39</v>
      </c>
    </row>
    <row r="203" customFormat="false" ht="13.2" hidden="false" customHeight="false" outlineLevel="0" collapsed="false">
      <c r="A203" s="2" t="n">
        <f aca="false">A202+F$1</f>
        <v>38134.3333333329</v>
      </c>
      <c r="B203" s="0" t="n">
        <v>8</v>
      </c>
      <c r="C203" s="0" t="n">
        <v>8</v>
      </c>
      <c r="D203" s="0" t="n">
        <v>16</v>
      </c>
      <c r="E203" s="0" t="n">
        <v>32</v>
      </c>
      <c r="F203" s="0" t="n">
        <v>34403.09</v>
      </c>
      <c r="G203" s="0" t="n">
        <v>90</v>
      </c>
      <c r="H203" s="0" t="n">
        <v>6</v>
      </c>
      <c r="I203" s="0" t="n">
        <v>369.06</v>
      </c>
      <c r="J203" s="0" t="n">
        <v>49</v>
      </c>
      <c r="K203" s="0" t="n">
        <v>19</v>
      </c>
      <c r="L203" s="0" t="n">
        <v>119181.24</v>
      </c>
    </row>
    <row r="204" customFormat="false" ht="13.2" hidden="false" customHeight="false" outlineLevel="0" collapsed="false">
      <c r="A204" s="2" t="n">
        <f aca="false">A203+F$1</f>
        <v>38134.3749999995</v>
      </c>
      <c r="B204" s="0" t="n">
        <v>8</v>
      </c>
      <c r="C204" s="0" t="n">
        <v>9</v>
      </c>
      <c r="D204" s="0" t="n">
        <v>16</v>
      </c>
      <c r="E204" s="0" t="n">
        <v>32</v>
      </c>
      <c r="F204" s="0" t="n">
        <v>36500.17</v>
      </c>
      <c r="G204" s="0" t="n">
        <v>90</v>
      </c>
      <c r="H204" s="0" t="n">
        <v>6</v>
      </c>
      <c r="I204" s="0" t="n">
        <v>369.06</v>
      </c>
      <c r="J204" s="0" t="n">
        <v>49</v>
      </c>
      <c r="K204" s="0" t="n">
        <v>19</v>
      </c>
      <c r="L204" s="0" t="n">
        <v>127685.58</v>
      </c>
    </row>
    <row r="205" customFormat="false" ht="13.2" hidden="false" customHeight="false" outlineLevel="0" collapsed="false">
      <c r="A205" s="2" t="n">
        <f aca="false">A204+F$1</f>
        <v>38134.4166666662</v>
      </c>
      <c r="B205" s="0" t="n">
        <v>8</v>
      </c>
      <c r="C205" s="0" t="n">
        <v>10</v>
      </c>
      <c r="D205" s="0" t="n">
        <v>16</v>
      </c>
      <c r="E205" s="0" t="n">
        <v>32</v>
      </c>
      <c r="F205" s="0" t="n">
        <v>40887.36</v>
      </c>
      <c r="G205" s="0" t="n">
        <v>90</v>
      </c>
      <c r="H205" s="0" t="n">
        <v>6</v>
      </c>
      <c r="I205" s="0" t="n">
        <v>369.06</v>
      </c>
      <c r="J205" s="0" t="n">
        <v>49</v>
      </c>
      <c r="K205" s="0" t="n">
        <v>19</v>
      </c>
      <c r="L205" s="0" t="n">
        <v>131829.14</v>
      </c>
    </row>
    <row r="206" customFormat="false" ht="13.2" hidden="false" customHeight="false" outlineLevel="0" collapsed="false">
      <c r="A206" s="2" t="n">
        <f aca="false">A205+F$1</f>
        <v>38134.4583333328</v>
      </c>
      <c r="B206" s="0" t="n">
        <v>8</v>
      </c>
      <c r="C206" s="0" t="n">
        <v>11</v>
      </c>
      <c r="D206" s="0" t="n">
        <v>16</v>
      </c>
      <c r="E206" s="0" t="n">
        <v>32</v>
      </c>
      <c r="F206" s="0" t="n">
        <v>38296.39</v>
      </c>
      <c r="G206" s="0" t="n">
        <v>90</v>
      </c>
      <c r="H206" s="0" t="n">
        <v>6</v>
      </c>
      <c r="I206" s="0" t="n">
        <v>369.06</v>
      </c>
      <c r="J206" s="0" t="n">
        <v>49</v>
      </c>
      <c r="K206" s="0" t="n">
        <v>19</v>
      </c>
      <c r="L206" s="0" t="n">
        <v>125920.66</v>
      </c>
    </row>
    <row r="207" customFormat="false" ht="13.2" hidden="false" customHeight="false" outlineLevel="0" collapsed="false">
      <c r="A207" s="2" t="n">
        <f aca="false">A206+F$1</f>
        <v>38134.4999999995</v>
      </c>
      <c r="B207" s="0" t="n">
        <v>8</v>
      </c>
      <c r="C207" s="0" t="n">
        <v>12</v>
      </c>
      <c r="D207" s="0" t="n">
        <v>16</v>
      </c>
      <c r="E207" s="0" t="n">
        <v>32</v>
      </c>
      <c r="F207" s="0" t="n">
        <v>49420.93</v>
      </c>
      <c r="G207" s="0" t="n">
        <v>90</v>
      </c>
      <c r="H207" s="0" t="n">
        <v>6</v>
      </c>
      <c r="I207" s="0" t="n">
        <v>369.06</v>
      </c>
      <c r="J207" s="0" t="n">
        <v>49</v>
      </c>
      <c r="K207" s="0" t="n">
        <v>19</v>
      </c>
      <c r="L207" s="0" t="n">
        <v>130170.42</v>
      </c>
    </row>
    <row r="208" customFormat="false" ht="13.2" hidden="false" customHeight="false" outlineLevel="0" collapsed="false">
      <c r="A208" s="2" t="n">
        <f aca="false">A207+F$1</f>
        <v>38134.5416666662</v>
      </c>
      <c r="B208" s="0" t="n">
        <v>8</v>
      </c>
      <c r="C208" s="0" t="n">
        <v>13</v>
      </c>
      <c r="D208" s="0" t="n">
        <v>16</v>
      </c>
      <c r="E208" s="0" t="n">
        <v>32</v>
      </c>
      <c r="F208" s="0" t="n">
        <v>60335.01</v>
      </c>
      <c r="G208" s="0" t="n">
        <v>90</v>
      </c>
      <c r="H208" s="0" t="n">
        <v>6</v>
      </c>
      <c r="I208" s="0" t="n">
        <v>369.06</v>
      </c>
      <c r="J208" s="0" t="n">
        <v>49</v>
      </c>
      <c r="K208" s="0" t="n">
        <v>19</v>
      </c>
      <c r="L208" s="0" t="n">
        <v>125246.8</v>
      </c>
    </row>
    <row r="209" customFormat="false" ht="13.2" hidden="false" customHeight="false" outlineLevel="0" collapsed="false">
      <c r="A209" s="2" t="n">
        <f aca="false">A208+F$1</f>
        <v>38134.5833333328</v>
      </c>
      <c r="B209" s="0" t="n">
        <v>8</v>
      </c>
      <c r="C209" s="0" t="n">
        <v>14</v>
      </c>
      <c r="D209" s="0" t="n">
        <v>16</v>
      </c>
      <c r="E209" s="0" t="n">
        <v>32</v>
      </c>
      <c r="F209" s="0" t="n">
        <v>41760.91</v>
      </c>
      <c r="G209" s="0" t="n">
        <v>90</v>
      </c>
      <c r="H209" s="0" t="n">
        <v>6</v>
      </c>
      <c r="I209" s="0" t="n">
        <v>369.06</v>
      </c>
      <c r="J209" s="0" t="n">
        <v>49</v>
      </c>
      <c r="K209" s="0" t="n">
        <v>19</v>
      </c>
      <c r="L209" s="0" t="n">
        <v>130747.85</v>
      </c>
    </row>
    <row r="210" customFormat="false" ht="13.2" hidden="false" customHeight="false" outlineLevel="0" collapsed="false">
      <c r="A210" s="2" t="n">
        <f aca="false">A209+F$1</f>
        <v>38134.6249999995</v>
      </c>
      <c r="B210" s="0" t="n">
        <v>8</v>
      </c>
      <c r="C210" s="0" t="n">
        <v>15</v>
      </c>
      <c r="D210" s="0" t="n">
        <v>16</v>
      </c>
      <c r="E210" s="0" t="n">
        <v>32</v>
      </c>
      <c r="F210" s="0" t="n">
        <v>51439.95</v>
      </c>
      <c r="G210" s="0" t="n">
        <v>90</v>
      </c>
      <c r="H210" s="0" t="n">
        <v>6</v>
      </c>
      <c r="I210" s="0" t="n">
        <v>369.06</v>
      </c>
      <c r="J210" s="0" t="n">
        <v>49</v>
      </c>
      <c r="K210" s="0" t="n">
        <v>19</v>
      </c>
      <c r="L210" s="0" t="n">
        <v>122357.46</v>
      </c>
    </row>
    <row r="211" customFormat="false" ht="13.2" hidden="false" customHeight="false" outlineLevel="0" collapsed="false">
      <c r="A211" s="2" t="n">
        <f aca="false">A210+F$1</f>
        <v>38134.6666666662</v>
      </c>
      <c r="B211" s="0" t="n">
        <v>8</v>
      </c>
      <c r="C211" s="0" t="n">
        <v>16</v>
      </c>
      <c r="D211" s="0" t="n">
        <v>16</v>
      </c>
      <c r="E211" s="0" t="n">
        <v>32</v>
      </c>
      <c r="F211" s="0" t="n">
        <v>55464.7</v>
      </c>
      <c r="G211" s="0" t="n">
        <v>90</v>
      </c>
      <c r="H211" s="0" t="n">
        <v>6</v>
      </c>
      <c r="I211" s="0" t="n">
        <v>369.06</v>
      </c>
      <c r="J211" s="0" t="n">
        <v>49</v>
      </c>
      <c r="K211" s="0" t="n">
        <v>19</v>
      </c>
      <c r="L211" s="0" t="n">
        <v>120749.4</v>
      </c>
    </row>
    <row r="212" customFormat="false" ht="13.2" hidden="false" customHeight="false" outlineLevel="0" collapsed="false">
      <c r="A212" s="2" t="n">
        <f aca="false">A211+F$1</f>
        <v>38134.7083333328</v>
      </c>
      <c r="B212" s="0" t="n">
        <v>8</v>
      </c>
      <c r="C212" s="0" t="n">
        <v>17</v>
      </c>
      <c r="D212" s="0" t="n">
        <v>16</v>
      </c>
      <c r="E212" s="0" t="n">
        <v>32</v>
      </c>
      <c r="F212" s="0" t="n">
        <v>31365.96</v>
      </c>
      <c r="G212" s="0" t="n">
        <v>90</v>
      </c>
      <c r="H212" s="0" t="n">
        <v>6</v>
      </c>
      <c r="I212" s="0" t="n">
        <v>369.06</v>
      </c>
      <c r="J212" s="0" t="n">
        <v>49</v>
      </c>
      <c r="K212" s="0" t="n">
        <v>19</v>
      </c>
      <c r="L212" s="0" t="n">
        <v>124204.19</v>
      </c>
    </row>
    <row r="213" customFormat="false" ht="13.2" hidden="false" customHeight="false" outlineLevel="0" collapsed="false">
      <c r="A213" s="2" t="n">
        <f aca="false">A212+F$1</f>
        <v>38134.7499999995</v>
      </c>
      <c r="B213" s="0" t="n">
        <v>8</v>
      </c>
      <c r="C213" s="0" t="n">
        <v>18</v>
      </c>
      <c r="D213" s="0" t="n">
        <v>16</v>
      </c>
      <c r="E213" s="0" t="n">
        <v>32</v>
      </c>
      <c r="F213" s="0" t="n">
        <v>21254.04</v>
      </c>
      <c r="G213" s="0" t="n">
        <v>90</v>
      </c>
      <c r="H213" s="0" t="n">
        <v>6</v>
      </c>
      <c r="I213" s="0" t="n">
        <v>369.06</v>
      </c>
      <c r="J213" s="0" t="n">
        <v>49</v>
      </c>
      <c r="K213" s="0" t="n">
        <v>19</v>
      </c>
      <c r="L213" s="0" t="n">
        <v>119724.41</v>
      </c>
    </row>
    <row r="214" customFormat="false" ht="13.2" hidden="false" customHeight="false" outlineLevel="0" collapsed="false">
      <c r="A214" s="2" t="n">
        <f aca="false">A213+F$1</f>
        <v>38134.7916666662</v>
      </c>
      <c r="B214" s="0" t="n">
        <v>8</v>
      </c>
      <c r="C214" s="0" t="n">
        <v>19</v>
      </c>
      <c r="D214" s="0" t="n">
        <v>16</v>
      </c>
      <c r="E214" s="0" t="n">
        <v>32</v>
      </c>
      <c r="F214" s="0" t="n">
        <v>26390.25</v>
      </c>
      <c r="G214" s="0" t="n">
        <v>90</v>
      </c>
      <c r="H214" s="0" t="n">
        <v>6</v>
      </c>
      <c r="I214" s="0" t="n">
        <v>369.06</v>
      </c>
      <c r="J214" s="0" t="n">
        <v>49</v>
      </c>
      <c r="K214" s="0" t="n">
        <v>19</v>
      </c>
      <c r="L214" s="0" t="n">
        <v>115598.42</v>
      </c>
    </row>
    <row r="215" customFormat="false" ht="13.2" hidden="false" customHeight="false" outlineLevel="0" collapsed="false">
      <c r="A215" s="2" t="n">
        <f aca="false">A214+F$1</f>
        <v>38134.8333333328</v>
      </c>
      <c r="B215" s="0" t="n">
        <v>8</v>
      </c>
      <c r="C215" s="0" t="n">
        <v>20</v>
      </c>
      <c r="D215" s="0" t="n">
        <v>16</v>
      </c>
      <c r="E215" s="0" t="n">
        <v>32</v>
      </c>
      <c r="F215" s="0" t="n">
        <v>29232.66</v>
      </c>
      <c r="G215" s="0" t="n">
        <v>90</v>
      </c>
      <c r="H215" s="0" t="n">
        <v>6</v>
      </c>
      <c r="I215" s="0" t="n">
        <v>369.06</v>
      </c>
      <c r="J215" s="0" t="n">
        <v>49</v>
      </c>
      <c r="K215" s="0" t="n">
        <v>19</v>
      </c>
      <c r="L215" s="0" t="n">
        <v>120128.93</v>
      </c>
    </row>
    <row r="216" customFormat="false" ht="13.2" hidden="false" customHeight="false" outlineLevel="0" collapsed="false">
      <c r="A216" s="2" t="n">
        <f aca="false">A215+F$1</f>
        <v>38134.8749999995</v>
      </c>
      <c r="B216" s="0" t="n">
        <v>8</v>
      </c>
      <c r="C216" s="0" t="n">
        <v>21</v>
      </c>
      <c r="D216" s="0" t="n">
        <v>16</v>
      </c>
      <c r="E216" s="0" t="n">
        <v>32</v>
      </c>
      <c r="F216" s="0" t="n">
        <v>25881.96</v>
      </c>
      <c r="G216" s="0" t="n">
        <v>90</v>
      </c>
      <c r="H216" s="0" t="n">
        <v>6</v>
      </c>
      <c r="I216" s="0" t="n">
        <v>369.06</v>
      </c>
      <c r="J216" s="0" t="n">
        <v>49</v>
      </c>
      <c r="K216" s="0" t="n">
        <v>19</v>
      </c>
      <c r="L216" s="0" t="n">
        <v>111782.74</v>
      </c>
    </row>
    <row r="217" customFormat="false" ht="13.2" hidden="false" customHeight="false" outlineLevel="0" collapsed="false">
      <c r="A217" s="2" t="n">
        <f aca="false">A216+F$1</f>
        <v>38134.9166666662</v>
      </c>
      <c r="B217" s="0" t="n">
        <v>8</v>
      </c>
      <c r="C217" s="0" t="n">
        <v>22</v>
      </c>
      <c r="D217" s="0" t="n">
        <v>16</v>
      </c>
      <c r="E217" s="0" t="n">
        <v>32</v>
      </c>
      <c r="F217" s="0" t="n">
        <v>25782.23</v>
      </c>
      <c r="G217" s="0" t="n">
        <v>90</v>
      </c>
      <c r="H217" s="0" t="n">
        <v>6</v>
      </c>
      <c r="I217" s="0" t="n">
        <v>369.06</v>
      </c>
      <c r="J217" s="0" t="n">
        <v>49</v>
      </c>
      <c r="K217" s="0" t="n">
        <v>19</v>
      </c>
      <c r="L217" s="0" t="n">
        <v>107800.81</v>
      </c>
    </row>
    <row r="218" customFormat="false" ht="13.2" hidden="false" customHeight="false" outlineLevel="0" collapsed="false">
      <c r="A218" s="2" t="n">
        <f aca="false">A217+F$1</f>
        <v>38134.9583333328</v>
      </c>
      <c r="B218" s="0" t="n">
        <v>8</v>
      </c>
      <c r="C218" s="0" t="n">
        <v>23</v>
      </c>
      <c r="D218" s="0" t="n">
        <v>16</v>
      </c>
      <c r="E218" s="0" t="n">
        <v>32</v>
      </c>
      <c r="F218" s="0" t="n">
        <v>21836.31</v>
      </c>
      <c r="G218" s="0" t="n">
        <v>90</v>
      </c>
      <c r="H218" s="0" t="n">
        <v>6</v>
      </c>
      <c r="I218" s="0" t="n">
        <v>369.06</v>
      </c>
      <c r="J218" s="0" t="n">
        <v>49</v>
      </c>
      <c r="K218" s="0" t="n">
        <v>19</v>
      </c>
      <c r="L218" s="0" t="n">
        <v>105928.98</v>
      </c>
    </row>
    <row r="219" customFormat="false" ht="13.2" hidden="false" customHeight="false" outlineLevel="0" collapsed="false">
      <c r="A219" s="2" t="n">
        <f aca="false">A218+F$1</f>
        <v>38134.9999999995</v>
      </c>
      <c r="B219" s="0" t="n">
        <v>9</v>
      </c>
      <c r="C219" s="0" t="n">
        <v>0</v>
      </c>
      <c r="D219" s="0" t="n">
        <v>16</v>
      </c>
      <c r="E219" s="0" t="n">
        <v>32</v>
      </c>
      <c r="F219" s="0" t="n">
        <v>14325.44</v>
      </c>
      <c r="G219" s="0" t="n">
        <v>90</v>
      </c>
      <c r="H219" s="0" t="n">
        <v>6</v>
      </c>
      <c r="I219" s="0" t="n">
        <v>369.06</v>
      </c>
      <c r="J219" s="0" t="n">
        <v>49</v>
      </c>
      <c r="K219" s="0" t="n">
        <v>19</v>
      </c>
      <c r="L219" s="0" t="n">
        <v>101554.58</v>
      </c>
    </row>
    <row r="220" customFormat="false" ht="13.2" hidden="false" customHeight="false" outlineLevel="0" collapsed="false">
      <c r="A220" s="2" t="n">
        <f aca="false">A219+F$1</f>
        <v>38135.0416666661</v>
      </c>
      <c r="B220" s="0" t="n">
        <v>9</v>
      </c>
      <c r="C220" s="0" t="n">
        <v>1</v>
      </c>
      <c r="D220" s="0" t="n">
        <v>16</v>
      </c>
      <c r="E220" s="0" t="n">
        <v>32</v>
      </c>
      <c r="F220" s="0" t="n">
        <v>14325.44</v>
      </c>
      <c r="G220" s="0" t="n">
        <v>90</v>
      </c>
      <c r="H220" s="0" t="n">
        <v>6</v>
      </c>
      <c r="I220" s="0" t="n">
        <v>369.06</v>
      </c>
      <c r="J220" s="0" t="n">
        <v>49</v>
      </c>
      <c r="K220" s="0" t="n">
        <v>19</v>
      </c>
      <c r="L220" s="0" t="n">
        <v>95795.67</v>
      </c>
    </row>
    <row r="221" customFormat="false" ht="13.2" hidden="false" customHeight="false" outlineLevel="0" collapsed="false">
      <c r="A221" s="2" t="n">
        <f aca="false">A220+F$1</f>
        <v>38135.0833333328</v>
      </c>
      <c r="B221" s="0" t="n">
        <v>9</v>
      </c>
      <c r="C221" s="0" t="n">
        <v>2</v>
      </c>
      <c r="D221" s="0" t="n">
        <v>16</v>
      </c>
      <c r="E221" s="0" t="n">
        <v>32</v>
      </c>
      <c r="F221" s="0" t="n">
        <v>14325.44</v>
      </c>
      <c r="G221" s="0" t="n">
        <v>90</v>
      </c>
      <c r="H221" s="0" t="n">
        <v>6</v>
      </c>
      <c r="I221" s="0" t="n">
        <v>369.06</v>
      </c>
      <c r="J221" s="0" t="n">
        <v>49</v>
      </c>
      <c r="K221" s="0" t="n">
        <v>19</v>
      </c>
      <c r="L221" s="0" t="n">
        <v>97418.45</v>
      </c>
    </row>
    <row r="222" customFormat="false" ht="13.2" hidden="false" customHeight="false" outlineLevel="0" collapsed="false">
      <c r="A222" s="2" t="n">
        <f aca="false">A221+F$1</f>
        <v>38135.1249999995</v>
      </c>
      <c r="B222" s="0" t="n">
        <v>9</v>
      </c>
      <c r="C222" s="0" t="n">
        <v>3</v>
      </c>
      <c r="D222" s="0" t="n">
        <v>16</v>
      </c>
      <c r="E222" s="0" t="n">
        <v>32</v>
      </c>
      <c r="F222" s="0" t="n">
        <v>14325.44</v>
      </c>
      <c r="G222" s="0" t="n">
        <v>90</v>
      </c>
      <c r="H222" s="0" t="n">
        <v>6</v>
      </c>
      <c r="I222" s="0" t="n">
        <v>369.06</v>
      </c>
      <c r="J222" s="0" t="n">
        <v>49</v>
      </c>
      <c r="K222" s="0" t="n">
        <v>19</v>
      </c>
      <c r="L222" s="0" t="n">
        <v>98915.18</v>
      </c>
    </row>
    <row r="223" customFormat="false" ht="13.2" hidden="false" customHeight="false" outlineLevel="0" collapsed="false">
      <c r="A223" s="2" t="n">
        <f aca="false">A222+F$1</f>
        <v>38135.1666666661</v>
      </c>
      <c r="B223" s="0" t="n">
        <v>9</v>
      </c>
      <c r="C223" s="0" t="n">
        <v>4</v>
      </c>
      <c r="D223" s="0" t="n">
        <v>16</v>
      </c>
      <c r="E223" s="0" t="n">
        <v>32</v>
      </c>
      <c r="F223" s="0" t="n">
        <v>14325.44</v>
      </c>
      <c r="G223" s="0" t="n">
        <v>90</v>
      </c>
      <c r="H223" s="0" t="n">
        <v>6</v>
      </c>
      <c r="I223" s="0" t="n">
        <v>369.06</v>
      </c>
      <c r="J223" s="0" t="n">
        <v>49</v>
      </c>
      <c r="K223" s="0" t="n">
        <v>19</v>
      </c>
      <c r="L223" s="0" t="n">
        <v>83099.31</v>
      </c>
    </row>
    <row r="224" customFormat="false" ht="13.2" hidden="false" customHeight="false" outlineLevel="0" collapsed="false">
      <c r="A224" s="2" t="n">
        <f aca="false">A223+F$1</f>
        <v>38135.2083333328</v>
      </c>
      <c r="B224" s="0" t="n">
        <v>9</v>
      </c>
      <c r="C224" s="0" t="n">
        <v>5</v>
      </c>
      <c r="D224" s="0" t="n">
        <v>16</v>
      </c>
      <c r="E224" s="0" t="n">
        <v>32</v>
      </c>
      <c r="F224" s="0" t="n">
        <v>14325.44</v>
      </c>
      <c r="G224" s="0" t="n">
        <v>90</v>
      </c>
      <c r="H224" s="0" t="n">
        <v>6</v>
      </c>
      <c r="I224" s="0" t="n">
        <v>369.06</v>
      </c>
      <c r="J224" s="0" t="n">
        <v>49</v>
      </c>
      <c r="K224" s="0" t="n">
        <v>19</v>
      </c>
      <c r="L224" s="0" t="n">
        <v>78983.34</v>
      </c>
    </row>
    <row r="225" customFormat="false" ht="13.2" hidden="false" customHeight="false" outlineLevel="0" collapsed="false">
      <c r="A225" s="2" t="n">
        <f aca="false">A224+F$1</f>
        <v>38135.2499999995</v>
      </c>
      <c r="B225" s="0" t="n">
        <v>9</v>
      </c>
      <c r="C225" s="0" t="n">
        <v>6</v>
      </c>
      <c r="D225" s="0" t="n">
        <v>16</v>
      </c>
      <c r="E225" s="0" t="n">
        <v>32</v>
      </c>
      <c r="F225" s="0" t="n">
        <v>14325.44</v>
      </c>
      <c r="G225" s="0" t="n">
        <v>90</v>
      </c>
      <c r="H225" s="0" t="n">
        <v>6</v>
      </c>
      <c r="I225" s="0" t="n">
        <v>369.06</v>
      </c>
      <c r="J225" s="0" t="n">
        <v>49</v>
      </c>
      <c r="K225" s="0" t="n">
        <v>19</v>
      </c>
      <c r="L225" s="0" t="n">
        <v>75412.91</v>
      </c>
    </row>
    <row r="226" customFormat="false" ht="13.2" hidden="false" customHeight="false" outlineLevel="0" collapsed="false">
      <c r="A226" s="2" t="n">
        <f aca="false">A225+F$1</f>
        <v>38135.2916666661</v>
      </c>
      <c r="B226" s="0" t="n">
        <v>9</v>
      </c>
      <c r="C226" s="0" t="n">
        <v>7</v>
      </c>
      <c r="D226" s="0" t="n">
        <v>16</v>
      </c>
      <c r="E226" s="0" t="n">
        <v>32</v>
      </c>
      <c r="F226" s="0" t="n">
        <v>14325.44</v>
      </c>
      <c r="G226" s="0" t="n">
        <v>90</v>
      </c>
      <c r="H226" s="0" t="n">
        <v>6</v>
      </c>
      <c r="I226" s="0" t="n">
        <v>369.06</v>
      </c>
      <c r="J226" s="0" t="n">
        <v>49</v>
      </c>
      <c r="K226" s="0" t="n">
        <v>19</v>
      </c>
      <c r="L226" s="0" t="n">
        <v>75642.19</v>
      </c>
    </row>
    <row r="227" customFormat="false" ht="13.2" hidden="false" customHeight="false" outlineLevel="0" collapsed="false">
      <c r="A227" s="2" t="n">
        <f aca="false">A226+F$1</f>
        <v>38135.3333333328</v>
      </c>
      <c r="B227" s="0" t="n">
        <v>9</v>
      </c>
      <c r="C227" s="0" t="n">
        <v>8</v>
      </c>
      <c r="D227" s="0" t="n">
        <v>16</v>
      </c>
      <c r="E227" s="0" t="n">
        <v>32</v>
      </c>
      <c r="F227" s="0" t="n">
        <v>14325.44</v>
      </c>
      <c r="G227" s="0" t="n">
        <v>90</v>
      </c>
      <c r="H227" s="0" t="n">
        <v>6</v>
      </c>
      <c r="I227" s="0" t="n">
        <v>369.06</v>
      </c>
      <c r="J227" s="0" t="n">
        <v>49</v>
      </c>
      <c r="K227" s="0" t="n">
        <v>19</v>
      </c>
      <c r="L227" s="0" t="n">
        <v>81798.26</v>
      </c>
    </row>
    <row r="228" customFormat="false" ht="13.2" hidden="false" customHeight="false" outlineLevel="0" collapsed="false">
      <c r="A228" s="2" t="n">
        <f aca="false">A227+F$1</f>
        <v>38135.3749999995</v>
      </c>
      <c r="B228" s="0" t="n">
        <v>9</v>
      </c>
      <c r="C228" s="0" t="n">
        <v>9</v>
      </c>
      <c r="D228" s="0" t="n">
        <v>16</v>
      </c>
      <c r="E228" s="0" t="n">
        <v>32</v>
      </c>
      <c r="F228" s="0" t="n">
        <v>14325.44</v>
      </c>
      <c r="G228" s="0" t="n">
        <v>90</v>
      </c>
      <c r="H228" s="0" t="n">
        <v>6</v>
      </c>
      <c r="I228" s="0" t="n">
        <v>369.06</v>
      </c>
      <c r="J228" s="0" t="n">
        <v>49</v>
      </c>
      <c r="K228" s="0" t="n">
        <v>19</v>
      </c>
      <c r="L228" s="0" t="n">
        <v>88049.69</v>
      </c>
    </row>
    <row r="229" customFormat="false" ht="13.2" hidden="false" customHeight="false" outlineLevel="0" collapsed="false">
      <c r="A229" s="2" t="n">
        <f aca="false">A228+F$1</f>
        <v>38135.4166666661</v>
      </c>
      <c r="B229" s="0" t="n">
        <v>9</v>
      </c>
      <c r="C229" s="0" t="n">
        <v>10</v>
      </c>
      <c r="D229" s="0" t="n">
        <v>16</v>
      </c>
      <c r="E229" s="0" t="n">
        <v>32</v>
      </c>
      <c r="F229" s="0" t="n">
        <v>14325.44</v>
      </c>
      <c r="G229" s="0" t="n">
        <v>90</v>
      </c>
      <c r="H229" s="0" t="n">
        <v>6</v>
      </c>
      <c r="I229" s="0" t="n">
        <v>369.06</v>
      </c>
      <c r="J229" s="0" t="n">
        <v>49</v>
      </c>
      <c r="K229" s="0" t="n">
        <v>19</v>
      </c>
      <c r="L229" s="0" t="n">
        <v>84107.45</v>
      </c>
    </row>
    <row r="230" customFormat="false" ht="13.2" hidden="false" customHeight="false" outlineLevel="0" collapsed="false">
      <c r="A230" s="2" t="n">
        <f aca="false">A229+F$1</f>
        <v>38135.4583333328</v>
      </c>
      <c r="B230" s="0" t="n">
        <v>9</v>
      </c>
      <c r="C230" s="0" t="n">
        <v>11</v>
      </c>
      <c r="D230" s="0" t="n">
        <v>16</v>
      </c>
      <c r="E230" s="0" t="n">
        <v>32</v>
      </c>
      <c r="F230" s="0" t="n">
        <v>14325.44</v>
      </c>
      <c r="G230" s="0" t="n">
        <v>90</v>
      </c>
      <c r="H230" s="0" t="n">
        <v>6</v>
      </c>
      <c r="I230" s="0" t="n">
        <v>369.06</v>
      </c>
      <c r="J230" s="0" t="n">
        <v>49</v>
      </c>
      <c r="K230" s="0" t="n">
        <v>19</v>
      </c>
      <c r="L230" s="0" t="n">
        <v>82262.63</v>
      </c>
    </row>
    <row r="231" customFormat="false" ht="13.2" hidden="false" customHeight="false" outlineLevel="0" collapsed="false">
      <c r="A231" s="2" t="n">
        <f aca="false">A230+F$1</f>
        <v>38135.4999999995</v>
      </c>
      <c r="B231" s="0" t="n">
        <v>9</v>
      </c>
      <c r="C231" s="0" t="n">
        <v>12</v>
      </c>
      <c r="D231" s="0" t="n">
        <v>16</v>
      </c>
      <c r="E231" s="0" t="n">
        <v>32</v>
      </c>
      <c r="F231" s="0" t="n">
        <v>14325.44</v>
      </c>
      <c r="G231" s="0" t="n">
        <v>90</v>
      </c>
      <c r="H231" s="0" t="n">
        <v>6</v>
      </c>
      <c r="I231" s="0" t="n">
        <v>369.06</v>
      </c>
      <c r="J231" s="0" t="n">
        <v>49</v>
      </c>
      <c r="K231" s="0" t="n">
        <v>19</v>
      </c>
      <c r="L231" s="0" t="n">
        <v>81202.77</v>
      </c>
    </row>
    <row r="232" customFormat="false" ht="13.2" hidden="false" customHeight="false" outlineLevel="0" collapsed="false">
      <c r="A232" s="2" t="n">
        <f aca="false">A231+F$1</f>
        <v>38135.5416666661</v>
      </c>
      <c r="B232" s="0" t="n">
        <v>9</v>
      </c>
      <c r="C232" s="0" t="n">
        <v>13</v>
      </c>
      <c r="D232" s="0" t="n">
        <v>16</v>
      </c>
      <c r="E232" s="0" t="n">
        <v>32</v>
      </c>
      <c r="F232" s="0" t="n">
        <v>14325.44</v>
      </c>
      <c r="G232" s="0" t="n">
        <v>90</v>
      </c>
      <c r="H232" s="0" t="n">
        <v>6</v>
      </c>
      <c r="I232" s="0" t="n">
        <v>369.06</v>
      </c>
      <c r="J232" s="0" t="n">
        <v>49</v>
      </c>
      <c r="K232" s="0" t="n">
        <v>19</v>
      </c>
      <c r="L232" s="0" t="n">
        <v>79339.95</v>
      </c>
    </row>
    <row r="233" customFormat="false" ht="13.2" hidden="false" customHeight="false" outlineLevel="0" collapsed="false">
      <c r="A233" s="2" t="n">
        <f aca="false">A232+F$1</f>
        <v>38135.5833333328</v>
      </c>
      <c r="B233" s="0" t="n">
        <v>9</v>
      </c>
      <c r="C233" s="0" t="n">
        <v>14</v>
      </c>
      <c r="D233" s="0" t="n">
        <v>16</v>
      </c>
      <c r="E233" s="0" t="n">
        <v>32</v>
      </c>
      <c r="F233" s="0" t="n">
        <v>14325.44</v>
      </c>
      <c r="G233" s="0" t="n">
        <v>90</v>
      </c>
      <c r="H233" s="0" t="n">
        <v>6</v>
      </c>
      <c r="I233" s="0" t="n">
        <v>369.06</v>
      </c>
      <c r="J233" s="0" t="n">
        <v>49</v>
      </c>
      <c r="K233" s="0" t="n">
        <v>19</v>
      </c>
      <c r="L233" s="0" t="n">
        <v>79349.45</v>
      </c>
    </row>
    <row r="234" customFormat="false" ht="13.2" hidden="false" customHeight="false" outlineLevel="0" collapsed="false">
      <c r="A234" s="2" t="n">
        <f aca="false">A233+F$1</f>
        <v>38135.6249999994</v>
      </c>
      <c r="B234" s="0" t="n">
        <v>9</v>
      </c>
      <c r="C234" s="0" t="n">
        <v>15</v>
      </c>
      <c r="D234" s="0" t="n">
        <v>16</v>
      </c>
      <c r="E234" s="0" t="n">
        <v>32</v>
      </c>
      <c r="F234" s="0" t="n">
        <v>14325.44</v>
      </c>
      <c r="G234" s="0" t="n">
        <v>90</v>
      </c>
      <c r="H234" s="0" t="n">
        <v>6</v>
      </c>
      <c r="I234" s="0" t="n">
        <v>369.06</v>
      </c>
      <c r="J234" s="0" t="n">
        <v>49</v>
      </c>
      <c r="K234" s="0" t="n">
        <v>19</v>
      </c>
      <c r="L234" s="0" t="n">
        <v>72690.59</v>
      </c>
    </row>
    <row r="235" customFormat="false" ht="13.2" hidden="false" customHeight="false" outlineLevel="0" collapsed="false">
      <c r="A235" s="2" t="n">
        <f aca="false">A234+F$1</f>
        <v>38135.6666666661</v>
      </c>
      <c r="B235" s="0" t="n">
        <v>9</v>
      </c>
      <c r="C235" s="0" t="n">
        <v>16</v>
      </c>
      <c r="D235" s="0" t="n">
        <v>16</v>
      </c>
      <c r="E235" s="0" t="n">
        <v>32</v>
      </c>
      <c r="F235" s="0" t="n">
        <v>14325.44</v>
      </c>
      <c r="G235" s="0" t="n">
        <v>90</v>
      </c>
      <c r="H235" s="0" t="n">
        <v>6</v>
      </c>
      <c r="I235" s="0" t="n">
        <v>369.06</v>
      </c>
      <c r="J235" s="0" t="n">
        <v>49</v>
      </c>
      <c r="K235" s="0" t="n">
        <v>19</v>
      </c>
      <c r="L235" s="0" t="n">
        <v>73395.02</v>
      </c>
    </row>
    <row r="236" customFormat="false" ht="13.2" hidden="false" customHeight="false" outlineLevel="0" collapsed="false">
      <c r="A236" s="2" t="n">
        <f aca="false">A235+F$1</f>
        <v>38135.7083333328</v>
      </c>
      <c r="B236" s="0" t="n">
        <v>9</v>
      </c>
      <c r="C236" s="0" t="n">
        <v>17</v>
      </c>
      <c r="D236" s="0" t="n">
        <v>16</v>
      </c>
      <c r="E236" s="0" t="n">
        <v>32</v>
      </c>
      <c r="F236" s="0" t="n">
        <v>14325.44</v>
      </c>
      <c r="G236" s="0" t="n">
        <v>90</v>
      </c>
      <c r="H236" s="0" t="n">
        <v>6</v>
      </c>
      <c r="I236" s="0" t="n">
        <v>369.06</v>
      </c>
      <c r="J236" s="0" t="n">
        <v>49</v>
      </c>
      <c r="K236" s="0" t="n">
        <v>19</v>
      </c>
      <c r="L236" s="0" t="n">
        <v>75363.21</v>
      </c>
    </row>
    <row r="237" customFormat="false" ht="13.2" hidden="false" customHeight="false" outlineLevel="0" collapsed="false">
      <c r="A237" s="2" t="n">
        <f aca="false">A236+F$1</f>
        <v>38135.7499999994</v>
      </c>
      <c r="B237" s="0" t="n">
        <v>9</v>
      </c>
      <c r="C237" s="0" t="n">
        <v>18</v>
      </c>
      <c r="D237" s="0" t="n">
        <v>16</v>
      </c>
      <c r="E237" s="0" t="n">
        <v>32</v>
      </c>
      <c r="F237" s="0" t="n">
        <v>14325.44</v>
      </c>
      <c r="G237" s="0" t="n">
        <v>90</v>
      </c>
      <c r="H237" s="0" t="n">
        <v>6</v>
      </c>
      <c r="I237" s="0" t="n">
        <v>369.06</v>
      </c>
      <c r="J237" s="0" t="n">
        <v>49</v>
      </c>
      <c r="K237" s="0" t="n">
        <v>19</v>
      </c>
      <c r="L237" s="0" t="n">
        <v>70025.83</v>
      </c>
    </row>
    <row r="238" customFormat="false" ht="13.2" hidden="false" customHeight="false" outlineLevel="0" collapsed="false">
      <c r="A238" s="2" t="n">
        <f aca="false">A237+F$1</f>
        <v>38135.7916666661</v>
      </c>
      <c r="B238" s="0" t="n">
        <v>9</v>
      </c>
      <c r="C238" s="0" t="n">
        <v>19</v>
      </c>
      <c r="D238" s="0" t="n">
        <v>16</v>
      </c>
      <c r="E238" s="0" t="n">
        <v>32</v>
      </c>
      <c r="F238" s="0" t="n">
        <v>14325.44</v>
      </c>
      <c r="G238" s="0" t="n">
        <v>90</v>
      </c>
      <c r="H238" s="0" t="n">
        <v>6</v>
      </c>
      <c r="I238" s="0" t="n">
        <v>369.06</v>
      </c>
      <c r="J238" s="0" t="n">
        <v>49</v>
      </c>
      <c r="K238" s="0" t="n">
        <v>19</v>
      </c>
      <c r="L238" s="0" t="n">
        <v>66845.21</v>
      </c>
    </row>
    <row r="239" customFormat="false" ht="13.2" hidden="false" customHeight="false" outlineLevel="0" collapsed="false">
      <c r="A239" s="2" t="n">
        <f aca="false">A238+F$1</f>
        <v>38135.8333333328</v>
      </c>
      <c r="B239" s="0" t="n">
        <v>9</v>
      </c>
      <c r="C239" s="0" t="n">
        <v>20</v>
      </c>
      <c r="D239" s="0" t="n">
        <v>16</v>
      </c>
      <c r="E239" s="0" t="n">
        <v>32</v>
      </c>
      <c r="F239" s="0" t="n">
        <v>14325.44</v>
      </c>
      <c r="G239" s="0" t="n">
        <v>90</v>
      </c>
      <c r="H239" s="0" t="n">
        <v>6</v>
      </c>
      <c r="I239" s="0" t="n">
        <v>369.06</v>
      </c>
      <c r="J239" s="0" t="n">
        <v>49</v>
      </c>
      <c r="K239" s="0" t="n">
        <v>19</v>
      </c>
      <c r="L239" s="0" t="n">
        <v>66300.18</v>
      </c>
    </row>
    <row r="240" customFormat="false" ht="13.2" hidden="false" customHeight="false" outlineLevel="0" collapsed="false">
      <c r="A240" s="2" t="n">
        <f aca="false">A239+F$1</f>
        <v>38135.8749999994</v>
      </c>
      <c r="B240" s="0" t="n">
        <v>9</v>
      </c>
      <c r="C240" s="0" t="n">
        <v>21</v>
      </c>
      <c r="D240" s="0" t="n">
        <v>16</v>
      </c>
      <c r="E240" s="0" t="n">
        <v>32</v>
      </c>
      <c r="F240" s="0" t="n">
        <v>14325.44</v>
      </c>
      <c r="G240" s="0" t="n">
        <v>90</v>
      </c>
      <c r="H240" s="0" t="n">
        <v>6</v>
      </c>
      <c r="I240" s="0" t="n">
        <v>369.06</v>
      </c>
      <c r="J240" s="0" t="n">
        <v>49</v>
      </c>
      <c r="K240" s="0" t="n">
        <v>19</v>
      </c>
      <c r="L240" s="0" t="n">
        <v>63191.59</v>
      </c>
    </row>
    <row r="241" customFormat="false" ht="13.2" hidden="false" customHeight="false" outlineLevel="0" collapsed="false">
      <c r="A241" s="2" t="n">
        <f aca="false">A240+F$1</f>
        <v>38135.9166666661</v>
      </c>
      <c r="B241" s="0" t="n">
        <v>9</v>
      </c>
      <c r="C241" s="0" t="n">
        <v>22</v>
      </c>
      <c r="D241" s="0" t="n">
        <v>16</v>
      </c>
      <c r="E241" s="0" t="n">
        <v>32</v>
      </c>
      <c r="F241" s="0" t="n">
        <v>14325.44</v>
      </c>
      <c r="G241" s="0" t="n">
        <v>90</v>
      </c>
      <c r="H241" s="0" t="n">
        <v>6</v>
      </c>
      <c r="I241" s="0" t="n">
        <v>369.06</v>
      </c>
      <c r="J241" s="0" t="n">
        <v>49</v>
      </c>
      <c r="K241" s="0" t="n">
        <v>19</v>
      </c>
      <c r="L241" s="0" t="n">
        <v>62574.54</v>
      </c>
    </row>
    <row r="242" customFormat="false" ht="13.2" hidden="false" customHeight="false" outlineLevel="0" collapsed="false">
      <c r="A242" s="2" t="n">
        <f aca="false">A241+F$1</f>
        <v>38135.9583333328</v>
      </c>
      <c r="B242" s="0" t="n">
        <v>9</v>
      </c>
      <c r="C242" s="0" t="n">
        <v>23</v>
      </c>
      <c r="D242" s="0" t="n">
        <v>16</v>
      </c>
      <c r="E242" s="0" t="n">
        <v>32</v>
      </c>
      <c r="F242" s="0" t="n">
        <v>14325.44</v>
      </c>
      <c r="G242" s="0" t="n">
        <v>90</v>
      </c>
      <c r="H242" s="0" t="n">
        <v>6</v>
      </c>
      <c r="I242" s="0" t="n">
        <v>369.06</v>
      </c>
      <c r="J242" s="0" t="n">
        <v>49</v>
      </c>
      <c r="K242" s="0" t="n">
        <v>19</v>
      </c>
      <c r="L242" s="0" t="n">
        <v>61298.58</v>
      </c>
    </row>
    <row r="243" customFormat="false" ht="13.2" hidden="false" customHeight="false" outlineLevel="0" collapsed="false">
      <c r="A243" s="2" t="n">
        <f aca="false">A242+F$1</f>
        <v>38135.9999999994</v>
      </c>
      <c r="B243" s="0" t="n">
        <v>10</v>
      </c>
      <c r="C243" s="0" t="n">
        <v>0</v>
      </c>
      <c r="D243" s="0" t="n">
        <v>16</v>
      </c>
      <c r="E243" s="0" t="n">
        <v>32</v>
      </c>
      <c r="F243" s="0" t="n">
        <v>14325.44</v>
      </c>
      <c r="G243" s="0" t="n">
        <v>90</v>
      </c>
      <c r="H243" s="0" t="n">
        <v>6</v>
      </c>
      <c r="I243" s="0" t="n">
        <v>369.06</v>
      </c>
      <c r="J243" s="0" t="n">
        <v>49</v>
      </c>
      <c r="K243" s="0" t="n">
        <v>19</v>
      </c>
      <c r="L243" s="0" t="n">
        <v>58848.89</v>
      </c>
    </row>
    <row r="244" customFormat="false" ht="13.2" hidden="false" customHeight="false" outlineLevel="0" collapsed="false">
      <c r="A244" s="2" t="n">
        <f aca="false">A243+F$1</f>
        <v>38136.0416666661</v>
      </c>
      <c r="B244" s="0" t="n">
        <v>10</v>
      </c>
      <c r="C244" s="0" t="n">
        <v>1</v>
      </c>
      <c r="D244" s="0" t="n">
        <v>16</v>
      </c>
      <c r="E244" s="0" t="n">
        <v>32</v>
      </c>
      <c r="F244" s="0" t="n">
        <v>14325.44</v>
      </c>
      <c r="G244" s="0" t="n">
        <v>90</v>
      </c>
      <c r="H244" s="0" t="n">
        <v>6</v>
      </c>
      <c r="I244" s="0" t="n">
        <v>369.06</v>
      </c>
      <c r="J244" s="0" t="n">
        <v>49</v>
      </c>
      <c r="K244" s="0" t="n">
        <v>19</v>
      </c>
      <c r="L244" s="0" t="n">
        <v>54782.64</v>
      </c>
    </row>
    <row r="245" customFormat="false" ht="13.2" hidden="false" customHeight="false" outlineLevel="0" collapsed="false">
      <c r="A245" s="2" t="n">
        <f aca="false">A244+F$1</f>
        <v>38136.0833333328</v>
      </c>
      <c r="B245" s="0" t="n">
        <v>10</v>
      </c>
      <c r="C245" s="0" t="n">
        <v>2</v>
      </c>
      <c r="D245" s="0" t="n">
        <v>16</v>
      </c>
      <c r="E245" s="0" t="n">
        <v>32</v>
      </c>
      <c r="F245" s="0" t="n">
        <v>14325.44</v>
      </c>
      <c r="G245" s="0" t="n">
        <v>90</v>
      </c>
      <c r="H245" s="0" t="n">
        <v>6</v>
      </c>
      <c r="I245" s="0" t="n">
        <v>369.06</v>
      </c>
      <c r="J245" s="0" t="n">
        <v>49</v>
      </c>
      <c r="K245" s="0" t="n">
        <v>19</v>
      </c>
      <c r="L245" s="0" t="n">
        <v>51393.3</v>
      </c>
    </row>
    <row r="246" customFormat="false" ht="13.2" hidden="false" customHeight="false" outlineLevel="0" collapsed="false">
      <c r="A246" s="2" t="n">
        <f aca="false">A245+F$1</f>
        <v>38136.1249999994</v>
      </c>
      <c r="B246" s="0" t="n">
        <v>10</v>
      </c>
      <c r="C246" s="0" t="n">
        <v>3</v>
      </c>
      <c r="D246" s="0" t="n">
        <v>16</v>
      </c>
      <c r="E246" s="0" t="n">
        <v>32</v>
      </c>
      <c r="F246" s="0" t="n">
        <v>14325.44</v>
      </c>
      <c r="G246" s="0" t="n">
        <v>90</v>
      </c>
      <c r="H246" s="0" t="n">
        <v>6</v>
      </c>
      <c r="I246" s="0" t="n">
        <v>369.06</v>
      </c>
      <c r="J246" s="0" t="n">
        <v>49</v>
      </c>
      <c r="K246" s="0" t="n">
        <v>19</v>
      </c>
      <c r="L246" s="0" t="n">
        <v>48369.42</v>
      </c>
    </row>
    <row r="247" customFormat="false" ht="13.2" hidden="false" customHeight="false" outlineLevel="0" collapsed="false">
      <c r="A247" s="2" t="n">
        <f aca="false">A246+F$1</f>
        <v>38136.1666666661</v>
      </c>
      <c r="B247" s="0" t="n">
        <v>10</v>
      </c>
      <c r="C247" s="0" t="n">
        <v>4</v>
      </c>
      <c r="D247" s="0" t="n">
        <v>16</v>
      </c>
      <c r="E247" s="0" t="n">
        <v>32</v>
      </c>
      <c r="F247" s="0" t="n">
        <v>14325.44</v>
      </c>
      <c r="G247" s="0" t="n">
        <v>90</v>
      </c>
      <c r="H247" s="0" t="n">
        <v>6</v>
      </c>
      <c r="I247" s="0" t="n">
        <v>369.06</v>
      </c>
      <c r="J247" s="0" t="n">
        <v>49</v>
      </c>
      <c r="K247" s="0" t="n">
        <v>19</v>
      </c>
      <c r="L247" s="0" t="n">
        <v>45435.57</v>
      </c>
    </row>
    <row r="248" customFormat="false" ht="13.2" hidden="false" customHeight="false" outlineLevel="0" collapsed="false">
      <c r="A248" s="2" t="n">
        <f aca="false">A247+F$1</f>
        <v>38136.2083333327</v>
      </c>
      <c r="B248" s="0" t="n">
        <v>10</v>
      </c>
      <c r="C248" s="0" t="n">
        <v>5</v>
      </c>
      <c r="D248" s="0" t="n">
        <v>16</v>
      </c>
      <c r="E248" s="0" t="n">
        <v>32</v>
      </c>
      <c r="F248" s="0" t="n">
        <v>14325.44</v>
      </c>
      <c r="G248" s="0" t="n">
        <v>90</v>
      </c>
      <c r="H248" s="0" t="n">
        <v>6</v>
      </c>
      <c r="I248" s="0" t="n">
        <v>369.06</v>
      </c>
      <c r="J248" s="0" t="n">
        <v>49</v>
      </c>
      <c r="K248" s="0" t="n">
        <v>19</v>
      </c>
      <c r="L248" s="0" t="n">
        <v>42591.77</v>
      </c>
    </row>
    <row r="249" customFormat="false" ht="13.2" hidden="false" customHeight="false" outlineLevel="0" collapsed="false">
      <c r="A249" s="2" t="n">
        <f aca="false">A248+F$1</f>
        <v>38136.2499999994</v>
      </c>
      <c r="B249" s="0" t="n">
        <v>10</v>
      </c>
      <c r="C249" s="0" t="n">
        <v>6</v>
      </c>
      <c r="D249" s="0" t="n">
        <v>16</v>
      </c>
      <c r="E249" s="0" t="n">
        <v>32</v>
      </c>
      <c r="F249" s="0" t="n">
        <v>14325.44</v>
      </c>
      <c r="G249" s="0" t="n">
        <v>90</v>
      </c>
      <c r="H249" s="0" t="n">
        <v>6</v>
      </c>
      <c r="I249" s="0" t="n">
        <v>369.06</v>
      </c>
      <c r="J249" s="0" t="n">
        <v>49</v>
      </c>
      <c r="K249" s="0" t="n">
        <v>19</v>
      </c>
      <c r="L249" s="0" t="n">
        <v>41105.25</v>
      </c>
    </row>
    <row r="250" customFormat="false" ht="13.2" hidden="false" customHeight="false" outlineLevel="0" collapsed="false">
      <c r="A250" s="2" t="n">
        <f aca="false">A249+F$1</f>
        <v>38136.2916666661</v>
      </c>
      <c r="B250" s="0" t="n">
        <v>10</v>
      </c>
      <c r="C250" s="0" t="n">
        <v>7</v>
      </c>
      <c r="D250" s="0" t="n">
        <v>16</v>
      </c>
      <c r="E250" s="0" t="n">
        <v>32</v>
      </c>
      <c r="F250" s="0" t="n">
        <v>14325.44</v>
      </c>
      <c r="G250" s="0" t="n">
        <v>90</v>
      </c>
      <c r="H250" s="0" t="n">
        <v>6</v>
      </c>
      <c r="I250" s="0" t="n">
        <v>369.06</v>
      </c>
      <c r="J250" s="0" t="n">
        <v>49</v>
      </c>
      <c r="K250" s="0" t="n">
        <v>19</v>
      </c>
      <c r="L250" s="0" t="n">
        <v>39166.91</v>
      </c>
    </row>
    <row r="251" customFormat="false" ht="13.2" hidden="false" customHeight="false" outlineLevel="0" collapsed="false">
      <c r="A251" s="2" t="n">
        <f aca="false">A250+F$1</f>
        <v>38136.3333333327</v>
      </c>
      <c r="B251" s="0" t="n">
        <v>10</v>
      </c>
      <c r="C251" s="0" t="n">
        <v>8</v>
      </c>
      <c r="D251" s="0" t="n">
        <v>16</v>
      </c>
      <c r="E251" s="0" t="n">
        <v>32</v>
      </c>
      <c r="F251" s="0" t="n">
        <v>14325.44</v>
      </c>
      <c r="G251" s="0" t="n">
        <v>90</v>
      </c>
      <c r="H251" s="0" t="n">
        <v>6</v>
      </c>
      <c r="I251" s="0" t="n">
        <v>369.06</v>
      </c>
      <c r="J251" s="0" t="n">
        <v>49</v>
      </c>
      <c r="K251" s="0" t="n">
        <v>19</v>
      </c>
      <c r="L251" s="0" t="n">
        <v>37999</v>
      </c>
    </row>
    <row r="252" customFormat="false" ht="13.2" hidden="false" customHeight="false" outlineLevel="0" collapsed="false">
      <c r="A252" s="2" t="n">
        <f aca="false">A251+F$1</f>
        <v>38136.3749999994</v>
      </c>
      <c r="B252" s="0" t="n">
        <v>10</v>
      </c>
      <c r="C252" s="0" t="n">
        <v>9</v>
      </c>
      <c r="D252" s="0" t="n">
        <v>16</v>
      </c>
      <c r="E252" s="0" t="n">
        <v>32</v>
      </c>
      <c r="F252" s="0" t="n">
        <v>14325.44</v>
      </c>
      <c r="G252" s="0" t="n">
        <v>90</v>
      </c>
      <c r="H252" s="0" t="n">
        <v>6</v>
      </c>
      <c r="I252" s="0" t="n">
        <v>369.06</v>
      </c>
      <c r="J252" s="0" t="n">
        <v>49</v>
      </c>
      <c r="K252" s="0" t="n">
        <v>19</v>
      </c>
      <c r="L252" s="0" t="n">
        <v>38523.98</v>
      </c>
    </row>
    <row r="253" customFormat="false" ht="13.2" hidden="false" customHeight="false" outlineLevel="0" collapsed="false">
      <c r="A253" s="2" t="n">
        <f aca="false">A252+F$1</f>
        <v>38136.4166666661</v>
      </c>
      <c r="B253" s="0" t="n">
        <v>10</v>
      </c>
      <c r="C253" s="0" t="n">
        <v>10</v>
      </c>
      <c r="D253" s="0" t="n">
        <v>16</v>
      </c>
      <c r="E253" s="0" t="n">
        <v>32</v>
      </c>
      <c r="F253" s="0" t="n">
        <v>14325.44</v>
      </c>
      <c r="G253" s="0" t="n">
        <v>90</v>
      </c>
      <c r="H253" s="0" t="n">
        <v>6</v>
      </c>
      <c r="I253" s="0" t="n">
        <v>369.06</v>
      </c>
      <c r="J253" s="0" t="n">
        <v>49</v>
      </c>
      <c r="K253" s="0" t="n">
        <v>19</v>
      </c>
      <c r="L253" s="0" t="n">
        <v>39054.28</v>
      </c>
    </row>
    <row r="254" customFormat="false" ht="13.2" hidden="false" customHeight="false" outlineLevel="0" collapsed="false">
      <c r="A254" s="2" t="n">
        <f aca="false">A253+F$1</f>
        <v>38136.4583333327</v>
      </c>
      <c r="B254" s="0" t="n">
        <v>10</v>
      </c>
      <c r="C254" s="0" t="n">
        <v>11</v>
      </c>
      <c r="D254" s="0" t="n">
        <v>16</v>
      </c>
      <c r="E254" s="0" t="n">
        <v>32</v>
      </c>
      <c r="F254" s="0" t="n">
        <v>14325.44</v>
      </c>
      <c r="G254" s="0" t="n">
        <v>90</v>
      </c>
      <c r="H254" s="0" t="n">
        <v>6</v>
      </c>
      <c r="I254" s="0" t="n">
        <v>369.06</v>
      </c>
      <c r="J254" s="0" t="n">
        <v>49</v>
      </c>
      <c r="K254" s="0" t="n">
        <v>19</v>
      </c>
      <c r="L254" s="0" t="n">
        <v>39840.98</v>
      </c>
    </row>
    <row r="255" customFormat="false" ht="13.2" hidden="false" customHeight="false" outlineLevel="0" collapsed="false">
      <c r="A255" s="2" t="n">
        <f aca="false">A254+F$1</f>
        <v>38136.4999999994</v>
      </c>
      <c r="B255" s="0" t="n">
        <v>10</v>
      </c>
      <c r="C255" s="0" t="n">
        <v>12</v>
      </c>
      <c r="D255" s="0" t="n">
        <v>16</v>
      </c>
      <c r="E255" s="0" t="n">
        <v>32</v>
      </c>
      <c r="F255" s="0" t="n">
        <v>14325.44</v>
      </c>
      <c r="G255" s="0" t="n">
        <v>90</v>
      </c>
      <c r="H255" s="0" t="n">
        <v>6</v>
      </c>
      <c r="I255" s="0" t="n">
        <v>369.06</v>
      </c>
      <c r="J255" s="0" t="n">
        <v>49</v>
      </c>
      <c r="K255" s="0" t="n">
        <v>19</v>
      </c>
      <c r="L255" s="0" t="n">
        <v>38347.11</v>
      </c>
    </row>
    <row r="256" customFormat="false" ht="13.2" hidden="false" customHeight="false" outlineLevel="0" collapsed="false">
      <c r="A256" s="2" t="n">
        <f aca="false">A255+F$1</f>
        <v>38136.5416666661</v>
      </c>
      <c r="B256" s="0" t="n">
        <v>10</v>
      </c>
      <c r="C256" s="0" t="n">
        <v>13</v>
      </c>
      <c r="D256" s="0" t="n">
        <v>16</v>
      </c>
      <c r="E256" s="0" t="n">
        <v>32</v>
      </c>
      <c r="F256" s="0" t="n">
        <v>14325.44</v>
      </c>
      <c r="G256" s="0" t="n">
        <v>90</v>
      </c>
      <c r="H256" s="0" t="n">
        <v>6</v>
      </c>
      <c r="I256" s="0" t="n">
        <v>369.06</v>
      </c>
      <c r="J256" s="0" t="n">
        <v>49</v>
      </c>
      <c r="K256" s="0" t="n">
        <v>19</v>
      </c>
      <c r="L256" s="0" t="n">
        <v>36138.67</v>
      </c>
    </row>
    <row r="257" customFormat="false" ht="13.2" hidden="false" customHeight="false" outlineLevel="0" collapsed="false">
      <c r="A257" s="2" t="n">
        <f aca="false">A256+F$1</f>
        <v>38136.5833333327</v>
      </c>
      <c r="B257" s="0" t="n">
        <v>10</v>
      </c>
      <c r="C257" s="0" t="n">
        <v>14</v>
      </c>
      <c r="D257" s="0" t="n">
        <v>16</v>
      </c>
      <c r="E257" s="0" t="n">
        <v>32</v>
      </c>
      <c r="F257" s="0" t="n">
        <v>14325.44</v>
      </c>
      <c r="G257" s="0" t="n">
        <v>90</v>
      </c>
      <c r="H257" s="0" t="n">
        <v>6</v>
      </c>
      <c r="I257" s="0" t="n">
        <v>369.06</v>
      </c>
      <c r="J257" s="0" t="n">
        <v>49</v>
      </c>
      <c r="K257" s="0" t="n">
        <v>19</v>
      </c>
      <c r="L257" s="0" t="n">
        <v>33006.94</v>
      </c>
    </row>
    <row r="258" customFormat="false" ht="13.2" hidden="false" customHeight="false" outlineLevel="0" collapsed="false">
      <c r="A258" s="2" t="n">
        <f aca="false">A257+F$1</f>
        <v>38136.6249999994</v>
      </c>
      <c r="B258" s="0" t="n">
        <v>10</v>
      </c>
      <c r="C258" s="0" t="n">
        <v>15</v>
      </c>
      <c r="D258" s="0" t="n">
        <v>16</v>
      </c>
      <c r="E258" s="0" t="n">
        <v>32</v>
      </c>
      <c r="F258" s="0" t="n">
        <v>14325.44</v>
      </c>
      <c r="G258" s="0" t="n">
        <v>90</v>
      </c>
      <c r="H258" s="0" t="n">
        <v>6</v>
      </c>
      <c r="I258" s="0" t="n">
        <v>369.06</v>
      </c>
      <c r="J258" s="0" t="n">
        <v>49</v>
      </c>
      <c r="K258" s="0" t="n">
        <v>19</v>
      </c>
      <c r="L258" s="0" t="n">
        <v>31055.92</v>
      </c>
    </row>
    <row r="259" customFormat="false" ht="13.2" hidden="false" customHeight="false" outlineLevel="0" collapsed="false">
      <c r="A259" s="2" t="n">
        <f aca="false">A258+F$1</f>
        <v>38136.666666666</v>
      </c>
      <c r="B259" s="0" t="n">
        <v>10</v>
      </c>
      <c r="C259" s="0" t="n">
        <v>16</v>
      </c>
      <c r="D259" s="0" t="n">
        <v>16</v>
      </c>
      <c r="E259" s="0" t="n">
        <v>32</v>
      </c>
      <c r="F259" s="0" t="n">
        <v>14325.44</v>
      </c>
      <c r="G259" s="0" t="n">
        <v>90</v>
      </c>
      <c r="H259" s="0" t="n">
        <v>6</v>
      </c>
      <c r="I259" s="0" t="n">
        <v>369.06</v>
      </c>
      <c r="J259" s="0" t="n">
        <v>49</v>
      </c>
      <c r="K259" s="0" t="n">
        <v>19</v>
      </c>
      <c r="L259" s="0" t="n">
        <v>28201.47</v>
      </c>
    </row>
    <row r="260" customFormat="false" ht="13.2" hidden="false" customHeight="false" outlineLevel="0" collapsed="false">
      <c r="A260" s="2" t="n">
        <f aca="false">A259+F$1</f>
        <v>38136.7083333327</v>
      </c>
      <c r="B260" s="0" t="n">
        <v>10</v>
      </c>
      <c r="C260" s="0" t="n">
        <v>17</v>
      </c>
      <c r="D260" s="0" t="n">
        <v>16</v>
      </c>
      <c r="E260" s="0" t="n">
        <v>32</v>
      </c>
      <c r="F260" s="0" t="n">
        <v>14325.44</v>
      </c>
      <c r="G260" s="0" t="n">
        <v>90</v>
      </c>
      <c r="H260" s="0" t="n">
        <v>6</v>
      </c>
      <c r="I260" s="0" t="n">
        <v>369.06</v>
      </c>
      <c r="J260" s="0" t="n">
        <v>49</v>
      </c>
      <c r="K260" s="0" t="n">
        <v>19</v>
      </c>
      <c r="L260" s="0" t="n">
        <v>27706.39</v>
      </c>
    </row>
    <row r="261" customFormat="false" ht="13.2" hidden="false" customHeight="false" outlineLevel="0" collapsed="false">
      <c r="A261" s="2" t="n">
        <f aca="false">A260+F$1</f>
        <v>38136.7499999994</v>
      </c>
      <c r="B261" s="0" t="n">
        <v>10</v>
      </c>
      <c r="C261" s="0" t="n">
        <v>18</v>
      </c>
      <c r="D261" s="0" t="n">
        <v>16</v>
      </c>
      <c r="E261" s="0" t="n">
        <v>32</v>
      </c>
      <c r="F261" s="0" t="n">
        <v>14325.44</v>
      </c>
      <c r="G261" s="0" t="n">
        <v>90</v>
      </c>
      <c r="H261" s="0" t="n">
        <v>6</v>
      </c>
      <c r="I261" s="0" t="n">
        <v>369.06</v>
      </c>
      <c r="J261" s="0" t="n">
        <v>49</v>
      </c>
      <c r="K261" s="0" t="n">
        <v>19</v>
      </c>
      <c r="L261" s="0" t="n">
        <v>24400.31</v>
      </c>
    </row>
    <row r="262" customFormat="false" ht="13.2" hidden="false" customHeight="false" outlineLevel="0" collapsed="false">
      <c r="A262" s="2" t="n">
        <f aca="false">A261+F$1</f>
        <v>38136.791666666</v>
      </c>
      <c r="B262" s="0" t="n">
        <v>10</v>
      </c>
      <c r="C262" s="0" t="n">
        <v>19</v>
      </c>
      <c r="D262" s="0" t="n">
        <v>16</v>
      </c>
      <c r="E262" s="0" t="n">
        <v>32</v>
      </c>
      <c r="F262" s="0" t="n">
        <v>14325.44</v>
      </c>
      <c r="G262" s="0" t="n">
        <v>90</v>
      </c>
      <c r="H262" s="0" t="n">
        <v>6</v>
      </c>
      <c r="I262" s="0" t="n">
        <v>369.06</v>
      </c>
      <c r="J262" s="0" t="n">
        <v>49</v>
      </c>
      <c r="K262" s="0" t="n">
        <v>19</v>
      </c>
      <c r="L262" s="0" t="n">
        <v>22548.33</v>
      </c>
    </row>
    <row r="263" customFormat="false" ht="13.2" hidden="false" customHeight="false" outlineLevel="0" collapsed="false">
      <c r="A263" s="2" t="n">
        <f aca="false">A262+F$1</f>
        <v>38136.8333333327</v>
      </c>
      <c r="B263" s="0" t="n">
        <v>10</v>
      </c>
      <c r="C263" s="0" t="n">
        <v>20</v>
      </c>
      <c r="D263" s="0" t="n">
        <v>16</v>
      </c>
      <c r="E263" s="0" t="n">
        <v>32</v>
      </c>
      <c r="F263" s="0" t="n">
        <v>14325.44</v>
      </c>
      <c r="G263" s="0" t="n">
        <v>90</v>
      </c>
      <c r="H263" s="0" t="n">
        <v>6</v>
      </c>
      <c r="I263" s="0" t="n">
        <v>369.06</v>
      </c>
      <c r="J263" s="0" t="n">
        <v>49</v>
      </c>
      <c r="K263" s="0" t="n">
        <v>19</v>
      </c>
      <c r="L263" s="0" t="n">
        <v>22218.6</v>
      </c>
    </row>
    <row r="264" customFormat="false" ht="13.2" hidden="false" customHeight="false" outlineLevel="0" collapsed="false">
      <c r="A264" s="2" t="n">
        <f aca="false">A263+F$1</f>
        <v>38136.8749999994</v>
      </c>
      <c r="B264" s="0" t="n">
        <v>10</v>
      </c>
      <c r="C264" s="0" t="n">
        <v>21</v>
      </c>
      <c r="D264" s="0" t="n">
        <v>16</v>
      </c>
      <c r="E264" s="0" t="n">
        <v>32</v>
      </c>
      <c r="F264" s="0" t="n">
        <v>14325.44</v>
      </c>
      <c r="G264" s="0" t="n">
        <v>90</v>
      </c>
      <c r="H264" s="0" t="n">
        <v>6</v>
      </c>
      <c r="I264" s="0" t="n">
        <v>369.06</v>
      </c>
      <c r="J264" s="0" t="n">
        <v>49</v>
      </c>
      <c r="K264" s="0" t="n">
        <v>19</v>
      </c>
      <c r="L264" s="0" t="n">
        <v>19443.53</v>
      </c>
    </row>
    <row r="265" customFormat="false" ht="13.2" hidden="false" customHeight="false" outlineLevel="0" collapsed="false">
      <c r="A265" s="2" t="n">
        <f aca="false">A264+F$1</f>
        <v>38136.916666666</v>
      </c>
      <c r="B265" s="0" t="n">
        <v>10</v>
      </c>
      <c r="C265" s="0" t="n">
        <v>22</v>
      </c>
      <c r="D265" s="0" t="n">
        <v>16</v>
      </c>
      <c r="E265" s="0" t="n">
        <v>32</v>
      </c>
      <c r="F265" s="0" t="n">
        <v>14325.44</v>
      </c>
      <c r="G265" s="0" t="n">
        <v>90</v>
      </c>
      <c r="H265" s="0" t="n">
        <v>6</v>
      </c>
      <c r="I265" s="0" t="n">
        <v>369.06</v>
      </c>
      <c r="J265" s="0" t="n">
        <v>49</v>
      </c>
      <c r="K265" s="0" t="n">
        <v>19</v>
      </c>
      <c r="L265" s="0" t="n">
        <v>17262.3</v>
      </c>
    </row>
    <row r="266" customFormat="false" ht="13.2" hidden="false" customHeight="false" outlineLevel="0" collapsed="false">
      <c r="A266" s="2" t="n">
        <f aca="false">A265+F$1</f>
        <v>38136.9583333327</v>
      </c>
      <c r="B266" s="0" t="n">
        <v>10</v>
      </c>
      <c r="C266" s="0" t="n">
        <v>23</v>
      </c>
      <c r="D266" s="0" t="n">
        <v>16</v>
      </c>
      <c r="E266" s="0" t="n">
        <v>32</v>
      </c>
      <c r="F266" s="0" t="n">
        <v>14325.44</v>
      </c>
      <c r="G266" s="0" t="n">
        <v>90</v>
      </c>
      <c r="H266" s="0" t="n">
        <v>6</v>
      </c>
      <c r="I266" s="0" t="n">
        <v>369.06</v>
      </c>
      <c r="J266" s="0" t="n">
        <v>49</v>
      </c>
      <c r="K266" s="0" t="n">
        <v>19</v>
      </c>
      <c r="L266" s="0" t="n">
        <v>15423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6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B3" s="0" t="n">
        <v>0</v>
      </c>
      <c r="C3" s="0" t="n">
        <v>0</v>
      </c>
      <c r="D3" s="0" t="n">
        <v>16</v>
      </c>
      <c r="E3" s="0" t="n">
        <v>32</v>
      </c>
      <c r="F3" s="0" t="n">
        <v>25684.6</v>
      </c>
      <c r="G3" s="0" t="n">
        <v>90</v>
      </c>
      <c r="H3" s="0" t="n">
        <v>6</v>
      </c>
      <c r="I3" s="0" t="n">
        <v>1573.4</v>
      </c>
      <c r="J3" s="0" t="n">
        <v>49</v>
      </c>
      <c r="K3" s="0" t="n">
        <v>19</v>
      </c>
      <c r="L3" s="0" t="n">
        <v>25568.02</v>
      </c>
    </row>
    <row r="4" customFormat="false" ht="13.2" hidden="false" customHeight="false" outlineLevel="0" collapsed="false">
      <c r="B4" s="0" t="n">
        <v>0</v>
      </c>
      <c r="C4" s="0" t="n">
        <v>1</v>
      </c>
      <c r="D4" s="0" t="n">
        <v>16</v>
      </c>
      <c r="E4" s="0" t="n">
        <v>32</v>
      </c>
      <c r="F4" s="0" t="n">
        <v>25684.6</v>
      </c>
      <c r="G4" s="0" t="n">
        <v>90</v>
      </c>
      <c r="H4" s="0" t="n">
        <v>6</v>
      </c>
      <c r="I4" s="0" t="n">
        <v>1573.4</v>
      </c>
      <c r="J4" s="0" t="n">
        <v>49</v>
      </c>
      <c r="K4" s="0" t="n">
        <v>19</v>
      </c>
      <c r="L4" s="0" t="n">
        <v>25568.02</v>
      </c>
    </row>
    <row r="5" customFormat="false" ht="13.2" hidden="false" customHeight="false" outlineLevel="0" collapsed="false">
      <c r="B5" s="0" t="n">
        <v>0</v>
      </c>
      <c r="C5" s="0" t="n">
        <v>2</v>
      </c>
      <c r="D5" s="0" t="n">
        <v>16</v>
      </c>
      <c r="E5" s="0" t="n">
        <v>32</v>
      </c>
      <c r="F5" s="0" t="n">
        <v>25684.6</v>
      </c>
      <c r="G5" s="0" t="n">
        <v>90</v>
      </c>
      <c r="H5" s="0" t="n">
        <v>6</v>
      </c>
      <c r="I5" s="0" t="n">
        <v>1573.4</v>
      </c>
      <c r="J5" s="0" t="n">
        <v>49</v>
      </c>
      <c r="K5" s="0" t="n">
        <v>19</v>
      </c>
      <c r="L5" s="0" t="n">
        <v>25568.02</v>
      </c>
    </row>
    <row r="6" customFormat="false" ht="13.2" hidden="false" customHeight="false" outlineLevel="0" collapsed="false">
      <c r="B6" s="0" t="n">
        <v>0</v>
      </c>
      <c r="C6" s="0" t="n">
        <v>3</v>
      </c>
      <c r="D6" s="0" t="n">
        <v>16</v>
      </c>
      <c r="E6" s="0" t="n">
        <v>32</v>
      </c>
      <c r="F6" s="0" t="n">
        <v>25684.6</v>
      </c>
      <c r="G6" s="0" t="n">
        <v>90</v>
      </c>
      <c r="H6" s="0" t="n">
        <v>6</v>
      </c>
      <c r="I6" s="0" t="n">
        <v>1573.4</v>
      </c>
      <c r="J6" s="0" t="n">
        <v>49</v>
      </c>
      <c r="K6" s="0" t="n">
        <v>19</v>
      </c>
      <c r="L6" s="0" t="n">
        <v>25568.02</v>
      </c>
    </row>
    <row r="7" customFormat="false" ht="13.2" hidden="false" customHeight="false" outlineLevel="0" collapsed="false">
      <c r="B7" s="0" t="n">
        <v>0</v>
      </c>
      <c r="C7" s="0" t="n">
        <v>4</v>
      </c>
      <c r="D7" s="0" t="n">
        <v>16</v>
      </c>
      <c r="E7" s="0" t="n">
        <v>32</v>
      </c>
      <c r="F7" s="0" t="n">
        <v>25684.6</v>
      </c>
      <c r="G7" s="0" t="n">
        <v>90</v>
      </c>
      <c r="H7" s="0" t="n">
        <v>6</v>
      </c>
      <c r="I7" s="0" t="n">
        <v>1573.4</v>
      </c>
      <c r="J7" s="0" t="n">
        <v>49</v>
      </c>
      <c r="K7" s="0" t="n">
        <v>19</v>
      </c>
      <c r="L7" s="0" t="n">
        <v>25568.02</v>
      </c>
    </row>
    <row r="8" customFormat="false" ht="13.2" hidden="false" customHeight="false" outlineLevel="0" collapsed="false">
      <c r="B8" s="0" t="n">
        <v>0</v>
      </c>
      <c r="C8" s="0" t="n">
        <v>5</v>
      </c>
      <c r="D8" s="0" t="n">
        <v>16</v>
      </c>
      <c r="E8" s="0" t="n">
        <v>32</v>
      </c>
      <c r="F8" s="0" t="n">
        <v>25684.6</v>
      </c>
      <c r="G8" s="0" t="n">
        <v>90</v>
      </c>
      <c r="H8" s="0" t="n">
        <v>6</v>
      </c>
      <c r="I8" s="0" t="n">
        <v>1573.4</v>
      </c>
      <c r="J8" s="0" t="n">
        <v>49</v>
      </c>
      <c r="K8" s="0" t="n">
        <v>19</v>
      </c>
      <c r="L8" s="0" t="n">
        <v>25568.02</v>
      </c>
    </row>
    <row r="9" customFormat="false" ht="13.2" hidden="false" customHeight="false" outlineLevel="0" collapsed="false">
      <c r="B9" s="0" t="n">
        <v>0</v>
      </c>
      <c r="C9" s="0" t="n">
        <v>6</v>
      </c>
      <c r="D9" s="0" t="n">
        <v>16</v>
      </c>
      <c r="E9" s="0" t="n">
        <v>32</v>
      </c>
      <c r="F9" s="0" t="n">
        <v>25684.6</v>
      </c>
      <c r="G9" s="0" t="n">
        <v>90</v>
      </c>
      <c r="H9" s="0" t="n">
        <v>6</v>
      </c>
      <c r="I9" s="0" t="n">
        <v>1573.4</v>
      </c>
      <c r="J9" s="0" t="n">
        <v>49</v>
      </c>
      <c r="K9" s="0" t="n">
        <v>19</v>
      </c>
      <c r="L9" s="0" t="n">
        <v>25568.02</v>
      </c>
    </row>
    <row r="10" customFormat="false" ht="13.2" hidden="false" customHeight="false" outlineLevel="0" collapsed="false">
      <c r="B10" s="0" t="n">
        <v>0</v>
      </c>
      <c r="C10" s="0" t="n">
        <v>7</v>
      </c>
      <c r="D10" s="0" t="n">
        <v>16</v>
      </c>
      <c r="E10" s="0" t="n">
        <v>32</v>
      </c>
      <c r="F10" s="0" t="n">
        <v>25684.6</v>
      </c>
      <c r="G10" s="0" t="n">
        <v>90</v>
      </c>
      <c r="H10" s="0" t="n">
        <v>6</v>
      </c>
      <c r="I10" s="0" t="n">
        <v>1573.4</v>
      </c>
      <c r="J10" s="0" t="n">
        <v>49</v>
      </c>
      <c r="K10" s="0" t="n">
        <v>19</v>
      </c>
      <c r="L10" s="0" t="n">
        <v>25568.02</v>
      </c>
    </row>
    <row r="11" customFormat="false" ht="13.2" hidden="false" customHeight="false" outlineLevel="0" collapsed="false">
      <c r="B11" s="0" t="n">
        <v>0</v>
      </c>
      <c r="C11" s="0" t="n">
        <v>8</v>
      </c>
      <c r="D11" s="0" t="n">
        <v>16</v>
      </c>
      <c r="E11" s="0" t="n">
        <v>32</v>
      </c>
      <c r="F11" s="0" t="n">
        <v>25684.6</v>
      </c>
      <c r="G11" s="0" t="n">
        <v>90</v>
      </c>
      <c r="H11" s="0" t="n">
        <v>6</v>
      </c>
      <c r="I11" s="0" t="n">
        <v>1573.4</v>
      </c>
      <c r="J11" s="0" t="n">
        <v>49</v>
      </c>
      <c r="K11" s="0" t="n">
        <v>19</v>
      </c>
      <c r="L11" s="0" t="n">
        <v>25568.02</v>
      </c>
    </row>
    <row r="12" customFormat="false" ht="13.2" hidden="false" customHeight="false" outlineLevel="0" collapsed="false">
      <c r="B12" s="0" t="n">
        <v>0</v>
      </c>
      <c r="C12" s="0" t="n">
        <v>9</v>
      </c>
      <c r="D12" s="0" t="n">
        <v>16</v>
      </c>
      <c r="E12" s="0" t="n">
        <v>32</v>
      </c>
      <c r="F12" s="0" t="n">
        <v>25684.6</v>
      </c>
      <c r="G12" s="0" t="n">
        <v>90</v>
      </c>
      <c r="H12" s="0" t="n">
        <v>6</v>
      </c>
      <c r="I12" s="0" t="n">
        <v>1573.4</v>
      </c>
      <c r="J12" s="0" t="n">
        <v>49</v>
      </c>
      <c r="K12" s="0" t="n">
        <v>19</v>
      </c>
      <c r="L12" s="0" t="n">
        <v>25568.02</v>
      </c>
    </row>
    <row r="13" customFormat="false" ht="13.2" hidden="false" customHeight="false" outlineLevel="0" collapsed="false">
      <c r="B13" s="0" t="n">
        <v>0</v>
      </c>
      <c r="C13" s="0" t="n">
        <v>10</v>
      </c>
      <c r="D13" s="0" t="n">
        <v>16</v>
      </c>
      <c r="E13" s="0" t="n">
        <v>32</v>
      </c>
      <c r="F13" s="0" t="n">
        <v>25684.6</v>
      </c>
      <c r="G13" s="0" t="n">
        <v>90</v>
      </c>
      <c r="H13" s="0" t="n">
        <v>6</v>
      </c>
      <c r="I13" s="0" t="n">
        <v>1573.4</v>
      </c>
      <c r="J13" s="0" t="n">
        <v>49</v>
      </c>
      <c r="K13" s="0" t="n">
        <v>19</v>
      </c>
      <c r="L13" s="0" t="n">
        <v>25568.02</v>
      </c>
    </row>
    <row r="14" customFormat="false" ht="13.2" hidden="false" customHeight="false" outlineLevel="0" collapsed="false">
      <c r="B14" s="0" t="n">
        <v>0</v>
      </c>
      <c r="C14" s="0" t="n">
        <v>11</v>
      </c>
      <c r="D14" s="0" t="n">
        <v>16</v>
      </c>
      <c r="E14" s="0" t="n">
        <v>32</v>
      </c>
      <c r="F14" s="0" t="n">
        <v>25684.6</v>
      </c>
      <c r="G14" s="0" t="n">
        <v>90</v>
      </c>
      <c r="H14" s="0" t="n">
        <v>6</v>
      </c>
      <c r="I14" s="0" t="n">
        <v>1573.4</v>
      </c>
      <c r="J14" s="0" t="n">
        <v>49</v>
      </c>
      <c r="K14" s="0" t="n">
        <v>19</v>
      </c>
      <c r="L14" s="0" t="n">
        <v>25568.02</v>
      </c>
    </row>
    <row r="15" customFormat="false" ht="13.2" hidden="false" customHeight="false" outlineLevel="0" collapsed="false">
      <c r="B15" s="0" t="n">
        <v>0</v>
      </c>
      <c r="C15" s="0" t="n">
        <v>12</v>
      </c>
      <c r="D15" s="0" t="n">
        <v>16</v>
      </c>
      <c r="E15" s="0" t="n">
        <v>32</v>
      </c>
      <c r="F15" s="0" t="n">
        <v>25684.6</v>
      </c>
      <c r="G15" s="0" t="n">
        <v>90</v>
      </c>
      <c r="H15" s="0" t="n">
        <v>6</v>
      </c>
      <c r="I15" s="0" t="n">
        <v>1573.4</v>
      </c>
      <c r="J15" s="0" t="n">
        <v>49</v>
      </c>
      <c r="K15" s="0" t="n">
        <v>19</v>
      </c>
      <c r="L15" s="0" t="n">
        <v>25568.02</v>
      </c>
    </row>
    <row r="16" customFormat="false" ht="13.2" hidden="false" customHeight="false" outlineLevel="0" collapsed="false">
      <c r="B16" s="0" t="n">
        <v>0</v>
      </c>
      <c r="C16" s="0" t="n">
        <v>13</v>
      </c>
      <c r="D16" s="0" t="n">
        <v>16</v>
      </c>
      <c r="E16" s="0" t="n">
        <v>32</v>
      </c>
      <c r="F16" s="0" t="n">
        <v>25684.6</v>
      </c>
      <c r="G16" s="0" t="n">
        <v>90</v>
      </c>
      <c r="H16" s="0" t="n">
        <v>6</v>
      </c>
      <c r="I16" s="0" t="n">
        <v>1573.4</v>
      </c>
      <c r="J16" s="0" t="n">
        <v>49</v>
      </c>
      <c r="K16" s="0" t="n">
        <v>19</v>
      </c>
      <c r="L16" s="0" t="n">
        <v>25568.02</v>
      </c>
    </row>
    <row r="17" customFormat="false" ht="13.2" hidden="false" customHeight="false" outlineLevel="0" collapsed="false">
      <c r="B17" s="0" t="n">
        <v>0</v>
      </c>
      <c r="C17" s="0" t="n">
        <v>14</v>
      </c>
      <c r="D17" s="0" t="n">
        <v>16</v>
      </c>
      <c r="E17" s="0" t="n">
        <v>32</v>
      </c>
      <c r="F17" s="0" t="n">
        <v>25684.6</v>
      </c>
      <c r="G17" s="0" t="n">
        <v>90</v>
      </c>
      <c r="H17" s="0" t="n">
        <v>6</v>
      </c>
      <c r="I17" s="0" t="n">
        <v>1573.4</v>
      </c>
      <c r="J17" s="0" t="n">
        <v>49</v>
      </c>
      <c r="K17" s="0" t="n">
        <v>19</v>
      </c>
      <c r="L17" s="0" t="n">
        <v>25568.02</v>
      </c>
    </row>
    <row r="18" customFormat="false" ht="13.2" hidden="false" customHeight="false" outlineLevel="0" collapsed="false">
      <c r="B18" s="0" t="n">
        <v>0</v>
      </c>
      <c r="C18" s="0" t="n">
        <v>15</v>
      </c>
      <c r="D18" s="0" t="n">
        <v>16</v>
      </c>
      <c r="E18" s="0" t="n">
        <v>32</v>
      </c>
      <c r="F18" s="0" t="n">
        <v>25684.6</v>
      </c>
      <c r="G18" s="0" t="n">
        <v>90</v>
      </c>
      <c r="H18" s="0" t="n">
        <v>6</v>
      </c>
      <c r="I18" s="0" t="n">
        <v>1573.4</v>
      </c>
      <c r="J18" s="0" t="n">
        <v>49</v>
      </c>
      <c r="K18" s="0" t="n">
        <v>19</v>
      </c>
      <c r="L18" s="0" t="n">
        <v>25568.02</v>
      </c>
    </row>
    <row r="19" customFormat="false" ht="13.2" hidden="false" customHeight="false" outlineLevel="0" collapsed="false">
      <c r="B19" s="0" t="n">
        <v>0</v>
      </c>
      <c r="C19" s="0" t="n">
        <v>16</v>
      </c>
      <c r="D19" s="0" t="n">
        <v>16</v>
      </c>
      <c r="E19" s="0" t="n">
        <v>32</v>
      </c>
      <c r="F19" s="0" t="n">
        <v>25684.6</v>
      </c>
      <c r="G19" s="0" t="n">
        <v>90</v>
      </c>
      <c r="H19" s="0" t="n">
        <v>6</v>
      </c>
      <c r="I19" s="0" t="n">
        <v>1573.4</v>
      </c>
      <c r="J19" s="0" t="n">
        <v>49</v>
      </c>
      <c r="K19" s="0" t="n">
        <v>19</v>
      </c>
      <c r="L19" s="0" t="n">
        <v>25568.02</v>
      </c>
    </row>
    <row r="20" customFormat="false" ht="13.2" hidden="false" customHeight="false" outlineLevel="0" collapsed="false">
      <c r="B20" s="0" t="n">
        <v>0</v>
      </c>
      <c r="C20" s="0" t="n">
        <v>17</v>
      </c>
      <c r="D20" s="0" t="n">
        <v>16</v>
      </c>
      <c r="E20" s="0" t="n">
        <v>32</v>
      </c>
      <c r="F20" s="0" t="n">
        <v>25684.6</v>
      </c>
      <c r="G20" s="0" t="n">
        <v>90</v>
      </c>
      <c r="H20" s="0" t="n">
        <v>6</v>
      </c>
      <c r="I20" s="0" t="n">
        <v>1573.4</v>
      </c>
      <c r="J20" s="0" t="n">
        <v>49</v>
      </c>
      <c r="K20" s="0" t="n">
        <v>19</v>
      </c>
      <c r="L20" s="0" t="n">
        <v>25568.02</v>
      </c>
    </row>
    <row r="21" customFormat="false" ht="13.2" hidden="false" customHeight="false" outlineLevel="0" collapsed="false">
      <c r="B21" s="0" t="n">
        <v>0</v>
      </c>
      <c r="C21" s="0" t="n">
        <v>18</v>
      </c>
      <c r="D21" s="0" t="n">
        <v>16</v>
      </c>
      <c r="E21" s="0" t="n">
        <v>32</v>
      </c>
      <c r="F21" s="0" t="n">
        <v>25684.6</v>
      </c>
      <c r="G21" s="0" t="n">
        <v>90</v>
      </c>
      <c r="H21" s="0" t="n">
        <v>6</v>
      </c>
      <c r="I21" s="0" t="n">
        <v>1573.4</v>
      </c>
      <c r="J21" s="0" t="n">
        <v>49</v>
      </c>
      <c r="K21" s="0" t="n">
        <v>19</v>
      </c>
      <c r="L21" s="0" t="n">
        <v>25568.02</v>
      </c>
    </row>
    <row r="22" customFormat="false" ht="13.2" hidden="false" customHeight="false" outlineLevel="0" collapsed="false">
      <c r="B22" s="0" t="n">
        <v>0</v>
      </c>
      <c r="C22" s="0" t="n">
        <v>19</v>
      </c>
      <c r="D22" s="0" t="n">
        <v>16</v>
      </c>
      <c r="E22" s="0" t="n">
        <v>32</v>
      </c>
      <c r="F22" s="0" t="n">
        <v>25684.6</v>
      </c>
      <c r="G22" s="0" t="n">
        <v>90</v>
      </c>
      <c r="H22" s="0" t="n">
        <v>6</v>
      </c>
      <c r="I22" s="0" t="n">
        <v>1573.4</v>
      </c>
      <c r="J22" s="0" t="n">
        <v>49</v>
      </c>
      <c r="K22" s="0" t="n">
        <v>19</v>
      </c>
      <c r="L22" s="0" t="n">
        <v>25568.02</v>
      </c>
    </row>
    <row r="23" customFormat="false" ht="13.2" hidden="false" customHeight="false" outlineLevel="0" collapsed="false">
      <c r="B23" s="0" t="n">
        <v>0</v>
      </c>
      <c r="C23" s="0" t="n">
        <v>20</v>
      </c>
      <c r="D23" s="0" t="n">
        <v>16</v>
      </c>
      <c r="E23" s="0" t="n">
        <v>32</v>
      </c>
      <c r="F23" s="0" t="n">
        <v>25684.6</v>
      </c>
      <c r="G23" s="0" t="n">
        <v>90</v>
      </c>
      <c r="H23" s="0" t="n">
        <v>6</v>
      </c>
      <c r="I23" s="0" t="n">
        <v>1573.4</v>
      </c>
      <c r="J23" s="0" t="n">
        <v>49</v>
      </c>
      <c r="K23" s="0" t="n">
        <v>19</v>
      </c>
      <c r="L23" s="0" t="n">
        <v>25568.02</v>
      </c>
    </row>
    <row r="24" customFormat="false" ht="13.2" hidden="false" customHeight="false" outlineLevel="0" collapsed="false">
      <c r="B24" s="0" t="n">
        <v>0</v>
      </c>
      <c r="C24" s="0" t="n">
        <v>21</v>
      </c>
      <c r="D24" s="0" t="n">
        <v>16</v>
      </c>
      <c r="E24" s="0" t="n">
        <v>32</v>
      </c>
      <c r="F24" s="0" t="n">
        <v>25684.6</v>
      </c>
      <c r="G24" s="0" t="n">
        <v>90</v>
      </c>
      <c r="H24" s="0" t="n">
        <v>6</v>
      </c>
      <c r="I24" s="0" t="n">
        <v>1573.4</v>
      </c>
      <c r="J24" s="0" t="n">
        <v>49</v>
      </c>
      <c r="K24" s="0" t="n">
        <v>19</v>
      </c>
      <c r="L24" s="0" t="n">
        <v>25568.02</v>
      </c>
    </row>
    <row r="25" customFormat="false" ht="13.2" hidden="false" customHeight="false" outlineLevel="0" collapsed="false">
      <c r="B25" s="0" t="n">
        <v>0</v>
      </c>
      <c r="C25" s="0" t="n">
        <v>22</v>
      </c>
      <c r="D25" s="0" t="n">
        <v>16</v>
      </c>
      <c r="E25" s="0" t="n">
        <v>32</v>
      </c>
      <c r="F25" s="0" t="n">
        <v>25684.6</v>
      </c>
      <c r="G25" s="0" t="n">
        <v>90</v>
      </c>
      <c r="H25" s="0" t="n">
        <v>6</v>
      </c>
      <c r="I25" s="0" t="n">
        <v>1573.4</v>
      </c>
      <c r="J25" s="0" t="n">
        <v>49</v>
      </c>
      <c r="K25" s="0" t="n">
        <v>19</v>
      </c>
      <c r="L25" s="0" t="n">
        <v>25568.02</v>
      </c>
    </row>
    <row r="26" customFormat="false" ht="13.2" hidden="false" customHeight="false" outlineLevel="0" collapsed="false">
      <c r="B26" s="0" t="n">
        <v>0</v>
      </c>
      <c r="C26" s="0" t="n">
        <v>23</v>
      </c>
      <c r="D26" s="0" t="n">
        <v>16</v>
      </c>
      <c r="E26" s="0" t="n">
        <v>32</v>
      </c>
      <c r="F26" s="0" t="n">
        <v>25684.6</v>
      </c>
      <c r="G26" s="0" t="n">
        <v>90</v>
      </c>
      <c r="H26" s="0" t="n">
        <v>6</v>
      </c>
      <c r="I26" s="0" t="n">
        <v>1573.4</v>
      </c>
      <c r="J26" s="0" t="n">
        <v>49</v>
      </c>
      <c r="K26" s="0" t="n">
        <v>19</v>
      </c>
      <c r="L26" s="0" t="n">
        <v>25568.02</v>
      </c>
    </row>
    <row r="27" customFormat="false" ht="13.2" hidden="false" customHeight="false" outlineLevel="0" collapsed="false">
      <c r="B27" s="0" t="n">
        <v>1</v>
      </c>
      <c r="C27" s="0" t="n">
        <v>0</v>
      </c>
      <c r="D27" s="0" t="n">
        <v>16</v>
      </c>
      <c r="E27" s="0" t="n">
        <v>32</v>
      </c>
      <c r="F27" s="0" t="n">
        <v>25684.6</v>
      </c>
      <c r="G27" s="0" t="n">
        <v>90</v>
      </c>
      <c r="H27" s="0" t="n">
        <v>6</v>
      </c>
      <c r="I27" s="0" t="n">
        <v>1573.4</v>
      </c>
      <c r="J27" s="0" t="n">
        <v>49</v>
      </c>
      <c r="K27" s="0" t="n">
        <v>19</v>
      </c>
      <c r="L27" s="0" t="n">
        <v>25568.02</v>
      </c>
    </row>
    <row r="28" customFormat="false" ht="13.2" hidden="false" customHeight="false" outlineLevel="0" collapsed="false">
      <c r="B28" s="0" t="n">
        <v>1</v>
      </c>
      <c r="C28" s="0" t="n">
        <v>1</v>
      </c>
      <c r="D28" s="0" t="n">
        <v>16</v>
      </c>
      <c r="E28" s="0" t="n">
        <v>32</v>
      </c>
      <c r="F28" s="0" t="n">
        <v>25684.6</v>
      </c>
      <c r="G28" s="0" t="n">
        <v>90</v>
      </c>
      <c r="H28" s="0" t="n">
        <v>6</v>
      </c>
      <c r="I28" s="0" t="n">
        <v>1573.4</v>
      </c>
      <c r="J28" s="0" t="n">
        <v>49</v>
      </c>
      <c r="K28" s="0" t="n">
        <v>19</v>
      </c>
      <c r="L28" s="0" t="n">
        <v>25568.02</v>
      </c>
    </row>
    <row r="29" customFormat="false" ht="13.2" hidden="false" customHeight="false" outlineLevel="0" collapsed="false">
      <c r="B29" s="0" t="n">
        <v>1</v>
      </c>
      <c r="C29" s="0" t="n">
        <v>2</v>
      </c>
      <c r="D29" s="0" t="n">
        <v>16</v>
      </c>
      <c r="E29" s="0" t="n">
        <v>32</v>
      </c>
      <c r="F29" s="0" t="n">
        <v>25684.6</v>
      </c>
      <c r="G29" s="0" t="n">
        <v>90</v>
      </c>
      <c r="H29" s="0" t="n">
        <v>6</v>
      </c>
      <c r="I29" s="0" t="n">
        <v>1573.4</v>
      </c>
      <c r="J29" s="0" t="n">
        <v>49</v>
      </c>
      <c r="K29" s="0" t="n">
        <v>19</v>
      </c>
      <c r="L29" s="0" t="n">
        <v>25568.02</v>
      </c>
    </row>
    <row r="30" customFormat="false" ht="13.2" hidden="false" customHeight="false" outlineLevel="0" collapsed="false">
      <c r="B30" s="0" t="n">
        <v>1</v>
      </c>
      <c r="C30" s="0" t="n">
        <v>3</v>
      </c>
      <c r="D30" s="0" t="n">
        <v>16</v>
      </c>
      <c r="E30" s="0" t="n">
        <v>32</v>
      </c>
      <c r="F30" s="0" t="n">
        <v>25684.6</v>
      </c>
      <c r="G30" s="0" t="n">
        <v>90</v>
      </c>
      <c r="H30" s="0" t="n">
        <v>6</v>
      </c>
      <c r="I30" s="0" t="n">
        <v>1573.4</v>
      </c>
      <c r="J30" s="0" t="n">
        <v>49</v>
      </c>
      <c r="K30" s="0" t="n">
        <v>19</v>
      </c>
      <c r="L30" s="0" t="n">
        <v>25568.02</v>
      </c>
    </row>
    <row r="31" customFormat="false" ht="13.2" hidden="false" customHeight="false" outlineLevel="0" collapsed="false">
      <c r="B31" s="0" t="n">
        <v>1</v>
      </c>
      <c r="C31" s="0" t="n">
        <v>4</v>
      </c>
      <c r="D31" s="0" t="n">
        <v>16</v>
      </c>
      <c r="E31" s="0" t="n">
        <v>32</v>
      </c>
      <c r="F31" s="0" t="n">
        <v>25684.6</v>
      </c>
      <c r="G31" s="0" t="n">
        <v>90</v>
      </c>
      <c r="H31" s="0" t="n">
        <v>6</v>
      </c>
      <c r="I31" s="0" t="n">
        <v>1573.4</v>
      </c>
      <c r="J31" s="0" t="n">
        <v>49</v>
      </c>
      <c r="K31" s="0" t="n">
        <v>19</v>
      </c>
      <c r="L31" s="0" t="n">
        <v>25568.02</v>
      </c>
    </row>
    <row r="32" customFormat="false" ht="13.2" hidden="false" customHeight="false" outlineLevel="0" collapsed="false">
      <c r="B32" s="0" t="n">
        <v>1</v>
      </c>
      <c r="C32" s="0" t="n">
        <v>5</v>
      </c>
      <c r="D32" s="0" t="n">
        <v>16</v>
      </c>
      <c r="E32" s="0" t="n">
        <v>32</v>
      </c>
      <c r="F32" s="0" t="n">
        <v>25684.6</v>
      </c>
      <c r="G32" s="0" t="n">
        <v>90</v>
      </c>
      <c r="H32" s="0" t="n">
        <v>6</v>
      </c>
      <c r="I32" s="0" t="n">
        <v>1573.4</v>
      </c>
      <c r="J32" s="0" t="n">
        <v>49</v>
      </c>
      <c r="K32" s="0" t="n">
        <v>19</v>
      </c>
      <c r="L32" s="0" t="n">
        <v>25568.02</v>
      </c>
    </row>
    <row r="33" customFormat="false" ht="13.2" hidden="false" customHeight="false" outlineLevel="0" collapsed="false">
      <c r="B33" s="0" t="n">
        <v>1</v>
      </c>
      <c r="C33" s="0" t="n">
        <v>6</v>
      </c>
      <c r="D33" s="0" t="n">
        <v>16</v>
      </c>
      <c r="E33" s="0" t="n">
        <v>32</v>
      </c>
      <c r="F33" s="0" t="n">
        <v>25684.6</v>
      </c>
      <c r="G33" s="0" t="n">
        <v>90</v>
      </c>
      <c r="H33" s="0" t="n">
        <v>6</v>
      </c>
      <c r="I33" s="0" t="n">
        <v>1573.4</v>
      </c>
      <c r="J33" s="0" t="n">
        <v>49</v>
      </c>
      <c r="K33" s="0" t="n">
        <v>19</v>
      </c>
      <c r="L33" s="0" t="n">
        <v>25568.02</v>
      </c>
    </row>
    <row r="34" customFormat="false" ht="13.2" hidden="false" customHeight="false" outlineLevel="0" collapsed="false">
      <c r="B34" s="0" t="n">
        <v>1</v>
      </c>
      <c r="C34" s="0" t="n">
        <v>7</v>
      </c>
      <c r="D34" s="0" t="n">
        <v>16</v>
      </c>
      <c r="E34" s="0" t="n">
        <v>32</v>
      </c>
      <c r="F34" s="0" t="n">
        <v>25684.6</v>
      </c>
      <c r="G34" s="0" t="n">
        <v>90</v>
      </c>
      <c r="H34" s="0" t="n">
        <v>6</v>
      </c>
      <c r="I34" s="0" t="n">
        <v>1573.4</v>
      </c>
      <c r="J34" s="0" t="n">
        <v>49</v>
      </c>
      <c r="K34" s="0" t="n">
        <v>19</v>
      </c>
      <c r="L34" s="0" t="n">
        <v>25568.02</v>
      </c>
    </row>
    <row r="35" customFormat="false" ht="13.2" hidden="false" customHeight="false" outlineLevel="0" collapsed="false">
      <c r="B35" s="0" t="n">
        <v>1</v>
      </c>
      <c r="C35" s="0" t="n">
        <v>8</v>
      </c>
      <c r="D35" s="0" t="n">
        <v>16</v>
      </c>
      <c r="E35" s="0" t="n">
        <v>32</v>
      </c>
      <c r="F35" s="0" t="n">
        <v>25684.6</v>
      </c>
      <c r="G35" s="0" t="n">
        <v>90</v>
      </c>
      <c r="H35" s="0" t="n">
        <v>6</v>
      </c>
      <c r="I35" s="0" t="n">
        <v>1573.4</v>
      </c>
      <c r="J35" s="0" t="n">
        <v>49</v>
      </c>
      <c r="K35" s="0" t="n">
        <v>19</v>
      </c>
      <c r="L35" s="0" t="n">
        <v>25568.02</v>
      </c>
    </row>
    <row r="36" customFormat="false" ht="13.2" hidden="false" customHeight="false" outlineLevel="0" collapsed="false">
      <c r="B36" s="0" t="n">
        <v>1</v>
      </c>
      <c r="C36" s="0" t="n">
        <v>9</v>
      </c>
      <c r="D36" s="0" t="n">
        <v>16</v>
      </c>
      <c r="E36" s="0" t="n">
        <v>32</v>
      </c>
      <c r="F36" s="0" t="n">
        <v>25684.6</v>
      </c>
      <c r="G36" s="0" t="n">
        <v>90</v>
      </c>
      <c r="H36" s="0" t="n">
        <v>6</v>
      </c>
      <c r="I36" s="0" t="n">
        <v>1573.4</v>
      </c>
      <c r="J36" s="0" t="n">
        <v>49</v>
      </c>
      <c r="K36" s="0" t="n">
        <v>19</v>
      </c>
      <c r="L36" s="0" t="n">
        <v>25568.02</v>
      </c>
    </row>
    <row r="37" customFormat="false" ht="13.2" hidden="false" customHeight="false" outlineLevel="0" collapsed="false">
      <c r="B37" s="0" t="n">
        <v>1</v>
      </c>
      <c r="C37" s="0" t="n">
        <v>10</v>
      </c>
      <c r="D37" s="0" t="n">
        <v>16</v>
      </c>
      <c r="E37" s="0" t="n">
        <v>32</v>
      </c>
      <c r="F37" s="0" t="n">
        <v>25684.6</v>
      </c>
      <c r="G37" s="0" t="n">
        <v>90</v>
      </c>
      <c r="H37" s="0" t="n">
        <v>6</v>
      </c>
      <c r="I37" s="0" t="n">
        <v>1573.4</v>
      </c>
      <c r="J37" s="0" t="n">
        <v>49</v>
      </c>
      <c r="K37" s="0" t="n">
        <v>19</v>
      </c>
      <c r="L37" s="0" t="n">
        <v>25568.02</v>
      </c>
    </row>
    <row r="38" customFormat="false" ht="13.2" hidden="false" customHeight="false" outlineLevel="0" collapsed="false">
      <c r="B38" s="0" t="n">
        <v>1</v>
      </c>
      <c r="C38" s="0" t="n">
        <v>11</v>
      </c>
      <c r="D38" s="0" t="n">
        <v>16</v>
      </c>
      <c r="E38" s="0" t="n">
        <v>32</v>
      </c>
      <c r="F38" s="0" t="n">
        <v>25684.6</v>
      </c>
      <c r="G38" s="0" t="n">
        <v>90</v>
      </c>
      <c r="H38" s="0" t="n">
        <v>6</v>
      </c>
      <c r="I38" s="0" t="n">
        <v>1573.4</v>
      </c>
      <c r="J38" s="0" t="n">
        <v>49</v>
      </c>
      <c r="K38" s="0" t="n">
        <v>19</v>
      </c>
      <c r="L38" s="0" t="n">
        <v>25568.02</v>
      </c>
    </row>
    <row r="39" customFormat="false" ht="13.2" hidden="false" customHeight="false" outlineLevel="0" collapsed="false">
      <c r="B39" s="0" t="n">
        <v>1</v>
      </c>
      <c r="C39" s="0" t="n">
        <v>12</v>
      </c>
      <c r="D39" s="0" t="n">
        <v>16</v>
      </c>
      <c r="E39" s="0" t="n">
        <v>32</v>
      </c>
      <c r="F39" s="0" t="n">
        <v>25684.6</v>
      </c>
      <c r="G39" s="0" t="n">
        <v>90</v>
      </c>
      <c r="H39" s="0" t="n">
        <v>6</v>
      </c>
      <c r="I39" s="0" t="n">
        <v>1573.4</v>
      </c>
      <c r="J39" s="0" t="n">
        <v>49</v>
      </c>
      <c r="K39" s="0" t="n">
        <v>19</v>
      </c>
      <c r="L39" s="0" t="n">
        <v>25568.02</v>
      </c>
    </row>
    <row r="40" customFormat="false" ht="13.2" hidden="false" customHeight="false" outlineLevel="0" collapsed="false">
      <c r="B40" s="0" t="n">
        <v>1</v>
      </c>
      <c r="C40" s="0" t="n">
        <v>13</v>
      </c>
      <c r="D40" s="0" t="n">
        <v>16</v>
      </c>
      <c r="E40" s="0" t="n">
        <v>32</v>
      </c>
      <c r="F40" s="0" t="n">
        <v>25684.6</v>
      </c>
      <c r="G40" s="0" t="n">
        <v>90</v>
      </c>
      <c r="H40" s="0" t="n">
        <v>6</v>
      </c>
      <c r="I40" s="0" t="n">
        <v>1573.4</v>
      </c>
      <c r="J40" s="0" t="n">
        <v>49</v>
      </c>
      <c r="K40" s="0" t="n">
        <v>19</v>
      </c>
      <c r="L40" s="0" t="n">
        <v>25568.02</v>
      </c>
    </row>
    <row r="41" customFormat="false" ht="13.2" hidden="false" customHeight="false" outlineLevel="0" collapsed="false">
      <c r="B41" s="0" t="n">
        <v>1</v>
      </c>
      <c r="C41" s="0" t="n">
        <v>14</v>
      </c>
      <c r="D41" s="0" t="n">
        <v>16</v>
      </c>
      <c r="E41" s="0" t="n">
        <v>32</v>
      </c>
      <c r="F41" s="0" t="n">
        <v>25684.6</v>
      </c>
      <c r="G41" s="0" t="n">
        <v>90</v>
      </c>
      <c r="H41" s="0" t="n">
        <v>6</v>
      </c>
      <c r="I41" s="0" t="n">
        <v>1573.4</v>
      </c>
      <c r="J41" s="0" t="n">
        <v>49</v>
      </c>
      <c r="K41" s="0" t="n">
        <v>19</v>
      </c>
      <c r="L41" s="0" t="n">
        <v>25568.02</v>
      </c>
    </row>
    <row r="42" customFormat="false" ht="13.2" hidden="false" customHeight="false" outlineLevel="0" collapsed="false">
      <c r="B42" s="0" t="n">
        <v>1</v>
      </c>
      <c r="C42" s="0" t="n">
        <v>15</v>
      </c>
      <c r="D42" s="0" t="n">
        <v>16</v>
      </c>
      <c r="E42" s="0" t="n">
        <v>32</v>
      </c>
      <c r="F42" s="0" t="n">
        <v>25684.6</v>
      </c>
      <c r="G42" s="0" t="n">
        <v>90</v>
      </c>
      <c r="H42" s="0" t="n">
        <v>6</v>
      </c>
      <c r="I42" s="0" t="n">
        <v>1573.4</v>
      </c>
      <c r="J42" s="0" t="n">
        <v>49</v>
      </c>
      <c r="K42" s="0" t="n">
        <v>19</v>
      </c>
      <c r="L42" s="0" t="n">
        <v>25568.02</v>
      </c>
    </row>
    <row r="43" customFormat="false" ht="13.2" hidden="false" customHeight="false" outlineLevel="0" collapsed="false">
      <c r="B43" s="0" t="n">
        <v>1</v>
      </c>
      <c r="C43" s="0" t="n">
        <v>16</v>
      </c>
      <c r="D43" s="0" t="n">
        <v>16</v>
      </c>
      <c r="E43" s="0" t="n">
        <v>32</v>
      </c>
      <c r="F43" s="0" t="n">
        <v>25684.6</v>
      </c>
      <c r="G43" s="0" t="n">
        <v>90</v>
      </c>
      <c r="H43" s="0" t="n">
        <v>6</v>
      </c>
      <c r="I43" s="0" t="n">
        <v>1573.4</v>
      </c>
      <c r="J43" s="0" t="n">
        <v>49</v>
      </c>
      <c r="K43" s="0" t="n">
        <v>19</v>
      </c>
      <c r="L43" s="0" t="n">
        <v>25568.02</v>
      </c>
    </row>
    <row r="44" customFormat="false" ht="13.2" hidden="false" customHeight="false" outlineLevel="0" collapsed="false">
      <c r="B44" s="0" t="n">
        <v>1</v>
      </c>
      <c r="C44" s="0" t="n">
        <v>17</v>
      </c>
      <c r="D44" s="0" t="n">
        <v>16</v>
      </c>
      <c r="E44" s="0" t="n">
        <v>32</v>
      </c>
      <c r="F44" s="0" t="n">
        <v>25684.6</v>
      </c>
      <c r="G44" s="0" t="n">
        <v>90</v>
      </c>
      <c r="H44" s="0" t="n">
        <v>6</v>
      </c>
      <c r="I44" s="0" t="n">
        <v>1573.4</v>
      </c>
      <c r="J44" s="0" t="n">
        <v>49</v>
      </c>
      <c r="K44" s="0" t="n">
        <v>19</v>
      </c>
      <c r="L44" s="0" t="n">
        <v>25568.02</v>
      </c>
    </row>
    <row r="45" customFormat="false" ht="13.2" hidden="false" customHeight="false" outlineLevel="0" collapsed="false">
      <c r="B45" s="0" t="n">
        <v>1</v>
      </c>
      <c r="C45" s="0" t="n">
        <v>18</v>
      </c>
      <c r="D45" s="0" t="n">
        <v>16</v>
      </c>
      <c r="E45" s="0" t="n">
        <v>32</v>
      </c>
      <c r="F45" s="0" t="n">
        <v>25684.6</v>
      </c>
      <c r="G45" s="0" t="n">
        <v>90</v>
      </c>
      <c r="H45" s="0" t="n">
        <v>6</v>
      </c>
      <c r="I45" s="0" t="n">
        <v>1573.4</v>
      </c>
      <c r="J45" s="0" t="n">
        <v>49</v>
      </c>
      <c r="K45" s="0" t="n">
        <v>19</v>
      </c>
      <c r="L45" s="0" t="n">
        <v>25568.02</v>
      </c>
    </row>
    <row r="46" customFormat="false" ht="13.2" hidden="false" customHeight="false" outlineLevel="0" collapsed="false">
      <c r="B46" s="0" t="n">
        <v>1</v>
      </c>
      <c r="C46" s="0" t="n">
        <v>19</v>
      </c>
      <c r="D46" s="0" t="n">
        <v>16</v>
      </c>
      <c r="E46" s="0" t="n">
        <v>32</v>
      </c>
      <c r="F46" s="0" t="n">
        <v>25684.6</v>
      </c>
      <c r="G46" s="0" t="n">
        <v>90</v>
      </c>
      <c r="H46" s="0" t="n">
        <v>6</v>
      </c>
      <c r="I46" s="0" t="n">
        <v>1573.4</v>
      </c>
      <c r="J46" s="0" t="n">
        <v>49</v>
      </c>
      <c r="K46" s="0" t="n">
        <v>19</v>
      </c>
      <c r="L46" s="0" t="n">
        <v>25568.02</v>
      </c>
    </row>
    <row r="47" customFormat="false" ht="13.2" hidden="false" customHeight="false" outlineLevel="0" collapsed="false">
      <c r="B47" s="0" t="n">
        <v>1</v>
      </c>
      <c r="C47" s="0" t="n">
        <v>20</v>
      </c>
      <c r="D47" s="0" t="n">
        <v>16</v>
      </c>
      <c r="E47" s="0" t="n">
        <v>32</v>
      </c>
      <c r="F47" s="0" t="n">
        <v>25684.6</v>
      </c>
      <c r="G47" s="0" t="n">
        <v>90</v>
      </c>
      <c r="H47" s="0" t="n">
        <v>6</v>
      </c>
      <c r="I47" s="0" t="n">
        <v>1573.4</v>
      </c>
      <c r="J47" s="0" t="n">
        <v>49</v>
      </c>
      <c r="K47" s="0" t="n">
        <v>19</v>
      </c>
      <c r="L47" s="0" t="n">
        <v>25568.02</v>
      </c>
    </row>
    <row r="48" customFormat="false" ht="13.2" hidden="false" customHeight="false" outlineLevel="0" collapsed="false">
      <c r="B48" s="0" t="n">
        <v>1</v>
      </c>
      <c r="C48" s="0" t="n">
        <v>21</v>
      </c>
      <c r="D48" s="0" t="n">
        <v>16</v>
      </c>
      <c r="E48" s="0" t="n">
        <v>32</v>
      </c>
      <c r="F48" s="0" t="n">
        <v>25684.6</v>
      </c>
      <c r="G48" s="0" t="n">
        <v>90</v>
      </c>
      <c r="H48" s="0" t="n">
        <v>6</v>
      </c>
      <c r="I48" s="0" t="n">
        <v>1573.4</v>
      </c>
      <c r="J48" s="0" t="n">
        <v>49</v>
      </c>
      <c r="K48" s="0" t="n">
        <v>19</v>
      </c>
      <c r="L48" s="0" t="n">
        <v>25568.02</v>
      </c>
    </row>
    <row r="49" customFormat="false" ht="13.2" hidden="false" customHeight="false" outlineLevel="0" collapsed="false">
      <c r="B49" s="0" t="n">
        <v>1</v>
      </c>
      <c r="C49" s="0" t="n">
        <v>22</v>
      </c>
      <c r="D49" s="0" t="n">
        <v>16</v>
      </c>
      <c r="E49" s="0" t="n">
        <v>32</v>
      </c>
      <c r="F49" s="0" t="n">
        <v>25684.6</v>
      </c>
      <c r="G49" s="0" t="n">
        <v>90</v>
      </c>
      <c r="H49" s="0" t="n">
        <v>6</v>
      </c>
      <c r="I49" s="0" t="n">
        <v>1573.4</v>
      </c>
      <c r="J49" s="0" t="n">
        <v>49</v>
      </c>
      <c r="K49" s="0" t="n">
        <v>19</v>
      </c>
      <c r="L49" s="0" t="n">
        <v>25568.02</v>
      </c>
    </row>
    <row r="50" customFormat="false" ht="13.2" hidden="false" customHeight="false" outlineLevel="0" collapsed="false">
      <c r="B50" s="0" t="n">
        <v>1</v>
      </c>
      <c r="C50" s="0" t="n">
        <v>23</v>
      </c>
      <c r="D50" s="0" t="n">
        <v>16</v>
      </c>
      <c r="E50" s="0" t="n">
        <v>32</v>
      </c>
      <c r="F50" s="0" t="n">
        <v>25684.6</v>
      </c>
      <c r="G50" s="0" t="n">
        <v>90</v>
      </c>
      <c r="H50" s="0" t="n">
        <v>6</v>
      </c>
      <c r="I50" s="0" t="n">
        <v>1573.4</v>
      </c>
      <c r="J50" s="0" t="n">
        <v>49</v>
      </c>
      <c r="K50" s="0" t="n">
        <v>19</v>
      </c>
      <c r="L50" s="0" t="n">
        <v>25568.02</v>
      </c>
    </row>
    <row r="51" customFormat="false" ht="13.2" hidden="false" customHeight="false" outlineLevel="0" collapsed="false">
      <c r="B51" s="0" t="n">
        <v>2</v>
      </c>
      <c r="C51" s="0" t="n">
        <v>0</v>
      </c>
      <c r="D51" s="0" t="n">
        <v>16</v>
      </c>
      <c r="E51" s="0" t="n">
        <v>32</v>
      </c>
      <c r="F51" s="0" t="n">
        <v>25684.6</v>
      </c>
      <c r="G51" s="0" t="n">
        <v>90</v>
      </c>
      <c r="H51" s="0" t="n">
        <v>6</v>
      </c>
      <c r="I51" s="0" t="n">
        <v>1573.4</v>
      </c>
      <c r="J51" s="0" t="n">
        <v>49</v>
      </c>
      <c r="K51" s="0" t="n">
        <v>19</v>
      </c>
      <c r="L51" s="0" t="n">
        <v>25568.02</v>
      </c>
    </row>
    <row r="52" customFormat="false" ht="13.2" hidden="false" customHeight="false" outlineLevel="0" collapsed="false">
      <c r="B52" s="0" t="n">
        <v>2</v>
      </c>
      <c r="C52" s="0" t="n">
        <v>1</v>
      </c>
      <c r="D52" s="0" t="n">
        <v>16</v>
      </c>
      <c r="E52" s="0" t="n">
        <v>32</v>
      </c>
      <c r="F52" s="0" t="n">
        <v>25684.6</v>
      </c>
      <c r="G52" s="0" t="n">
        <v>90</v>
      </c>
      <c r="H52" s="0" t="n">
        <v>6</v>
      </c>
      <c r="I52" s="0" t="n">
        <v>1573.4</v>
      </c>
      <c r="J52" s="0" t="n">
        <v>49</v>
      </c>
      <c r="K52" s="0" t="n">
        <v>19</v>
      </c>
      <c r="L52" s="0" t="n">
        <v>25568.02</v>
      </c>
    </row>
    <row r="53" customFormat="false" ht="13.2" hidden="false" customHeight="false" outlineLevel="0" collapsed="false">
      <c r="B53" s="0" t="n">
        <v>2</v>
      </c>
      <c r="C53" s="0" t="n">
        <v>2</v>
      </c>
      <c r="D53" s="0" t="n">
        <v>16</v>
      </c>
      <c r="E53" s="0" t="n">
        <v>32</v>
      </c>
      <c r="F53" s="0" t="n">
        <v>25684.6</v>
      </c>
      <c r="G53" s="0" t="n">
        <v>90</v>
      </c>
      <c r="H53" s="0" t="n">
        <v>6</v>
      </c>
      <c r="I53" s="0" t="n">
        <v>1573.4</v>
      </c>
      <c r="J53" s="0" t="n">
        <v>49</v>
      </c>
      <c r="K53" s="0" t="n">
        <v>19</v>
      </c>
      <c r="L53" s="0" t="n">
        <v>25568.02</v>
      </c>
    </row>
    <row r="54" customFormat="false" ht="13.2" hidden="false" customHeight="false" outlineLevel="0" collapsed="false">
      <c r="B54" s="0" t="n">
        <v>2</v>
      </c>
      <c r="C54" s="0" t="n">
        <v>3</v>
      </c>
      <c r="D54" s="0" t="n">
        <v>16</v>
      </c>
      <c r="E54" s="0" t="n">
        <v>32</v>
      </c>
      <c r="F54" s="0" t="n">
        <v>25684.6</v>
      </c>
      <c r="G54" s="0" t="n">
        <v>90</v>
      </c>
      <c r="H54" s="0" t="n">
        <v>6</v>
      </c>
      <c r="I54" s="0" t="n">
        <v>1573.4</v>
      </c>
      <c r="J54" s="0" t="n">
        <v>49</v>
      </c>
      <c r="K54" s="0" t="n">
        <v>19</v>
      </c>
      <c r="L54" s="0" t="n">
        <v>25568.02</v>
      </c>
    </row>
    <row r="55" customFormat="false" ht="13.2" hidden="false" customHeight="false" outlineLevel="0" collapsed="false">
      <c r="B55" s="0" t="n">
        <v>2</v>
      </c>
      <c r="C55" s="0" t="n">
        <v>4</v>
      </c>
      <c r="D55" s="0" t="n">
        <v>16</v>
      </c>
      <c r="E55" s="0" t="n">
        <v>32</v>
      </c>
      <c r="F55" s="0" t="n">
        <v>25684.6</v>
      </c>
      <c r="G55" s="0" t="n">
        <v>90</v>
      </c>
      <c r="H55" s="0" t="n">
        <v>6</v>
      </c>
      <c r="I55" s="0" t="n">
        <v>1573.4</v>
      </c>
      <c r="J55" s="0" t="n">
        <v>49</v>
      </c>
      <c r="K55" s="0" t="n">
        <v>19</v>
      </c>
      <c r="L55" s="0" t="n">
        <v>25568.02</v>
      </c>
    </row>
    <row r="56" customFormat="false" ht="13.2" hidden="false" customHeight="false" outlineLevel="0" collapsed="false">
      <c r="B56" s="0" t="n">
        <v>2</v>
      </c>
      <c r="C56" s="0" t="n">
        <v>5</v>
      </c>
      <c r="D56" s="0" t="n">
        <v>16</v>
      </c>
      <c r="E56" s="0" t="n">
        <v>32</v>
      </c>
      <c r="F56" s="0" t="n">
        <v>25684.6</v>
      </c>
      <c r="G56" s="0" t="n">
        <v>90</v>
      </c>
      <c r="H56" s="0" t="n">
        <v>6</v>
      </c>
      <c r="I56" s="0" t="n">
        <v>1573.4</v>
      </c>
      <c r="J56" s="0" t="n">
        <v>49</v>
      </c>
      <c r="K56" s="0" t="n">
        <v>19</v>
      </c>
      <c r="L56" s="0" t="n">
        <v>25568.02</v>
      </c>
    </row>
    <row r="57" customFormat="false" ht="13.2" hidden="false" customHeight="false" outlineLevel="0" collapsed="false">
      <c r="B57" s="0" t="n">
        <v>2</v>
      </c>
      <c r="C57" s="0" t="n">
        <v>6</v>
      </c>
      <c r="D57" s="0" t="n">
        <v>16</v>
      </c>
      <c r="E57" s="0" t="n">
        <v>32</v>
      </c>
      <c r="F57" s="0" t="n">
        <v>25684.6</v>
      </c>
      <c r="G57" s="0" t="n">
        <v>90</v>
      </c>
      <c r="H57" s="0" t="n">
        <v>6</v>
      </c>
      <c r="I57" s="0" t="n">
        <v>1573.4</v>
      </c>
      <c r="J57" s="0" t="n">
        <v>49</v>
      </c>
      <c r="K57" s="0" t="n">
        <v>19</v>
      </c>
      <c r="L57" s="0" t="n">
        <v>25568.02</v>
      </c>
    </row>
    <row r="58" customFormat="false" ht="13.2" hidden="false" customHeight="false" outlineLevel="0" collapsed="false">
      <c r="B58" s="0" t="n">
        <v>2</v>
      </c>
      <c r="C58" s="0" t="n">
        <v>7</v>
      </c>
      <c r="D58" s="0" t="n">
        <v>16</v>
      </c>
      <c r="E58" s="0" t="n">
        <v>32</v>
      </c>
      <c r="F58" s="0" t="n">
        <v>25684.6</v>
      </c>
      <c r="G58" s="0" t="n">
        <v>90</v>
      </c>
      <c r="H58" s="0" t="n">
        <v>6</v>
      </c>
      <c r="I58" s="0" t="n">
        <v>1573.4</v>
      </c>
      <c r="J58" s="0" t="n">
        <v>49</v>
      </c>
      <c r="K58" s="0" t="n">
        <v>19</v>
      </c>
      <c r="L58" s="0" t="n">
        <v>25568.02</v>
      </c>
    </row>
    <row r="59" customFormat="false" ht="13.2" hidden="false" customHeight="false" outlineLevel="0" collapsed="false">
      <c r="B59" s="0" t="n">
        <v>2</v>
      </c>
      <c r="C59" s="0" t="n">
        <v>8</v>
      </c>
      <c r="D59" s="0" t="n">
        <v>16</v>
      </c>
      <c r="E59" s="0" t="n">
        <v>32</v>
      </c>
      <c r="F59" s="0" t="n">
        <v>25684.6</v>
      </c>
      <c r="G59" s="0" t="n">
        <v>90</v>
      </c>
      <c r="H59" s="0" t="n">
        <v>6</v>
      </c>
      <c r="I59" s="0" t="n">
        <v>1573.4</v>
      </c>
      <c r="J59" s="0" t="n">
        <v>49</v>
      </c>
      <c r="K59" s="0" t="n">
        <v>19</v>
      </c>
      <c r="L59" s="0" t="n">
        <v>25568.02</v>
      </c>
    </row>
    <row r="60" customFormat="false" ht="13.2" hidden="false" customHeight="false" outlineLevel="0" collapsed="false">
      <c r="B60" s="0" t="n">
        <v>2</v>
      </c>
      <c r="C60" s="0" t="n">
        <v>9</v>
      </c>
      <c r="D60" s="0" t="n">
        <v>16</v>
      </c>
      <c r="E60" s="0" t="n">
        <v>32</v>
      </c>
      <c r="F60" s="0" t="n">
        <v>25684.6</v>
      </c>
      <c r="G60" s="0" t="n">
        <v>90</v>
      </c>
      <c r="H60" s="0" t="n">
        <v>6</v>
      </c>
      <c r="I60" s="0" t="n">
        <v>1573.4</v>
      </c>
      <c r="J60" s="0" t="n">
        <v>49</v>
      </c>
      <c r="K60" s="0" t="n">
        <v>19</v>
      </c>
      <c r="L60" s="0" t="n">
        <v>25568.02</v>
      </c>
    </row>
    <row r="61" customFormat="false" ht="13.2" hidden="false" customHeight="false" outlineLevel="0" collapsed="false">
      <c r="B61" s="0" t="n">
        <v>2</v>
      </c>
      <c r="C61" s="0" t="n">
        <v>10</v>
      </c>
      <c r="D61" s="0" t="n">
        <v>16</v>
      </c>
      <c r="E61" s="0" t="n">
        <v>32</v>
      </c>
      <c r="F61" s="0" t="n">
        <v>25684.6</v>
      </c>
      <c r="G61" s="0" t="n">
        <v>90</v>
      </c>
      <c r="H61" s="0" t="n">
        <v>6</v>
      </c>
      <c r="I61" s="0" t="n">
        <v>1573.4</v>
      </c>
      <c r="J61" s="0" t="n">
        <v>49</v>
      </c>
      <c r="K61" s="0" t="n">
        <v>19</v>
      </c>
      <c r="L61" s="0" t="n">
        <v>25568.02</v>
      </c>
    </row>
    <row r="62" customFormat="false" ht="13.2" hidden="false" customHeight="false" outlineLevel="0" collapsed="false">
      <c r="B62" s="0" t="n">
        <v>2</v>
      </c>
      <c r="C62" s="0" t="n">
        <v>11</v>
      </c>
      <c r="D62" s="0" t="n">
        <v>16</v>
      </c>
      <c r="E62" s="0" t="n">
        <v>32</v>
      </c>
      <c r="F62" s="0" t="n">
        <v>25684.6</v>
      </c>
      <c r="G62" s="0" t="n">
        <v>90</v>
      </c>
      <c r="H62" s="0" t="n">
        <v>6</v>
      </c>
      <c r="I62" s="0" t="n">
        <v>1573.4</v>
      </c>
      <c r="J62" s="0" t="n">
        <v>49</v>
      </c>
      <c r="K62" s="0" t="n">
        <v>19</v>
      </c>
      <c r="L62" s="0" t="n">
        <v>25568.02</v>
      </c>
    </row>
    <row r="63" customFormat="false" ht="13.2" hidden="false" customHeight="false" outlineLevel="0" collapsed="false">
      <c r="B63" s="0" t="n">
        <v>2</v>
      </c>
      <c r="C63" s="0" t="n">
        <v>12</v>
      </c>
      <c r="D63" s="0" t="n">
        <v>16</v>
      </c>
      <c r="E63" s="0" t="n">
        <v>32</v>
      </c>
      <c r="F63" s="0" t="n">
        <v>25684.6</v>
      </c>
      <c r="G63" s="0" t="n">
        <v>90</v>
      </c>
      <c r="H63" s="0" t="n">
        <v>6</v>
      </c>
      <c r="I63" s="0" t="n">
        <v>1573.4</v>
      </c>
      <c r="J63" s="0" t="n">
        <v>49</v>
      </c>
      <c r="K63" s="0" t="n">
        <v>19</v>
      </c>
      <c r="L63" s="0" t="n">
        <v>25568.02</v>
      </c>
    </row>
    <row r="64" customFormat="false" ht="13.2" hidden="false" customHeight="false" outlineLevel="0" collapsed="false">
      <c r="B64" s="0" t="n">
        <v>2</v>
      </c>
      <c r="C64" s="0" t="n">
        <v>13</v>
      </c>
      <c r="D64" s="0" t="n">
        <v>16</v>
      </c>
      <c r="E64" s="0" t="n">
        <v>32</v>
      </c>
      <c r="F64" s="0" t="n">
        <v>25684.6</v>
      </c>
      <c r="G64" s="0" t="n">
        <v>90</v>
      </c>
      <c r="H64" s="0" t="n">
        <v>6</v>
      </c>
      <c r="I64" s="0" t="n">
        <v>1573.4</v>
      </c>
      <c r="J64" s="0" t="n">
        <v>49</v>
      </c>
      <c r="K64" s="0" t="n">
        <v>19</v>
      </c>
      <c r="L64" s="0" t="n">
        <v>25568.02</v>
      </c>
    </row>
    <row r="65" customFormat="false" ht="13.2" hidden="false" customHeight="false" outlineLevel="0" collapsed="false">
      <c r="B65" s="0" t="n">
        <v>2</v>
      </c>
      <c r="C65" s="0" t="n">
        <v>14</v>
      </c>
      <c r="D65" s="0" t="n">
        <v>16</v>
      </c>
      <c r="E65" s="0" t="n">
        <v>32</v>
      </c>
      <c r="F65" s="0" t="n">
        <v>25684.6</v>
      </c>
      <c r="G65" s="0" t="n">
        <v>90</v>
      </c>
      <c r="H65" s="0" t="n">
        <v>6</v>
      </c>
      <c r="I65" s="0" t="n">
        <v>1573.4</v>
      </c>
      <c r="J65" s="0" t="n">
        <v>49</v>
      </c>
      <c r="K65" s="0" t="n">
        <v>19</v>
      </c>
      <c r="L65" s="0" t="n">
        <v>25568.02</v>
      </c>
    </row>
    <row r="66" customFormat="false" ht="13.2" hidden="false" customHeight="false" outlineLevel="0" collapsed="false">
      <c r="B66" s="0" t="n">
        <v>2</v>
      </c>
      <c r="C66" s="0" t="n">
        <v>15</v>
      </c>
      <c r="D66" s="0" t="n">
        <v>16</v>
      </c>
      <c r="E66" s="0" t="n">
        <v>32</v>
      </c>
      <c r="F66" s="0" t="n">
        <v>25684.6</v>
      </c>
      <c r="G66" s="0" t="n">
        <v>90</v>
      </c>
      <c r="H66" s="0" t="n">
        <v>6</v>
      </c>
      <c r="I66" s="0" t="n">
        <v>1573.4</v>
      </c>
      <c r="J66" s="0" t="n">
        <v>49</v>
      </c>
      <c r="K66" s="0" t="n">
        <v>19</v>
      </c>
      <c r="L66" s="0" t="n">
        <v>25568.02</v>
      </c>
    </row>
    <row r="67" customFormat="false" ht="13.2" hidden="false" customHeight="false" outlineLevel="0" collapsed="false">
      <c r="B67" s="0" t="n">
        <v>2</v>
      </c>
      <c r="C67" s="0" t="n">
        <v>16</v>
      </c>
      <c r="D67" s="0" t="n">
        <v>16</v>
      </c>
      <c r="E67" s="0" t="n">
        <v>32</v>
      </c>
      <c r="F67" s="0" t="n">
        <v>25684.6</v>
      </c>
      <c r="G67" s="0" t="n">
        <v>90</v>
      </c>
      <c r="H67" s="0" t="n">
        <v>6</v>
      </c>
      <c r="I67" s="0" t="n">
        <v>1573.4</v>
      </c>
      <c r="J67" s="0" t="n">
        <v>49</v>
      </c>
      <c r="K67" s="0" t="n">
        <v>19</v>
      </c>
      <c r="L67" s="0" t="n">
        <v>25568.02</v>
      </c>
    </row>
    <row r="68" customFormat="false" ht="13.2" hidden="false" customHeight="false" outlineLevel="0" collapsed="false">
      <c r="B68" s="0" t="n">
        <v>2</v>
      </c>
      <c r="C68" s="0" t="n">
        <v>17</v>
      </c>
      <c r="D68" s="0" t="n">
        <v>16</v>
      </c>
      <c r="E68" s="0" t="n">
        <v>32</v>
      </c>
      <c r="F68" s="0" t="n">
        <v>25684.6</v>
      </c>
      <c r="G68" s="0" t="n">
        <v>90</v>
      </c>
      <c r="H68" s="0" t="n">
        <v>6</v>
      </c>
      <c r="I68" s="0" t="n">
        <v>1573.4</v>
      </c>
      <c r="J68" s="0" t="n">
        <v>49</v>
      </c>
      <c r="K68" s="0" t="n">
        <v>19</v>
      </c>
      <c r="L68" s="0" t="n">
        <v>25568.02</v>
      </c>
    </row>
    <row r="69" customFormat="false" ht="13.2" hidden="false" customHeight="false" outlineLevel="0" collapsed="false">
      <c r="B69" s="0" t="n">
        <v>2</v>
      </c>
      <c r="C69" s="0" t="n">
        <v>18</v>
      </c>
      <c r="D69" s="0" t="n">
        <v>16</v>
      </c>
      <c r="E69" s="0" t="n">
        <v>32</v>
      </c>
      <c r="F69" s="0" t="n">
        <v>25684.6</v>
      </c>
      <c r="G69" s="0" t="n">
        <v>90</v>
      </c>
      <c r="H69" s="0" t="n">
        <v>6</v>
      </c>
      <c r="I69" s="0" t="n">
        <v>1573.4</v>
      </c>
      <c r="J69" s="0" t="n">
        <v>49</v>
      </c>
      <c r="K69" s="0" t="n">
        <v>19</v>
      </c>
      <c r="L69" s="0" t="n">
        <v>25568.02</v>
      </c>
    </row>
    <row r="70" customFormat="false" ht="13.2" hidden="false" customHeight="false" outlineLevel="0" collapsed="false">
      <c r="B70" s="0" t="n">
        <v>2</v>
      </c>
      <c r="C70" s="0" t="n">
        <v>19</v>
      </c>
      <c r="D70" s="0" t="n">
        <v>16</v>
      </c>
      <c r="E70" s="0" t="n">
        <v>32</v>
      </c>
      <c r="F70" s="0" t="n">
        <v>25684.6</v>
      </c>
      <c r="G70" s="0" t="n">
        <v>90</v>
      </c>
      <c r="H70" s="0" t="n">
        <v>6</v>
      </c>
      <c r="I70" s="0" t="n">
        <v>1573.4</v>
      </c>
      <c r="J70" s="0" t="n">
        <v>49</v>
      </c>
      <c r="K70" s="0" t="n">
        <v>19</v>
      </c>
      <c r="L70" s="0" t="n">
        <v>25568.02</v>
      </c>
    </row>
    <row r="71" customFormat="false" ht="13.2" hidden="false" customHeight="false" outlineLevel="0" collapsed="false">
      <c r="B71" s="0" t="n">
        <v>2</v>
      </c>
      <c r="C71" s="0" t="n">
        <v>20</v>
      </c>
      <c r="D71" s="0" t="n">
        <v>16</v>
      </c>
      <c r="E71" s="0" t="n">
        <v>32</v>
      </c>
      <c r="F71" s="0" t="n">
        <v>25684.6</v>
      </c>
      <c r="G71" s="0" t="n">
        <v>90</v>
      </c>
      <c r="H71" s="0" t="n">
        <v>6</v>
      </c>
      <c r="I71" s="0" t="n">
        <v>1573.4</v>
      </c>
      <c r="J71" s="0" t="n">
        <v>49</v>
      </c>
      <c r="K71" s="0" t="n">
        <v>19</v>
      </c>
      <c r="L71" s="0" t="n">
        <v>25568.02</v>
      </c>
    </row>
    <row r="72" customFormat="false" ht="13.2" hidden="false" customHeight="false" outlineLevel="0" collapsed="false">
      <c r="B72" s="0" t="n">
        <v>2</v>
      </c>
      <c r="C72" s="0" t="n">
        <v>21</v>
      </c>
      <c r="D72" s="0" t="n">
        <v>16</v>
      </c>
      <c r="E72" s="0" t="n">
        <v>32</v>
      </c>
      <c r="F72" s="0" t="n">
        <v>25684.6</v>
      </c>
      <c r="G72" s="0" t="n">
        <v>90</v>
      </c>
      <c r="H72" s="0" t="n">
        <v>6</v>
      </c>
      <c r="I72" s="0" t="n">
        <v>1573.4</v>
      </c>
      <c r="J72" s="0" t="n">
        <v>49</v>
      </c>
      <c r="K72" s="0" t="n">
        <v>19</v>
      </c>
      <c r="L72" s="0" t="n">
        <v>25568.02</v>
      </c>
    </row>
    <row r="73" customFormat="false" ht="13.2" hidden="false" customHeight="false" outlineLevel="0" collapsed="false">
      <c r="B73" s="0" t="n">
        <v>2</v>
      </c>
      <c r="C73" s="0" t="n">
        <v>22</v>
      </c>
      <c r="D73" s="0" t="n">
        <v>16</v>
      </c>
      <c r="E73" s="0" t="n">
        <v>32</v>
      </c>
      <c r="F73" s="0" t="n">
        <v>25684.6</v>
      </c>
      <c r="G73" s="0" t="n">
        <v>90</v>
      </c>
      <c r="H73" s="0" t="n">
        <v>6</v>
      </c>
      <c r="I73" s="0" t="n">
        <v>1573.4</v>
      </c>
      <c r="J73" s="0" t="n">
        <v>49</v>
      </c>
      <c r="K73" s="0" t="n">
        <v>19</v>
      </c>
      <c r="L73" s="0" t="n">
        <v>25568.02</v>
      </c>
    </row>
    <row r="74" customFormat="false" ht="13.2" hidden="false" customHeight="false" outlineLevel="0" collapsed="false">
      <c r="B74" s="0" t="n">
        <v>2</v>
      </c>
      <c r="C74" s="0" t="n">
        <v>23</v>
      </c>
      <c r="D74" s="0" t="n">
        <v>16</v>
      </c>
      <c r="E74" s="0" t="n">
        <v>32</v>
      </c>
      <c r="F74" s="0" t="n">
        <v>25684.6</v>
      </c>
      <c r="G74" s="0" t="n">
        <v>90</v>
      </c>
      <c r="H74" s="0" t="n">
        <v>6</v>
      </c>
      <c r="I74" s="0" t="n">
        <v>1573.4</v>
      </c>
      <c r="J74" s="0" t="n">
        <v>49</v>
      </c>
      <c r="K74" s="0" t="n">
        <v>19</v>
      </c>
      <c r="L74" s="0" t="n">
        <v>25568.02</v>
      </c>
    </row>
    <row r="75" customFormat="false" ht="13.2" hidden="false" customHeight="false" outlineLevel="0" collapsed="false">
      <c r="B75" s="0" t="n">
        <v>3</v>
      </c>
      <c r="C75" s="0" t="n">
        <v>0</v>
      </c>
      <c r="D75" s="0" t="n">
        <v>16</v>
      </c>
      <c r="E75" s="0" t="n">
        <v>32</v>
      </c>
      <c r="F75" s="0" t="n">
        <v>25684.6</v>
      </c>
      <c r="G75" s="0" t="n">
        <v>90</v>
      </c>
      <c r="H75" s="0" t="n">
        <v>6</v>
      </c>
      <c r="I75" s="0" t="n">
        <v>1573.4</v>
      </c>
      <c r="J75" s="0" t="n">
        <v>49</v>
      </c>
      <c r="K75" s="0" t="n">
        <v>19</v>
      </c>
      <c r="L75" s="0" t="n">
        <v>25568.02</v>
      </c>
    </row>
    <row r="76" customFormat="false" ht="13.2" hidden="false" customHeight="false" outlineLevel="0" collapsed="false">
      <c r="B76" s="0" t="n">
        <v>3</v>
      </c>
      <c r="C76" s="0" t="n">
        <v>1</v>
      </c>
      <c r="D76" s="0" t="n">
        <v>16</v>
      </c>
      <c r="E76" s="0" t="n">
        <v>32</v>
      </c>
      <c r="F76" s="0" t="n">
        <v>25684.6</v>
      </c>
      <c r="G76" s="0" t="n">
        <v>90</v>
      </c>
      <c r="H76" s="0" t="n">
        <v>6</v>
      </c>
      <c r="I76" s="0" t="n">
        <v>1573.4</v>
      </c>
      <c r="J76" s="0" t="n">
        <v>49</v>
      </c>
      <c r="K76" s="0" t="n">
        <v>19</v>
      </c>
      <c r="L76" s="0" t="n">
        <v>25568.02</v>
      </c>
    </row>
    <row r="77" customFormat="false" ht="13.2" hidden="false" customHeight="false" outlineLevel="0" collapsed="false">
      <c r="B77" s="0" t="n">
        <v>3</v>
      </c>
      <c r="C77" s="0" t="n">
        <v>2</v>
      </c>
      <c r="D77" s="0" t="n">
        <v>16</v>
      </c>
      <c r="E77" s="0" t="n">
        <v>32</v>
      </c>
      <c r="F77" s="0" t="n">
        <v>25684.6</v>
      </c>
      <c r="G77" s="0" t="n">
        <v>90</v>
      </c>
      <c r="H77" s="0" t="n">
        <v>6</v>
      </c>
      <c r="I77" s="0" t="n">
        <v>1573.4</v>
      </c>
      <c r="J77" s="0" t="n">
        <v>49</v>
      </c>
      <c r="K77" s="0" t="n">
        <v>19</v>
      </c>
      <c r="L77" s="0" t="n">
        <v>25568.02</v>
      </c>
    </row>
    <row r="78" customFormat="false" ht="13.2" hidden="false" customHeight="false" outlineLevel="0" collapsed="false">
      <c r="B78" s="0" t="n">
        <v>3</v>
      </c>
      <c r="C78" s="0" t="n">
        <v>3</v>
      </c>
      <c r="D78" s="0" t="n">
        <v>16</v>
      </c>
      <c r="E78" s="0" t="n">
        <v>32</v>
      </c>
      <c r="F78" s="0" t="n">
        <v>25684.6</v>
      </c>
      <c r="G78" s="0" t="n">
        <v>90</v>
      </c>
      <c r="H78" s="0" t="n">
        <v>6</v>
      </c>
      <c r="I78" s="0" t="n">
        <v>1573.4</v>
      </c>
      <c r="J78" s="0" t="n">
        <v>49</v>
      </c>
      <c r="K78" s="0" t="n">
        <v>19</v>
      </c>
      <c r="L78" s="0" t="n">
        <v>25568.02</v>
      </c>
    </row>
    <row r="79" customFormat="false" ht="13.2" hidden="false" customHeight="false" outlineLevel="0" collapsed="false">
      <c r="B79" s="0" t="n">
        <v>3</v>
      </c>
      <c r="C79" s="0" t="n">
        <v>4</v>
      </c>
      <c r="D79" s="0" t="n">
        <v>16</v>
      </c>
      <c r="E79" s="0" t="n">
        <v>32</v>
      </c>
      <c r="F79" s="0" t="n">
        <v>25684.6</v>
      </c>
      <c r="G79" s="0" t="n">
        <v>90</v>
      </c>
      <c r="H79" s="0" t="n">
        <v>6</v>
      </c>
      <c r="I79" s="0" t="n">
        <v>1573.4</v>
      </c>
      <c r="J79" s="0" t="n">
        <v>49</v>
      </c>
      <c r="K79" s="0" t="n">
        <v>19</v>
      </c>
      <c r="L79" s="0" t="n">
        <v>25568.02</v>
      </c>
    </row>
    <row r="80" customFormat="false" ht="13.2" hidden="false" customHeight="false" outlineLevel="0" collapsed="false">
      <c r="B80" s="0" t="n">
        <v>3</v>
      </c>
      <c r="C80" s="0" t="n">
        <v>5</v>
      </c>
      <c r="D80" s="0" t="n">
        <v>16</v>
      </c>
      <c r="E80" s="0" t="n">
        <v>32</v>
      </c>
      <c r="F80" s="0" t="n">
        <v>25684.6</v>
      </c>
      <c r="G80" s="0" t="n">
        <v>90</v>
      </c>
      <c r="H80" s="0" t="n">
        <v>6</v>
      </c>
      <c r="I80" s="0" t="n">
        <v>1573.4</v>
      </c>
      <c r="J80" s="0" t="n">
        <v>49</v>
      </c>
      <c r="K80" s="0" t="n">
        <v>19</v>
      </c>
      <c r="L80" s="0" t="n">
        <v>25568.02</v>
      </c>
    </row>
    <row r="81" customFormat="false" ht="13.2" hidden="false" customHeight="false" outlineLevel="0" collapsed="false">
      <c r="B81" s="0" t="n">
        <v>3</v>
      </c>
      <c r="C81" s="0" t="n">
        <v>6</v>
      </c>
      <c r="D81" s="0" t="n">
        <v>16</v>
      </c>
      <c r="E81" s="0" t="n">
        <v>32</v>
      </c>
      <c r="F81" s="0" t="n">
        <v>25684.6</v>
      </c>
      <c r="G81" s="0" t="n">
        <v>90</v>
      </c>
      <c r="H81" s="0" t="n">
        <v>6</v>
      </c>
      <c r="I81" s="0" t="n">
        <v>1573.4</v>
      </c>
      <c r="J81" s="0" t="n">
        <v>49</v>
      </c>
      <c r="K81" s="0" t="n">
        <v>19</v>
      </c>
      <c r="L81" s="0" t="n">
        <v>25568.02</v>
      </c>
    </row>
    <row r="82" customFormat="false" ht="13.2" hidden="false" customHeight="false" outlineLevel="0" collapsed="false">
      <c r="B82" s="0" t="n">
        <v>3</v>
      </c>
      <c r="C82" s="0" t="n">
        <v>7</v>
      </c>
      <c r="D82" s="0" t="n">
        <v>16</v>
      </c>
      <c r="E82" s="0" t="n">
        <v>32</v>
      </c>
      <c r="F82" s="0" t="n">
        <v>25684.6</v>
      </c>
      <c r="G82" s="0" t="n">
        <v>90</v>
      </c>
      <c r="H82" s="0" t="n">
        <v>6</v>
      </c>
      <c r="I82" s="0" t="n">
        <v>1573.4</v>
      </c>
      <c r="J82" s="0" t="n">
        <v>49</v>
      </c>
      <c r="K82" s="0" t="n">
        <v>19</v>
      </c>
      <c r="L82" s="0" t="n">
        <v>25568.02</v>
      </c>
    </row>
    <row r="83" customFormat="false" ht="13.2" hidden="false" customHeight="false" outlineLevel="0" collapsed="false">
      <c r="B83" s="0" t="n">
        <v>3</v>
      </c>
      <c r="C83" s="0" t="n">
        <v>8</v>
      </c>
      <c r="D83" s="0" t="n">
        <v>16</v>
      </c>
      <c r="E83" s="0" t="n">
        <v>32</v>
      </c>
      <c r="F83" s="0" t="n">
        <v>25684.6</v>
      </c>
      <c r="G83" s="0" t="n">
        <v>90</v>
      </c>
      <c r="H83" s="0" t="n">
        <v>6</v>
      </c>
      <c r="I83" s="0" t="n">
        <v>1573.4</v>
      </c>
      <c r="J83" s="0" t="n">
        <v>49</v>
      </c>
      <c r="K83" s="0" t="n">
        <v>19</v>
      </c>
      <c r="L83" s="0" t="n">
        <v>25568.02</v>
      </c>
    </row>
    <row r="84" customFormat="false" ht="13.2" hidden="false" customHeight="false" outlineLevel="0" collapsed="false">
      <c r="B84" s="0" t="n">
        <v>3</v>
      </c>
      <c r="C84" s="0" t="n">
        <v>9</v>
      </c>
      <c r="D84" s="0" t="n">
        <v>16</v>
      </c>
      <c r="E84" s="0" t="n">
        <v>32</v>
      </c>
      <c r="F84" s="0" t="n">
        <v>25684.6</v>
      </c>
      <c r="G84" s="0" t="n">
        <v>90</v>
      </c>
      <c r="H84" s="0" t="n">
        <v>6</v>
      </c>
      <c r="I84" s="0" t="n">
        <v>1573.4</v>
      </c>
      <c r="J84" s="0" t="n">
        <v>49</v>
      </c>
      <c r="K84" s="0" t="n">
        <v>19</v>
      </c>
      <c r="L84" s="0" t="n">
        <v>25568.02</v>
      </c>
    </row>
    <row r="85" customFormat="false" ht="13.2" hidden="false" customHeight="false" outlineLevel="0" collapsed="false">
      <c r="B85" s="0" t="n">
        <v>3</v>
      </c>
      <c r="C85" s="0" t="n">
        <v>10</v>
      </c>
      <c r="D85" s="0" t="n">
        <v>16</v>
      </c>
      <c r="E85" s="0" t="n">
        <v>32</v>
      </c>
      <c r="F85" s="0" t="n">
        <v>25684.6</v>
      </c>
      <c r="G85" s="0" t="n">
        <v>90</v>
      </c>
      <c r="H85" s="0" t="n">
        <v>6</v>
      </c>
      <c r="I85" s="0" t="n">
        <v>1573.4</v>
      </c>
      <c r="J85" s="0" t="n">
        <v>49</v>
      </c>
      <c r="K85" s="0" t="n">
        <v>19</v>
      </c>
      <c r="L85" s="0" t="n">
        <v>25568.02</v>
      </c>
    </row>
    <row r="86" customFormat="false" ht="13.2" hidden="false" customHeight="false" outlineLevel="0" collapsed="false">
      <c r="B86" s="0" t="n">
        <v>3</v>
      </c>
      <c r="C86" s="0" t="n">
        <v>11</v>
      </c>
      <c r="D86" s="0" t="n">
        <v>16</v>
      </c>
      <c r="E86" s="0" t="n">
        <v>32</v>
      </c>
      <c r="F86" s="0" t="n">
        <v>25684.6</v>
      </c>
      <c r="G86" s="0" t="n">
        <v>90</v>
      </c>
      <c r="H86" s="0" t="n">
        <v>6</v>
      </c>
      <c r="I86" s="0" t="n">
        <v>1573.4</v>
      </c>
      <c r="J86" s="0" t="n">
        <v>49</v>
      </c>
      <c r="K86" s="0" t="n">
        <v>19</v>
      </c>
      <c r="L86" s="0" t="n">
        <v>25568.02</v>
      </c>
    </row>
    <row r="87" customFormat="false" ht="13.2" hidden="false" customHeight="false" outlineLevel="0" collapsed="false">
      <c r="B87" s="0" t="n">
        <v>3</v>
      </c>
      <c r="C87" s="0" t="n">
        <v>12</v>
      </c>
      <c r="D87" s="0" t="n">
        <v>16</v>
      </c>
      <c r="E87" s="0" t="n">
        <v>32</v>
      </c>
      <c r="F87" s="0" t="n">
        <v>25684.6</v>
      </c>
      <c r="G87" s="0" t="n">
        <v>90</v>
      </c>
      <c r="H87" s="0" t="n">
        <v>6</v>
      </c>
      <c r="I87" s="0" t="n">
        <v>1573.4</v>
      </c>
      <c r="J87" s="0" t="n">
        <v>49</v>
      </c>
      <c r="K87" s="0" t="n">
        <v>19</v>
      </c>
      <c r="L87" s="0" t="n">
        <v>25568.02</v>
      </c>
    </row>
    <row r="88" customFormat="false" ht="13.2" hidden="false" customHeight="false" outlineLevel="0" collapsed="false">
      <c r="B88" s="0" t="n">
        <v>3</v>
      </c>
      <c r="C88" s="0" t="n">
        <v>13</v>
      </c>
      <c r="D88" s="0" t="n">
        <v>16</v>
      </c>
      <c r="E88" s="0" t="n">
        <v>32</v>
      </c>
      <c r="F88" s="0" t="n">
        <v>25684.6</v>
      </c>
      <c r="G88" s="0" t="n">
        <v>90</v>
      </c>
      <c r="H88" s="0" t="n">
        <v>6</v>
      </c>
      <c r="I88" s="0" t="n">
        <v>1573.4</v>
      </c>
      <c r="J88" s="0" t="n">
        <v>49</v>
      </c>
      <c r="K88" s="0" t="n">
        <v>19</v>
      </c>
      <c r="L88" s="0" t="n">
        <v>25568.02</v>
      </c>
    </row>
    <row r="89" customFormat="false" ht="13.2" hidden="false" customHeight="false" outlineLevel="0" collapsed="false">
      <c r="B89" s="0" t="n">
        <v>3</v>
      </c>
      <c r="C89" s="0" t="n">
        <v>14</v>
      </c>
      <c r="D89" s="0" t="n">
        <v>16</v>
      </c>
      <c r="E89" s="0" t="n">
        <v>32</v>
      </c>
      <c r="F89" s="0" t="n">
        <v>25684.6</v>
      </c>
      <c r="G89" s="0" t="n">
        <v>90</v>
      </c>
      <c r="H89" s="0" t="n">
        <v>6</v>
      </c>
      <c r="I89" s="0" t="n">
        <v>1573.4</v>
      </c>
      <c r="J89" s="0" t="n">
        <v>49</v>
      </c>
      <c r="K89" s="0" t="n">
        <v>19</v>
      </c>
      <c r="L89" s="0" t="n">
        <v>25568.02</v>
      </c>
    </row>
    <row r="90" customFormat="false" ht="13.2" hidden="false" customHeight="false" outlineLevel="0" collapsed="false">
      <c r="B90" s="0" t="n">
        <v>3</v>
      </c>
      <c r="C90" s="0" t="n">
        <v>15</v>
      </c>
      <c r="D90" s="0" t="n">
        <v>16</v>
      </c>
      <c r="E90" s="0" t="n">
        <v>32</v>
      </c>
      <c r="F90" s="0" t="n">
        <v>25684.6</v>
      </c>
      <c r="G90" s="0" t="n">
        <v>90</v>
      </c>
      <c r="H90" s="0" t="n">
        <v>6</v>
      </c>
      <c r="I90" s="0" t="n">
        <v>1573.4</v>
      </c>
      <c r="J90" s="0" t="n">
        <v>49</v>
      </c>
      <c r="K90" s="0" t="n">
        <v>19</v>
      </c>
      <c r="L90" s="0" t="n">
        <v>25568.02</v>
      </c>
    </row>
    <row r="91" customFormat="false" ht="13.2" hidden="false" customHeight="false" outlineLevel="0" collapsed="false">
      <c r="B91" s="0" t="n">
        <v>3</v>
      </c>
      <c r="C91" s="0" t="n">
        <v>16</v>
      </c>
      <c r="D91" s="0" t="n">
        <v>16</v>
      </c>
      <c r="E91" s="0" t="n">
        <v>32</v>
      </c>
      <c r="F91" s="0" t="n">
        <v>25684.6</v>
      </c>
      <c r="G91" s="0" t="n">
        <v>90</v>
      </c>
      <c r="H91" s="0" t="n">
        <v>6</v>
      </c>
      <c r="I91" s="0" t="n">
        <v>1573.4</v>
      </c>
      <c r="J91" s="0" t="n">
        <v>49</v>
      </c>
      <c r="K91" s="0" t="n">
        <v>19</v>
      </c>
      <c r="L91" s="0" t="n">
        <v>25568.02</v>
      </c>
    </row>
    <row r="92" customFormat="false" ht="13.2" hidden="false" customHeight="false" outlineLevel="0" collapsed="false">
      <c r="B92" s="0" t="n">
        <v>3</v>
      </c>
      <c r="C92" s="0" t="n">
        <v>17</v>
      </c>
      <c r="D92" s="0" t="n">
        <v>16</v>
      </c>
      <c r="E92" s="0" t="n">
        <v>32</v>
      </c>
      <c r="F92" s="0" t="n">
        <v>25684.6</v>
      </c>
      <c r="G92" s="0" t="n">
        <v>90</v>
      </c>
      <c r="H92" s="0" t="n">
        <v>6</v>
      </c>
      <c r="I92" s="0" t="n">
        <v>1573.4</v>
      </c>
      <c r="J92" s="0" t="n">
        <v>49</v>
      </c>
      <c r="K92" s="0" t="n">
        <v>19</v>
      </c>
      <c r="L92" s="0" t="n">
        <v>25568.02</v>
      </c>
    </row>
    <row r="93" customFormat="false" ht="13.2" hidden="false" customHeight="false" outlineLevel="0" collapsed="false">
      <c r="B93" s="0" t="n">
        <v>3</v>
      </c>
      <c r="C93" s="0" t="n">
        <v>18</v>
      </c>
      <c r="D93" s="0" t="n">
        <v>16</v>
      </c>
      <c r="E93" s="0" t="n">
        <v>32</v>
      </c>
      <c r="F93" s="0" t="n">
        <v>25684.6</v>
      </c>
      <c r="G93" s="0" t="n">
        <v>90</v>
      </c>
      <c r="H93" s="0" t="n">
        <v>6</v>
      </c>
      <c r="I93" s="0" t="n">
        <v>1573.4</v>
      </c>
      <c r="J93" s="0" t="n">
        <v>49</v>
      </c>
      <c r="K93" s="0" t="n">
        <v>19</v>
      </c>
      <c r="L93" s="0" t="n">
        <v>25568.02</v>
      </c>
    </row>
    <row r="94" customFormat="false" ht="13.2" hidden="false" customHeight="false" outlineLevel="0" collapsed="false">
      <c r="B94" s="0" t="n">
        <v>3</v>
      </c>
      <c r="C94" s="0" t="n">
        <v>19</v>
      </c>
      <c r="D94" s="0" t="n">
        <v>16</v>
      </c>
      <c r="E94" s="0" t="n">
        <v>32</v>
      </c>
      <c r="F94" s="0" t="n">
        <v>25684.6</v>
      </c>
      <c r="G94" s="0" t="n">
        <v>90</v>
      </c>
      <c r="H94" s="0" t="n">
        <v>6</v>
      </c>
      <c r="I94" s="0" t="n">
        <v>1573.4</v>
      </c>
      <c r="J94" s="0" t="n">
        <v>49</v>
      </c>
      <c r="K94" s="0" t="n">
        <v>19</v>
      </c>
      <c r="L94" s="0" t="n">
        <v>25568.02</v>
      </c>
    </row>
    <row r="95" customFormat="false" ht="13.2" hidden="false" customHeight="false" outlineLevel="0" collapsed="false">
      <c r="B95" s="0" t="n">
        <v>3</v>
      </c>
      <c r="C95" s="0" t="n">
        <v>20</v>
      </c>
      <c r="D95" s="0" t="n">
        <v>16</v>
      </c>
      <c r="E95" s="0" t="n">
        <v>32</v>
      </c>
      <c r="F95" s="0" t="n">
        <v>25684.6</v>
      </c>
      <c r="G95" s="0" t="n">
        <v>90</v>
      </c>
      <c r="H95" s="0" t="n">
        <v>6</v>
      </c>
      <c r="I95" s="0" t="n">
        <v>1573.4</v>
      </c>
      <c r="J95" s="0" t="n">
        <v>49</v>
      </c>
      <c r="K95" s="0" t="n">
        <v>19</v>
      </c>
      <c r="L95" s="0" t="n">
        <v>25568.02</v>
      </c>
    </row>
    <row r="96" customFormat="false" ht="13.2" hidden="false" customHeight="false" outlineLevel="0" collapsed="false">
      <c r="B96" s="0" t="n">
        <v>3</v>
      </c>
      <c r="C96" s="0" t="n">
        <v>21</v>
      </c>
      <c r="D96" s="0" t="n">
        <v>16</v>
      </c>
      <c r="E96" s="0" t="n">
        <v>32</v>
      </c>
      <c r="F96" s="0" t="n">
        <v>25684.6</v>
      </c>
      <c r="G96" s="0" t="n">
        <v>90</v>
      </c>
      <c r="H96" s="0" t="n">
        <v>6</v>
      </c>
      <c r="I96" s="0" t="n">
        <v>1573.4</v>
      </c>
      <c r="J96" s="0" t="n">
        <v>49</v>
      </c>
      <c r="K96" s="0" t="n">
        <v>19</v>
      </c>
      <c r="L96" s="0" t="n">
        <v>25568.02</v>
      </c>
    </row>
    <row r="97" customFormat="false" ht="13.2" hidden="false" customHeight="false" outlineLevel="0" collapsed="false">
      <c r="B97" s="0" t="n">
        <v>3</v>
      </c>
      <c r="C97" s="0" t="n">
        <v>22</v>
      </c>
      <c r="D97" s="0" t="n">
        <v>16</v>
      </c>
      <c r="E97" s="0" t="n">
        <v>32</v>
      </c>
      <c r="F97" s="0" t="n">
        <v>25684.6</v>
      </c>
      <c r="G97" s="0" t="n">
        <v>90</v>
      </c>
      <c r="H97" s="0" t="n">
        <v>6</v>
      </c>
      <c r="I97" s="0" t="n">
        <v>1573.4</v>
      </c>
      <c r="J97" s="0" t="n">
        <v>49</v>
      </c>
      <c r="K97" s="0" t="n">
        <v>19</v>
      </c>
      <c r="L97" s="0" t="n">
        <v>25568.02</v>
      </c>
    </row>
    <row r="98" customFormat="false" ht="13.2" hidden="false" customHeight="false" outlineLevel="0" collapsed="false">
      <c r="B98" s="0" t="n">
        <v>3</v>
      </c>
      <c r="C98" s="0" t="n">
        <v>23</v>
      </c>
      <c r="D98" s="0" t="n">
        <v>16</v>
      </c>
      <c r="E98" s="0" t="n">
        <v>32</v>
      </c>
      <c r="F98" s="0" t="n">
        <v>25684.6</v>
      </c>
      <c r="G98" s="0" t="n">
        <v>90</v>
      </c>
      <c r="H98" s="0" t="n">
        <v>6</v>
      </c>
      <c r="I98" s="0" t="n">
        <v>1573.4</v>
      </c>
      <c r="J98" s="0" t="n">
        <v>49</v>
      </c>
      <c r="K98" s="0" t="n">
        <v>19</v>
      </c>
      <c r="L98" s="0" t="n">
        <v>25568.02</v>
      </c>
    </row>
    <row r="99" customFormat="false" ht="13.2" hidden="false" customHeight="false" outlineLevel="0" collapsed="false">
      <c r="B99" s="0" t="n">
        <v>4</v>
      </c>
      <c r="C99" s="0" t="n">
        <v>0</v>
      </c>
      <c r="D99" s="0" t="n">
        <v>16</v>
      </c>
      <c r="E99" s="0" t="n">
        <v>32</v>
      </c>
      <c r="F99" s="0" t="n">
        <v>25684.6</v>
      </c>
      <c r="G99" s="0" t="n">
        <v>90</v>
      </c>
      <c r="H99" s="0" t="n">
        <v>6</v>
      </c>
      <c r="I99" s="0" t="n">
        <v>1573.4</v>
      </c>
      <c r="J99" s="0" t="n">
        <v>49</v>
      </c>
      <c r="K99" s="0" t="n">
        <v>19</v>
      </c>
      <c r="L99" s="0" t="n">
        <v>25568.02</v>
      </c>
    </row>
    <row r="100" customFormat="false" ht="13.2" hidden="false" customHeight="false" outlineLevel="0" collapsed="false">
      <c r="B100" s="0" t="n">
        <v>4</v>
      </c>
      <c r="C100" s="0" t="n">
        <v>1</v>
      </c>
      <c r="D100" s="0" t="n">
        <v>16</v>
      </c>
      <c r="E100" s="0" t="n">
        <v>32</v>
      </c>
      <c r="F100" s="0" t="n">
        <v>25684.6</v>
      </c>
      <c r="G100" s="0" t="n">
        <v>90</v>
      </c>
      <c r="H100" s="0" t="n">
        <v>6</v>
      </c>
      <c r="I100" s="0" t="n">
        <v>1573.4</v>
      </c>
      <c r="J100" s="0" t="n">
        <v>49</v>
      </c>
      <c r="K100" s="0" t="n">
        <v>19</v>
      </c>
      <c r="L100" s="0" t="n">
        <v>25568.02</v>
      </c>
    </row>
    <row r="101" customFormat="false" ht="13.2" hidden="false" customHeight="false" outlineLevel="0" collapsed="false">
      <c r="B101" s="0" t="n">
        <v>4</v>
      </c>
      <c r="C101" s="0" t="n">
        <v>2</v>
      </c>
      <c r="D101" s="0" t="n">
        <v>16</v>
      </c>
      <c r="E101" s="0" t="n">
        <v>32</v>
      </c>
      <c r="F101" s="0" t="n">
        <v>25684.6</v>
      </c>
      <c r="G101" s="0" t="n">
        <v>90</v>
      </c>
      <c r="H101" s="0" t="n">
        <v>6</v>
      </c>
      <c r="I101" s="0" t="n">
        <v>1573.4</v>
      </c>
      <c r="J101" s="0" t="n">
        <v>49</v>
      </c>
      <c r="K101" s="0" t="n">
        <v>19</v>
      </c>
      <c r="L101" s="0" t="n">
        <v>25568.02</v>
      </c>
    </row>
    <row r="102" customFormat="false" ht="13.2" hidden="false" customHeight="false" outlineLevel="0" collapsed="false">
      <c r="B102" s="0" t="n">
        <v>4</v>
      </c>
      <c r="C102" s="0" t="n">
        <v>3</v>
      </c>
      <c r="D102" s="0" t="n">
        <v>16</v>
      </c>
      <c r="E102" s="0" t="n">
        <v>32</v>
      </c>
      <c r="F102" s="0" t="n">
        <v>25684.6</v>
      </c>
      <c r="G102" s="0" t="n">
        <v>90</v>
      </c>
      <c r="H102" s="0" t="n">
        <v>6</v>
      </c>
      <c r="I102" s="0" t="n">
        <v>1573.4</v>
      </c>
      <c r="J102" s="0" t="n">
        <v>49</v>
      </c>
      <c r="K102" s="0" t="n">
        <v>19</v>
      </c>
      <c r="L102" s="0" t="n">
        <v>25568.02</v>
      </c>
    </row>
    <row r="103" customFormat="false" ht="13.2" hidden="false" customHeight="false" outlineLevel="0" collapsed="false">
      <c r="B103" s="0" t="n">
        <v>4</v>
      </c>
      <c r="C103" s="0" t="n">
        <v>4</v>
      </c>
      <c r="D103" s="0" t="n">
        <v>16</v>
      </c>
      <c r="E103" s="0" t="n">
        <v>32</v>
      </c>
      <c r="F103" s="0" t="n">
        <v>25684.6</v>
      </c>
      <c r="G103" s="0" t="n">
        <v>90</v>
      </c>
      <c r="H103" s="0" t="n">
        <v>6</v>
      </c>
      <c r="I103" s="0" t="n">
        <v>1573.4</v>
      </c>
      <c r="J103" s="0" t="n">
        <v>49</v>
      </c>
      <c r="K103" s="0" t="n">
        <v>19</v>
      </c>
      <c r="L103" s="0" t="n">
        <v>25568.02</v>
      </c>
    </row>
    <row r="104" customFormat="false" ht="13.2" hidden="false" customHeight="false" outlineLevel="0" collapsed="false">
      <c r="B104" s="0" t="n">
        <v>4</v>
      </c>
      <c r="C104" s="0" t="n">
        <v>5</v>
      </c>
      <c r="D104" s="0" t="n">
        <v>16</v>
      </c>
      <c r="E104" s="0" t="n">
        <v>32</v>
      </c>
      <c r="F104" s="0" t="n">
        <v>25684.6</v>
      </c>
      <c r="G104" s="0" t="n">
        <v>90</v>
      </c>
      <c r="H104" s="0" t="n">
        <v>6</v>
      </c>
      <c r="I104" s="0" t="n">
        <v>1573.4</v>
      </c>
      <c r="J104" s="0" t="n">
        <v>49</v>
      </c>
      <c r="K104" s="0" t="n">
        <v>19</v>
      </c>
      <c r="L104" s="0" t="n">
        <v>25568.02</v>
      </c>
    </row>
    <row r="105" customFormat="false" ht="13.2" hidden="false" customHeight="false" outlineLevel="0" collapsed="false">
      <c r="B105" s="0" t="n">
        <v>4</v>
      </c>
      <c r="C105" s="0" t="n">
        <v>6</v>
      </c>
      <c r="D105" s="0" t="n">
        <v>16</v>
      </c>
      <c r="E105" s="0" t="n">
        <v>32</v>
      </c>
      <c r="F105" s="0" t="n">
        <v>25684.6</v>
      </c>
      <c r="G105" s="0" t="n">
        <v>90</v>
      </c>
      <c r="H105" s="0" t="n">
        <v>6</v>
      </c>
      <c r="I105" s="0" t="n">
        <v>1573.4</v>
      </c>
      <c r="J105" s="0" t="n">
        <v>49</v>
      </c>
      <c r="K105" s="0" t="n">
        <v>19</v>
      </c>
      <c r="L105" s="0" t="n">
        <v>25568.02</v>
      </c>
    </row>
    <row r="106" customFormat="false" ht="13.2" hidden="false" customHeight="false" outlineLevel="0" collapsed="false">
      <c r="B106" s="0" t="n">
        <v>4</v>
      </c>
      <c r="C106" s="0" t="n">
        <v>7</v>
      </c>
      <c r="D106" s="0" t="n">
        <v>16</v>
      </c>
      <c r="E106" s="0" t="n">
        <v>32</v>
      </c>
      <c r="F106" s="0" t="n">
        <v>25684.6</v>
      </c>
      <c r="G106" s="0" t="n">
        <v>90</v>
      </c>
      <c r="H106" s="0" t="n">
        <v>6</v>
      </c>
      <c r="I106" s="0" t="n">
        <v>1573.4</v>
      </c>
      <c r="J106" s="0" t="n">
        <v>49</v>
      </c>
      <c r="K106" s="0" t="n">
        <v>19</v>
      </c>
      <c r="L106" s="0" t="n">
        <v>25568.02</v>
      </c>
    </row>
    <row r="107" customFormat="false" ht="13.2" hidden="false" customHeight="false" outlineLevel="0" collapsed="false">
      <c r="B107" s="0" t="n">
        <v>4</v>
      </c>
      <c r="C107" s="0" t="n">
        <v>8</v>
      </c>
      <c r="D107" s="0" t="n">
        <v>16</v>
      </c>
      <c r="E107" s="0" t="n">
        <v>32</v>
      </c>
      <c r="F107" s="0" t="n">
        <v>25684.6</v>
      </c>
      <c r="G107" s="0" t="n">
        <v>90</v>
      </c>
      <c r="H107" s="0" t="n">
        <v>6</v>
      </c>
      <c r="I107" s="0" t="n">
        <v>1573.4</v>
      </c>
      <c r="J107" s="0" t="n">
        <v>49</v>
      </c>
      <c r="K107" s="0" t="n">
        <v>19</v>
      </c>
      <c r="L107" s="0" t="n">
        <v>25568.02</v>
      </c>
    </row>
    <row r="108" customFormat="false" ht="13.2" hidden="false" customHeight="false" outlineLevel="0" collapsed="false">
      <c r="B108" s="0" t="n">
        <v>4</v>
      </c>
      <c r="C108" s="0" t="n">
        <v>9</v>
      </c>
      <c r="D108" s="0" t="n">
        <v>16</v>
      </c>
      <c r="E108" s="0" t="n">
        <v>32</v>
      </c>
      <c r="F108" s="0" t="n">
        <v>25684.6</v>
      </c>
      <c r="G108" s="0" t="n">
        <v>90</v>
      </c>
      <c r="H108" s="0" t="n">
        <v>6</v>
      </c>
      <c r="I108" s="0" t="n">
        <v>1573.4</v>
      </c>
      <c r="J108" s="0" t="n">
        <v>49</v>
      </c>
      <c r="K108" s="0" t="n">
        <v>19</v>
      </c>
      <c r="L108" s="0" t="n">
        <v>25568.02</v>
      </c>
    </row>
    <row r="109" customFormat="false" ht="13.2" hidden="false" customHeight="false" outlineLevel="0" collapsed="false">
      <c r="B109" s="0" t="n">
        <v>4</v>
      </c>
      <c r="C109" s="0" t="n">
        <v>10</v>
      </c>
      <c r="D109" s="0" t="n">
        <v>16</v>
      </c>
      <c r="E109" s="0" t="n">
        <v>32</v>
      </c>
      <c r="F109" s="0" t="n">
        <v>25684.6</v>
      </c>
      <c r="G109" s="0" t="n">
        <v>90</v>
      </c>
      <c r="H109" s="0" t="n">
        <v>6</v>
      </c>
      <c r="I109" s="0" t="n">
        <v>1573.4</v>
      </c>
      <c r="J109" s="0" t="n">
        <v>49</v>
      </c>
      <c r="K109" s="0" t="n">
        <v>19</v>
      </c>
      <c r="L109" s="0" t="n">
        <v>25568.02</v>
      </c>
    </row>
    <row r="110" customFormat="false" ht="13.2" hidden="false" customHeight="false" outlineLevel="0" collapsed="false">
      <c r="B110" s="0" t="n">
        <v>4</v>
      </c>
      <c r="C110" s="0" t="n">
        <v>11</v>
      </c>
      <c r="D110" s="0" t="n">
        <v>16</v>
      </c>
      <c r="E110" s="0" t="n">
        <v>32</v>
      </c>
      <c r="F110" s="0" t="n">
        <v>25684.6</v>
      </c>
      <c r="G110" s="0" t="n">
        <v>90</v>
      </c>
      <c r="H110" s="0" t="n">
        <v>6</v>
      </c>
      <c r="I110" s="0" t="n">
        <v>1573.4</v>
      </c>
      <c r="J110" s="0" t="n">
        <v>49</v>
      </c>
      <c r="K110" s="0" t="n">
        <v>19</v>
      </c>
      <c r="L110" s="0" t="n">
        <v>25568.02</v>
      </c>
    </row>
    <row r="111" customFormat="false" ht="13.2" hidden="false" customHeight="false" outlineLevel="0" collapsed="false">
      <c r="B111" s="0" t="n">
        <v>4</v>
      </c>
      <c r="C111" s="0" t="n">
        <v>12</v>
      </c>
      <c r="D111" s="0" t="n">
        <v>16</v>
      </c>
      <c r="E111" s="0" t="n">
        <v>32</v>
      </c>
      <c r="F111" s="0" t="n">
        <v>25684.6</v>
      </c>
      <c r="G111" s="0" t="n">
        <v>90</v>
      </c>
      <c r="H111" s="0" t="n">
        <v>6</v>
      </c>
      <c r="I111" s="0" t="n">
        <v>1573.4</v>
      </c>
      <c r="J111" s="0" t="n">
        <v>49</v>
      </c>
      <c r="K111" s="0" t="n">
        <v>19</v>
      </c>
      <c r="L111" s="0" t="n">
        <v>25568.02</v>
      </c>
    </row>
    <row r="112" customFormat="false" ht="13.2" hidden="false" customHeight="false" outlineLevel="0" collapsed="false">
      <c r="B112" s="0" t="n">
        <v>4</v>
      </c>
      <c r="C112" s="0" t="n">
        <v>13</v>
      </c>
      <c r="D112" s="0" t="n">
        <v>16</v>
      </c>
      <c r="E112" s="0" t="n">
        <v>32</v>
      </c>
      <c r="F112" s="0" t="n">
        <v>25684.6</v>
      </c>
      <c r="G112" s="0" t="n">
        <v>90</v>
      </c>
      <c r="H112" s="0" t="n">
        <v>6</v>
      </c>
      <c r="I112" s="0" t="n">
        <v>1573.4</v>
      </c>
      <c r="J112" s="0" t="n">
        <v>49</v>
      </c>
      <c r="K112" s="0" t="n">
        <v>19</v>
      </c>
      <c r="L112" s="0" t="n">
        <v>25568.02</v>
      </c>
    </row>
    <row r="113" customFormat="false" ht="13.2" hidden="false" customHeight="false" outlineLevel="0" collapsed="false">
      <c r="B113" s="0" t="n">
        <v>4</v>
      </c>
      <c r="C113" s="0" t="n">
        <v>14</v>
      </c>
      <c r="D113" s="0" t="n">
        <v>16</v>
      </c>
      <c r="E113" s="0" t="n">
        <v>32</v>
      </c>
      <c r="F113" s="0" t="n">
        <v>25684.6</v>
      </c>
      <c r="G113" s="0" t="n">
        <v>90</v>
      </c>
      <c r="H113" s="0" t="n">
        <v>6</v>
      </c>
      <c r="I113" s="0" t="n">
        <v>1573.4</v>
      </c>
      <c r="J113" s="0" t="n">
        <v>49</v>
      </c>
      <c r="K113" s="0" t="n">
        <v>19</v>
      </c>
      <c r="L113" s="0" t="n">
        <v>25568.02</v>
      </c>
    </row>
    <row r="114" customFormat="false" ht="13.2" hidden="false" customHeight="false" outlineLevel="0" collapsed="false">
      <c r="B114" s="0" t="n">
        <v>4</v>
      </c>
      <c r="C114" s="0" t="n">
        <v>15</v>
      </c>
      <c r="D114" s="0" t="n">
        <v>16</v>
      </c>
      <c r="E114" s="0" t="n">
        <v>32</v>
      </c>
      <c r="F114" s="0" t="n">
        <v>25684.6</v>
      </c>
      <c r="G114" s="0" t="n">
        <v>90</v>
      </c>
      <c r="H114" s="0" t="n">
        <v>6</v>
      </c>
      <c r="I114" s="0" t="n">
        <v>1573.4</v>
      </c>
      <c r="J114" s="0" t="n">
        <v>49</v>
      </c>
      <c r="K114" s="0" t="n">
        <v>19</v>
      </c>
      <c r="L114" s="0" t="n">
        <v>25568.02</v>
      </c>
    </row>
    <row r="115" customFormat="false" ht="13.2" hidden="false" customHeight="false" outlineLevel="0" collapsed="false">
      <c r="B115" s="0" t="n">
        <v>4</v>
      </c>
      <c r="C115" s="0" t="n">
        <v>16</v>
      </c>
      <c r="D115" s="0" t="n">
        <v>16</v>
      </c>
      <c r="E115" s="0" t="n">
        <v>32</v>
      </c>
      <c r="F115" s="0" t="n">
        <v>25684.6</v>
      </c>
      <c r="G115" s="0" t="n">
        <v>90</v>
      </c>
      <c r="H115" s="0" t="n">
        <v>6</v>
      </c>
      <c r="I115" s="0" t="n">
        <v>1573.4</v>
      </c>
      <c r="J115" s="0" t="n">
        <v>49</v>
      </c>
      <c r="K115" s="0" t="n">
        <v>19</v>
      </c>
      <c r="L115" s="0" t="n">
        <v>25568.02</v>
      </c>
    </row>
    <row r="116" customFormat="false" ht="13.2" hidden="false" customHeight="false" outlineLevel="0" collapsed="false">
      <c r="B116" s="0" t="n">
        <v>4</v>
      </c>
      <c r="C116" s="0" t="n">
        <v>17</v>
      </c>
      <c r="D116" s="0" t="n">
        <v>16</v>
      </c>
      <c r="E116" s="0" t="n">
        <v>32</v>
      </c>
      <c r="F116" s="0" t="n">
        <v>25684.6</v>
      </c>
      <c r="G116" s="0" t="n">
        <v>90</v>
      </c>
      <c r="H116" s="0" t="n">
        <v>6</v>
      </c>
      <c r="I116" s="0" t="n">
        <v>1573.4</v>
      </c>
      <c r="J116" s="0" t="n">
        <v>49</v>
      </c>
      <c r="K116" s="0" t="n">
        <v>19</v>
      </c>
      <c r="L116" s="0" t="n">
        <v>25568.02</v>
      </c>
    </row>
    <row r="117" customFormat="false" ht="13.2" hidden="false" customHeight="false" outlineLevel="0" collapsed="false">
      <c r="B117" s="0" t="n">
        <v>4</v>
      </c>
      <c r="C117" s="0" t="n">
        <v>18</v>
      </c>
      <c r="D117" s="0" t="n">
        <v>16</v>
      </c>
      <c r="E117" s="0" t="n">
        <v>32</v>
      </c>
      <c r="F117" s="0" t="n">
        <v>25684.6</v>
      </c>
      <c r="G117" s="0" t="n">
        <v>90</v>
      </c>
      <c r="H117" s="0" t="n">
        <v>6</v>
      </c>
      <c r="I117" s="0" t="n">
        <v>1573.4</v>
      </c>
      <c r="J117" s="0" t="n">
        <v>49</v>
      </c>
      <c r="K117" s="0" t="n">
        <v>19</v>
      </c>
      <c r="L117" s="0" t="n">
        <v>25568.02</v>
      </c>
    </row>
    <row r="118" customFormat="false" ht="13.2" hidden="false" customHeight="false" outlineLevel="0" collapsed="false">
      <c r="B118" s="0" t="n">
        <v>4</v>
      </c>
      <c r="C118" s="0" t="n">
        <v>19</v>
      </c>
      <c r="D118" s="0" t="n">
        <v>16</v>
      </c>
      <c r="E118" s="0" t="n">
        <v>32</v>
      </c>
      <c r="F118" s="0" t="n">
        <v>25684.6</v>
      </c>
      <c r="G118" s="0" t="n">
        <v>90</v>
      </c>
      <c r="H118" s="0" t="n">
        <v>6</v>
      </c>
      <c r="I118" s="0" t="n">
        <v>1573.4</v>
      </c>
      <c r="J118" s="0" t="n">
        <v>49</v>
      </c>
      <c r="K118" s="0" t="n">
        <v>19</v>
      </c>
      <c r="L118" s="0" t="n">
        <v>25568.02</v>
      </c>
    </row>
    <row r="119" customFormat="false" ht="13.2" hidden="false" customHeight="false" outlineLevel="0" collapsed="false">
      <c r="B119" s="0" t="n">
        <v>4</v>
      </c>
      <c r="C119" s="0" t="n">
        <v>20</v>
      </c>
      <c r="D119" s="0" t="n">
        <v>16</v>
      </c>
      <c r="E119" s="0" t="n">
        <v>32</v>
      </c>
      <c r="F119" s="0" t="n">
        <v>25684.6</v>
      </c>
      <c r="G119" s="0" t="n">
        <v>90</v>
      </c>
      <c r="H119" s="0" t="n">
        <v>6</v>
      </c>
      <c r="I119" s="0" t="n">
        <v>1573.4</v>
      </c>
      <c r="J119" s="0" t="n">
        <v>49</v>
      </c>
      <c r="K119" s="0" t="n">
        <v>19</v>
      </c>
      <c r="L119" s="0" t="n">
        <v>25568.02</v>
      </c>
    </row>
    <row r="120" customFormat="false" ht="13.2" hidden="false" customHeight="false" outlineLevel="0" collapsed="false">
      <c r="B120" s="0" t="n">
        <v>4</v>
      </c>
      <c r="C120" s="0" t="n">
        <v>21</v>
      </c>
      <c r="D120" s="0" t="n">
        <v>16</v>
      </c>
      <c r="E120" s="0" t="n">
        <v>32</v>
      </c>
      <c r="F120" s="0" t="n">
        <v>25684.6</v>
      </c>
      <c r="G120" s="0" t="n">
        <v>90</v>
      </c>
      <c r="H120" s="0" t="n">
        <v>6</v>
      </c>
      <c r="I120" s="0" t="n">
        <v>1573.4</v>
      </c>
      <c r="J120" s="0" t="n">
        <v>49</v>
      </c>
      <c r="K120" s="0" t="n">
        <v>19</v>
      </c>
      <c r="L120" s="0" t="n">
        <v>25568.02</v>
      </c>
    </row>
    <row r="121" customFormat="false" ht="13.2" hidden="false" customHeight="false" outlineLevel="0" collapsed="false">
      <c r="B121" s="0" t="n">
        <v>4</v>
      </c>
      <c r="C121" s="0" t="n">
        <v>22</v>
      </c>
      <c r="D121" s="0" t="n">
        <v>16</v>
      </c>
      <c r="E121" s="0" t="n">
        <v>32</v>
      </c>
      <c r="F121" s="0" t="n">
        <v>25684.6</v>
      </c>
      <c r="G121" s="0" t="n">
        <v>90</v>
      </c>
      <c r="H121" s="0" t="n">
        <v>6</v>
      </c>
      <c r="I121" s="0" t="n">
        <v>1573.4</v>
      </c>
      <c r="J121" s="0" t="n">
        <v>49</v>
      </c>
      <c r="K121" s="0" t="n">
        <v>19</v>
      </c>
      <c r="L121" s="0" t="n">
        <v>25568.02</v>
      </c>
    </row>
    <row r="122" customFormat="false" ht="13.2" hidden="false" customHeight="false" outlineLevel="0" collapsed="false">
      <c r="B122" s="0" t="n">
        <v>4</v>
      </c>
      <c r="C122" s="0" t="n">
        <v>23</v>
      </c>
      <c r="D122" s="0" t="n">
        <v>16</v>
      </c>
      <c r="E122" s="0" t="n">
        <v>32</v>
      </c>
      <c r="F122" s="0" t="n">
        <v>25684.6</v>
      </c>
      <c r="G122" s="0" t="n">
        <v>90</v>
      </c>
      <c r="H122" s="0" t="n">
        <v>6</v>
      </c>
      <c r="I122" s="0" t="n">
        <v>1573.4</v>
      </c>
      <c r="J122" s="0" t="n">
        <v>49</v>
      </c>
      <c r="K122" s="0" t="n">
        <v>19</v>
      </c>
      <c r="L122" s="0" t="n">
        <v>27576.53</v>
      </c>
    </row>
    <row r="123" customFormat="false" ht="13.2" hidden="false" customHeight="false" outlineLevel="0" collapsed="false">
      <c r="B123" s="0" t="n">
        <v>5</v>
      </c>
      <c r="C123" s="0" t="n">
        <v>0</v>
      </c>
      <c r="D123" s="0" t="n">
        <v>16</v>
      </c>
      <c r="E123" s="0" t="n">
        <v>32</v>
      </c>
      <c r="F123" s="0" t="n">
        <v>25684.6</v>
      </c>
      <c r="G123" s="0" t="n">
        <v>90</v>
      </c>
      <c r="H123" s="0" t="n">
        <v>6</v>
      </c>
      <c r="I123" s="0" t="n">
        <v>1573.4</v>
      </c>
      <c r="J123" s="0" t="n">
        <v>49</v>
      </c>
      <c r="K123" s="0" t="n">
        <v>19</v>
      </c>
      <c r="L123" s="0" t="n">
        <v>37265.38</v>
      </c>
    </row>
    <row r="124" customFormat="false" ht="13.2" hidden="false" customHeight="false" outlineLevel="0" collapsed="false">
      <c r="B124" s="0" t="n">
        <v>5</v>
      </c>
      <c r="C124" s="0" t="n">
        <v>1</v>
      </c>
      <c r="D124" s="0" t="n">
        <v>16</v>
      </c>
      <c r="E124" s="0" t="n">
        <v>32</v>
      </c>
      <c r="F124" s="0" t="n">
        <v>25684.6</v>
      </c>
      <c r="G124" s="0" t="n">
        <v>90</v>
      </c>
      <c r="H124" s="0" t="n">
        <v>6</v>
      </c>
      <c r="I124" s="0" t="n">
        <v>1573.4</v>
      </c>
      <c r="J124" s="0" t="n">
        <v>49</v>
      </c>
      <c r="K124" s="0" t="n">
        <v>19</v>
      </c>
      <c r="L124" s="0" t="n">
        <v>37618.77</v>
      </c>
    </row>
    <row r="125" customFormat="false" ht="13.2" hidden="false" customHeight="false" outlineLevel="0" collapsed="false">
      <c r="B125" s="0" t="n">
        <v>5</v>
      </c>
      <c r="C125" s="0" t="n">
        <v>2</v>
      </c>
      <c r="D125" s="0" t="n">
        <v>16</v>
      </c>
      <c r="E125" s="0" t="n">
        <v>32</v>
      </c>
      <c r="F125" s="0" t="n">
        <v>25684.6</v>
      </c>
      <c r="G125" s="0" t="n">
        <v>90</v>
      </c>
      <c r="H125" s="0" t="n">
        <v>6</v>
      </c>
      <c r="I125" s="0" t="n">
        <v>1573.4</v>
      </c>
      <c r="J125" s="0" t="n">
        <v>49</v>
      </c>
      <c r="K125" s="0" t="n">
        <v>19</v>
      </c>
      <c r="L125" s="0" t="n">
        <v>38767.3</v>
      </c>
    </row>
    <row r="126" customFormat="false" ht="13.2" hidden="false" customHeight="false" outlineLevel="0" collapsed="false">
      <c r="B126" s="0" t="n">
        <v>5</v>
      </c>
      <c r="C126" s="0" t="n">
        <v>3</v>
      </c>
      <c r="D126" s="0" t="n">
        <v>16</v>
      </c>
      <c r="E126" s="0" t="n">
        <v>32</v>
      </c>
      <c r="F126" s="0" t="n">
        <v>25684.6</v>
      </c>
      <c r="G126" s="0" t="n">
        <v>90</v>
      </c>
      <c r="H126" s="0" t="n">
        <v>6</v>
      </c>
      <c r="I126" s="0" t="n">
        <v>1573.4</v>
      </c>
      <c r="J126" s="0" t="n">
        <v>49</v>
      </c>
      <c r="K126" s="0" t="n">
        <v>19</v>
      </c>
      <c r="L126" s="0" t="n">
        <v>35498.41</v>
      </c>
    </row>
    <row r="127" customFormat="false" ht="13.2" hidden="false" customHeight="false" outlineLevel="0" collapsed="false">
      <c r="B127" s="0" t="n">
        <v>5</v>
      </c>
      <c r="C127" s="0" t="n">
        <v>4</v>
      </c>
      <c r="D127" s="0" t="n">
        <v>16</v>
      </c>
      <c r="E127" s="0" t="n">
        <v>32</v>
      </c>
      <c r="F127" s="0" t="n">
        <v>25684.6</v>
      </c>
      <c r="G127" s="0" t="n">
        <v>90</v>
      </c>
      <c r="H127" s="0" t="n">
        <v>6</v>
      </c>
      <c r="I127" s="0" t="n">
        <v>1573.4</v>
      </c>
      <c r="J127" s="0" t="n">
        <v>49</v>
      </c>
      <c r="K127" s="0" t="n">
        <v>19</v>
      </c>
      <c r="L127" s="0" t="n">
        <v>34526.57</v>
      </c>
    </row>
    <row r="128" customFormat="false" ht="13.2" hidden="false" customHeight="false" outlineLevel="0" collapsed="false">
      <c r="B128" s="0" t="n">
        <v>5</v>
      </c>
      <c r="C128" s="0" t="n">
        <v>5</v>
      </c>
      <c r="D128" s="0" t="n">
        <v>16</v>
      </c>
      <c r="E128" s="0" t="n">
        <v>32</v>
      </c>
      <c r="F128" s="0" t="n">
        <v>25684.6</v>
      </c>
      <c r="G128" s="0" t="n">
        <v>90</v>
      </c>
      <c r="H128" s="0" t="n">
        <v>6</v>
      </c>
      <c r="I128" s="0" t="n">
        <v>1573.4</v>
      </c>
      <c r="J128" s="0" t="n">
        <v>49</v>
      </c>
      <c r="K128" s="0" t="n">
        <v>19</v>
      </c>
      <c r="L128" s="0" t="n">
        <v>36293.54</v>
      </c>
    </row>
    <row r="129" customFormat="false" ht="13.2" hidden="false" customHeight="false" outlineLevel="0" collapsed="false">
      <c r="B129" s="0" t="n">
        <v>5</v>
      </c>
      <c r="C129" s="0" t="n">
        <v>6</v>
      </c>
      <c r="D129" s="0" t="n">
        <v>16</v>
      </c>
      <c r="E129" s="0" t="n">
        <v>32</v>
      </c>
      <c r="F129" s="0" t="n">
        <v>25684.6</v>
      </c>
      <c r="G129" s="0" t="n">
        <v>90</v>
      </c>
      <c r="H129" s="0" t="n">
        <v>6</v>
      </c>
      <c r="I129" s="0" t="n">
        <v>1573.4</v>
      </c>
      <c r="J129" s="0" t="n">
        <v>49</v>
      </c>
      <c r="K129" s="0" t="n">
        <v>19</v>
      </c>
      <c r="L129" s="0" t="n">
        <v>34879.96</v>
      </c>
    </row>
    <row r="130" customFormat="false" ht="13.2" hidden="false" customHeight="false" outlineLevel="0" collapsed="false">
      <c r="B130" s="0" t="n">
        <v>5</v>
      </c>
      <c r="C130" s="0" t="n">
        <v>7</v>
      </c>
      <c r="D130" s="0" t="n">
        <v>16</v>
      </c>
      <c r="E130" s="0" t="n">
        <v>32</v>
      </c>
      <c r="F130" s="0" t="n">
        <v>25684.6</v>
      </c>
      <c r="G130" s="0" t="n">
        <v>90</v>
      </c>
      <c r="H130" s="0" t="n">
        <v>6</v>
      </c>
      <c r="I130" s="0" t="n">
        <v>1573.4</v>
      </c>
      <c r="J130" s="0" t="n">
        <v>49</v>
      </c>
      <c r="K130" s="0" t="n">
        <v>19</v>
      </c>
      <c r="L130" s="0" t="n">
        <v>38060.51</v>
      </c>
    </row>
    <row r="131" customFormat="false" ht="13.2" hidden="false" customHeight="false" outlineLevel="0" collapsed="false">
      <c r="B131" s="0" t="n">
        <v>5</v>
      </c>
      <c r="C131" s="0" t="n">
        <v>8</v>
      </c>
      <c r="D131" s="0" t="n">
        <v>16</v>
      </c>
      <c r="E131" s="0" t="n">
        <v>32</v>
      </c>
      <c r="F131" s="0" t="n">
        <v>25684.6</v>
      </c>
      <c r="G131" s="0" t="n">
        <v>90</v>
      </c>
      <c r="H131" s="0" t="n">
        <v>6</v>
      </c>
      <c r="I131" s="0" t="n">
        <v>1573.4</v>
      </c>
      <c r="J131" s="0" t="n">
        <v>49</v>
      </c>
      <c r="K131" s="0" t="n">
        <v>19</v>
      </c>
      <c r="L131" s="0" t="n">
        <v>35145.01</v>
      </c>
    </row>
    <row r="132" customFormat="false" ht="13.2" hidden="false" customHeight="false" outlineLevel="0" collapsed="false">
      <c r="B132" s="0" t="n">
        <v>5</v>
      </c>
      <c r="C132" s="0" t="n">
        <v>9</v>
      </c>
      <c r="D132" s="0" t="n">
        <v>16</v>
      </c>
      <c r="E132" s="0" t="n">
        <v>32</v>
      </c>
      <c r="F132" s="0" t="n">
        <v>25684.6</v>
      </c>
      <c r="G132" s="0" t="n">
        <v>90</v>
      </c>
      <c r="H132" s="0" t="n">
        <v>6</v>
      </c>
      <c r="I132" s="0" t="n">
        <v>1573.4</v>
      </c>
      <c r="J132" s="0" t="n">
        <v>49</v>
      </c>
      <c r="K132" s="0" t="n">
        <v>19</v>
      </c>
      <c r="L132" s="0" t="n">
        <v>35321.71</v>
      </c>
    </row>
    <row r="133" customFormat="false" ht="13.2" hidden="false" customHeight="false" outlineLevel="0" collapsed="false">
      <c r="B133" s="0" t="n">
        <v>5</v>
      </c>
      <c r="C133" s="0" t="n">
        <v>10</v>
      </c>
      <c r="D133" s="0" t="n">
        <v>16</v>
      </c>
      <c r="E133" s="0" t="n">
        <v>32</v>
      </c>
      <c r="F133" s="0" t="n">
        <v>25684.6</v>
      </c>
      <c r="G133" s="0" t="n">
        <v>90</v>
      </c>
      <c r="H133" s="0" t="n">
        <v>6</v>
      </c>
      <c r="I133" s="0" t="n">
        <v>1573.4</v>
      </c>
      <c r="J133" s="0" t="n">
        <v>49</v>
      </c>
      <c r="K133" s="0" t="n">
        <v>19</v>
      </c>
      <c r="L133" s="0" t="n">
        <v>34879.96</v>
      </c>
    </row>
    <row r="134" customFormat="false" ht="13.2" hidden="false" customHeight="false" outlineLevel="0" collapsed="false">
      <c r="B134" s="0" t="n">
        <v>5</v>
      </c>
      <c r="C134" s="0" t="n">
        <v>11</v>
      </c>
      <c r="D134" s="0" t="n">
        <v>16</v>
      </c>
      <c r="E134" s="0" t="n">
        <v>32</v>
      </c>
      <c r="F134" s="0" t="n">
        <v>25684.6</v>
      </c>
      <c r="G134" s="0" t="n">
        <v>90</v>
      </c>
      <c r="H134" s="0" t="n">
        <v>6</v>
      </c>
      <c r="I134" s="0" t="n">
        <v>1573.4</v>
      </c>
      <c r="J134" s="0" t="n">
        <v>49</v>
      </c>
      <c r="K134" s="0" t="n">
        <v>19</v>
      </c>
      <c r="L134" s="0" t="n">
        <v>36116.84</v>
      </c>
    </row>
    <row r="135" customFormat="false" ht="13.2" hidden="false" customHeight="false" outlineLevel="0" collapsed="false">
      <c r="B135" s="0" t="n">
        <v>5</v>
      </c>
      <c r="C135" s="0" t="n">
        <v>12</v>
      </c>
      <c r="D135" s="0" t="n">
        <v>16</v>
      </c>
      <c r="E135" s="0" t="n">
        <v>32</v>
      </c>
      <c r="F135" s="0" t="n">
        <v>25684.6</v>
      </c>
      <c r="G135" s="0" t="n">
        <v>90</v>
      </c>
      <c r="H135" s="0" t="n">
        <v>6</v>
      </c>
      <c r="I135" s="0" t="n">
        <v>1573.4</v>
      </c>
      <c r="J135" s="0" t="n">
        <v>49</v>
      </c>
      <c r="K135" s="0" t="n">
        <v>19</v>
      </c>
      <c r="L135" s="0" t="n">
        <v>35675.1</v>
      </c>
    </row>
    <row r="136" customFormat="false" ht="13.2" hidden="false" customHeight="false" outlineLevel="0" collapsed="false">
      <c r="B136" s="0" t="n">
        <v>5</v>
      </c>
      <c r="C136" s="0" t="n">
        <v>13</v>
      </c>
      <c r="D136" s="0" t="n">
        <v>16</v>
      </c>
      <c r="E136" s="0" t="n">
        <v>32</v>
      </c>
      <c r="F136" s="0" t="n">
        <v>25684.6</v>
      </c>
      <c r="G136" s="0" t="n">
        <v>90</v>
      </c>
      <c r="H136" s="0" t="n">
        <v>6</v>
      </c>
      <c r="I136" s="0" t="n">
        <v>1573.4</v>
      </c>
      <c r="J136" s="0" t="n">
        <v>49</v>
      </c>
      <c r="K136" s="0" t="n">
        <v>19</v>
      </c>
      <c r="L136" s="0" t="n">
        <v>34349.88</v>
      </c>
    </row>
    <row r="137" customFormat="false" ht="13.2" hidden="false" customHeight="false" outlineLevel="0" collapsed="false">
      <c r="B137" s="0" t="n">
        <v>5</v>
      </c>
      <c r="C137" s="0" t="n">
        <v>14</v>
      </c>
      <c r="D137" s="0" t="n">
        <v>16</v>
      </c>
      <c r="E137" s="0" t="n">
        <v>32</v>
      </c>
      <c r="F137" s="0" t="n">
        <v>25684.6</v>
      </c>
      <c r="G137" s="0" t="n">
        <v>90</v>
      </c>
      <c r="H137" s="0" t="n">
        <v>6</v>
      </c>
      <c r="I137" s="0" t="n">
        <v>1573.4</v>
      </c>
      <c r="J137" s="0" t="n">
        <v>49</v>
      </c>
      <c r="K137" s="0" t="n">
        <v>19</v>
      </c>
      <c r="L137" s="0" t="n">
        <v>33466.39</v>
      </c>
    </row>
    <row r="138" customFormat="false" ht="13.2" hidden="false" customHeight="false" outlineLevel="0" collapsed="false">
      <c r="B138" s="0" t="n">
        <v>5</v>
      </c>
      <c r="C138" s="0" t="n">
        <v>15</v>
      </c>
      <c r="D138" s="0" t="n">
        <v>16</v>
      </c>
      <c r="E138" s="0" t="n">
        <v>32</v>
      </c>
      <c r="F138" s="0" t="n">
        <v>25684.6</v>
      </c>
      <c r="G138" s="0" t="n">
        <v>90</v>
      </c>
      <c r="H138" s="0" t="n">
        <v>6</v>
      </c>
      <c r="I138" s="0" t="n">
        <v>1573.4</v>
      </c>
      <c r="J138" s="0" t="n">
        <v>49</v>
      </c>
      <c r="K138" s="0" t="n">
        <v>19</v>
      </c>
      <c r="L138" s="0" t="n">
        <v>31169.33</v>
      </c>
    </row>
    <row r="139" customFormat="false" ht="13.2" hidden="false" customHeight="false" outlineLevel="0" collapsed="false">
      <c r="B139" s="0" t="n">
        <v>5</v>
      </c>
      <c r="C139" s="0" t="n">
        <v>16</v>
      </c>
      <c r="D139" s="0" t="n">
        <v>16</v>
      </c>
      <c r="E139" s="0" t="n">
        <v>32</v>
      </c>
      <c r="F139" s="0" t="n">
        <v>25684.6</v>
      </c>
      <c r="G139" s="0" t="n">
        <v>90</v>
      </c>
      <c r="H139" s="0" t="n">
        <v>6</v>
      </c>
      <c r="I139" s="0" t="n">
        <v>1573.4</v>
      </c>
      <c r="J139" s="0" t="n">
        <v>49</v>
      </c>
      <c r="K139" s="0" t="n">
        <v>19</v>
      </c>
      <c r="L139" s="0" t="n">
        <v>30992.63</v>
      </c>
    </row>
    <row r="140" customFormat="false" ht="13.2" hidden="false" customHeight="false" outlineLevel="0" collapsed="false">
      <c r="B140" s="0" t="n">
        <v>5</v>
      </c>
      <c r="C140" s="0" t="n">
        <v>17</v>
      </c>
      <c r="D140" s="0" t="n">
        <v>16</v>
      </c>
      <c r="E140" s="0" t="n">
        <v>32</v>
      </c>
      <c r="F140" s="0" t="n">
        <v>25684.6</v>
      </c>
      <c r="G140" s="0" t="n">
        <v>90</v>
      </c>
      <c r="H140" s="0" t="n">
        <v>6</v>
      </c>
      <c r="I140" s="0" t="n">
        <v>1573.4</v>
      </c>
      <c r="J140" s="0" t="n">
        <v>49</v>
      </c>
      <c r="K140" s="0" t="n">
        <v>19</v>
      </c>
      <c r="L140" s="0" t="n">
        <v>29844.11</v>
      </c>
    </row>
    <row r="141" customFormat="false" ht="13.2" hidden="false" customHeight="false" outlineLevel="0" collapsed="false">
      <c r="B141" s="0" t="n">
        <v>5</v>
      </c>
      <c r="C141" s="0" t="n">
        <v>18</v>
      </c>
      <c r="D141" s="0" t="n">
        <v>16</v>
      </c>
      <c r="E141" s="0" t="n">
        <v>32</v>
      </c>
      <c r="F141" s="0" t="n">
        <v>25684.6</v>
      </c>
      <c r="G141" s="0" t="n">
        <v>90</v>
      </c>
      <c r="H141" s="0" t="n">
        <v>6</v>
      </c>
      <c r="I141" s="0" t="n">
        <v>1573.4</v>
      </c>
      <c r="J141" s="0" t="n">
        <v>49</v>
      </c>
      <c r="K141" s="0" t="n">
        <v>19</v>
      </c>
      <c r="L141" s="0" t="n">
        <v>30109.15</v>
      </c>
    </row>
    <row r="142" customFormat="false" ht="13.2" hidden="false" customHeight="false" outlineLevel="0" collapsed="false">
      <c r="B142" s="0" t="n">
        <v>5</v>
      </c>
      <c r="C142" s="0" t="n">
        <v>19</v>
      </c>
      <c r="D142" s="0" t="n">
        <v>16</v>
      </c>
      <c r="E142" s="0" t="n">
        <v>32</v>
      </c>
      <c r="F142" s="0" t="n">
        <v>25684.6</v>
      </c>
      <c r="G142" s="0" t="n">
        <v>90</v>
      </c>
      <c r="H142" s="0" t="n">
        <v>6</v>
      </c>
      <c r="I142" s="0" t="n">
        <v>1573.4</v>
      </c>
      <c r="J142" s="0" t="n">
        <v>49</v>
      </c>
      <c r="K142" s="0" t="n">
        <v>19</v>
      </c>
      <c r="L142" s="0" t="n">
        <v>30020.8</v>
      </c>
    </row>
    <row r="143" customFormat="false" ht="13.2" hidden="false" customHeight="false" outlineLevel="0" collapsed="false">
      <c r="B143" s="0" t="n">
        <v>5</v>
      </c>
      <c r="C143" s="0" t="n">
        <v>20</v>
      </c>
      <c r="D143" s="0" t="n">
        <v>16</v>
      </c>
      <c r="E143" s="0" t="n">
        <v>32</v>
      </c>
      <c r="F143" s="0" t="n">
        <v>25684.6</v>
      </c>
      <c r="G143" s="0" t="n">
        <v>90</v>
      </c>
      <c r="H143" s="0" t="n">
        <v>6</v>
      </c>
      <c r="I143" s="0" t="n">
        <v>1573.4</v>
      </c>
      <c r="J143" s="0" t="n">
        <v>49</v>
      </c>
      <c r="K143" s="0" t="n">
        <v>19</v>
      </c>
      <c r="L143" s="0" t="n">
        <v>33378.04</v>
      </c>
    </row>
    <row r="144" customFormat="false" ht="13.2" hidden="false" customHeight="false" outlineLevel="0" collapsed="false">
      <c r="B144" s="0" t="n">
        <v>5</v>
      </c>
      <c r="C144" s="0" t="n">
        <v>21</v>
      </c>
      <c r="D144" s="0" t="n">
        <v>16</v>
      </c>
      <c r="E144" s="0" t="n">
        <v>32</v>
      </c>
      <c r="F144" s="0" t="n">
        <v>25684.6</v>
      </c>
      <c r="G144" s="0" t="n">
        <v>90</v>
      </c>
      <c r="H144" s="0" t="n">
        <v>6</v>
      </c>
      <c r="I144" s="0" t="n">
        <v>1573.4</v>
      </c>
      <c r="J144" s="0" t="n">
        <v>49</v>
      </c>
      <c r="K144" s="0" t="n">
        <v>19</v>
      </c>
      <c r="L144" s="0" t="n">
        <v>36205.19</v>
      </c>
    </row>
    <row r="145" customFormat="false" ht="13.2" hidden="false" customHeight="false" outlineLevel="0" collapsed="false">
      <c r="B145" s="0" t="n">
        <v>5</v>
      </c>
      <c r="C145" s="0" t="n">
        <v>22</v>
      </c>
      <c r="D145" s="0" t="n">
        <v>16</v>
      </c>
      <c r="E145" s="0" t="n">
        <v>32</v>
      </c>
      <c r="F145" s="0" t="n">
        <v>25684.6</v>
      </c>
      <c r="G145" s="0" t="n">
        <v>90</v>
      </c>
      <c r="H145" s="0" t="n">
        <v>6</v>
      </c>
      <c r="I145" s="0" t="n">
        <v>1573.4</v>
      </c>
      <c r="J145" s="0" t="n">
        <v>49</v>
      </c>
      <c r="K145" s="0" t="n">
        <v>19</v>
      </c>
      <c r="L145" s="0" t="n">
        <v>35498.41</v>
      </c>
    </row>
    <row r="146" customFormat="false" ht="13.2" hidden="false" customHeight="false" outlineLevel="0" collapsed="false">
      <c r="B146" s="0" t="n">
        <v>5</v>
      </c>
      <c r="C146" s="0" t="n">
        <v>23</v>
      </c>
      <c r="D146" s="0" t="n">
        <v>16</v>
      </c>
      <c r="E146" s="0" t="n">
        <v>32</v>
      </c>
      <c r="F146" s="0" t="n">
        <v>25684.6</v>
      </c>
      <c r="G146" s="0" t="n">
        <v>90</v>
      </c>
      <c r="H146" s="0" t="n">
        <v>6</v>
      </c>
      <c r="I146" s="0" t="n">
        <v>1573.4</v>
      </c>
      <c r="J146" s="0" t="n">
        <v>49</v>
      </c>
      <c r="K146" s="0" t="n">
        <v>19</v>
      </c>
      <c r="L146" s="0" t="n">
        <v>35498.41</v>
      </c>
    </row>
    <row r="147" customFormat="false" ht="13.2" hidden="false" customHeight="false" outlineLevel="0" collapsed="false">
      <c r="B147" s="0" t="n">
        <v>6</v>
      </c>
      <c r="C147" s="0" t="n">
        <v>0</v>
      </c>
      <c r="D147" s="0" t="n">
        <v>16</v>
      </c>
      <c r="E147" s="0" t="n">
        <v>32</v>
      </c>
      <c r="F147" s="0" t="n">
        <v>25684.6</v>
      </c>
      <c r="G147" s="0" t="n">
        <v>90</v>
      </c>
      <c r="H147" s="0" t="n">
        <v>6</v>
      </c>
      <c r="I147" s="0" t="n">
        <v>1573.4</v>
      </c>
      <c r="J147" s="0" t="n">
        <v>49</v>
      </c>
      <c r="K147" s="0" t="n">
        <v>19</v>
      </c>
      <c r="L147" s="0" t="n">
        <v>35851.8</v>
      </c>
    </row>
    <row r="148" customFormat="false" ht="13.2" hidden="false" customHeight="false" outlineLevel="0" collapsed="false">
      <c r="B148" s="0" t="n">
        <v>6</v>
      </c>
      <c r="C148" s="0" t="n">
        <v>1</v>
      </c>
      <c r="D148" s="0" t="n">
        <v>16</v>
      </c>
      <c r="E148" s="0" t="n">
        <v>32</v>
      </c>
      <c r="F148" s="0" t="n">
        <v>15055.9</v>
      </c>
      <c r="G148" s="0" t="n">
        <v>90</v>
      </c>
      <c r="H148" s="0" t="n">
        <v>6</v>
      </c>
      <c r="I148" s="0" t="n">
        <v>1573.4</v>
      </c>
      <c r="J148" s="0" t="n">
        <v>49</v>
      </c>
      <c r="K148" s="0" t="n">
        <v>19</v>
      </c>
      <c r="L148" s="0" t="n">
        <v>35498.41</v>
      </c>
    </row>
    <row r="149" customFormat="false" ht="13.2" hidden="false" customHeight="false" outlineLevel="0" collapsed="false">
      <c r="B149" s="0" t="n">
        <v>6</v>
      </c>
      <c r="C149" s="0" t="n">
        <v>2</v>
      </c>
      <c r="D149" s="0" t="n">
        <v>16</v>
      </c>
      <c r="E149" s="0" t="n">
        <v>32</v>
      </c>
      <c r="F149" s="0" t="n">
        <v>11134.07</v>
      </c>
      <c r="G149" s="0" t="n">
        <v>90</v>
      </c>
      <c r="H149" s="0" t="n">
        <v>6</v>
      </c>
      <c r="I149" s="0" t="n">
        <v>1573.4</v>
      </c>
      <c r="J149" s="0" t="n">
        <v>49</v>
      </c>
      <c r="K149" s="0" t="n">
        <v>19</v>
      </c>
      <c r="L149" s="0" t="n">
        <v>37972.16</v>
      </c>
    </row>
    <row r="150" customFormat="false" ht="13.2" hidden="false" customHeight="false" outlineLevel="0" collapsed="false">
      <c r="B150" s="0" t="n">
        <v>6</v>
      </c>
      <c r="C150" s="0" t="n">
        <v>3</v>
      </c>
      <c r="D150" s="0" t="n">
        <v>16</v>
      </c>
      <c r="E150" s="0" t="n">
        <v>32</v>
      </c>
      <c r="F150" s="0" t="n">
        <v>9487.67</v>
      </c>
      <c r="G150" s="0" t="n">
        <v>90</v>
      </c>
      <c r="H150" s="0" t="n">
        <v>6</v>
      </c>
      <c r="I150" s="0" t="n">
        <v>1573.4</v>
      </c>
      <c r="J150" s="0" t="n">
        <v>49</v>
      </c>
      <c r="K150" s="0" t="n">
        <v>19</v>
      </c>
      <c r="L150" s="0" t="n">
        <v>34526.57</v>
      </c>
    </row>
    <row r="151" customFormat="false" ht="13.2" hidden="false" customHeight="false" outlineLevel="0" collapsed="false">
      <c r="B151" s="0" t="n">
        <v>6</v>
      </c>
      <c r="C151" s="0" t="n">
        <v>4</v>
      </c>
      <c r="D151" s="0" t="n">
        <v>16</v>
      </c>
      <c r="E151" s="0" t="n">
        <v>32</v>
      </c>
      <c r="F151" s="0" t="n">
        <v>9812.23</v>
      </c>
      <c r="G151" s="0" t="n">
        <v>90</v>
      </c>
      <c r="H151" s="0" t="n">
        <v>6</v>
      </c>
      <c r="I151" s="0" t="n">
        <v>1573.4</v>
      </c>
      <c r="J151" s="0" t="n">
        <v>49</v>
      </c>
      <c r="K151" s="0" t="n">
        <v>19</v>
      </c>
      <c r="L151" s="0" t="n">
        <v>34084.83</v>
      </c>
    </row>
    <row r="152" customFormat="false" ht="13.2" hidden="false" customHeight="false" outlineLevel="0" collapsed="false">
      <c r="B152" s="0" t="n">
        <v>6</v>
      </c>
      <c r="C152" s="0" t="n">
        <v>5</v>
      </c>
      <c r="D152" s="0" t="n">
        <v>16</v>
      </c>
      <c r="E152" s="0" t="n">
        <v>32</v>
      </c>
      <c r="F152" s="0" t="n">
        <v>11815.16</v>
      </c>
      <c r="G152" s="0" t="n">
        <v>90</v>
      </c>
      <c r="H152" s="0" t="n">
        <v>6</v>
      </c>
      <c r="I152" s="0" t="n">
        <v>1573.4</v>
      </c>
      <c r="J152" s="0" t="n">
        <v>49</v>
      </c>
      <c r="K152" s="0" t="n">
        <v>19</v>
      </c>
      <c r="L152" s="0" t="n">
        <v>35233.36</v>
      </c>
    </row>
    <row r="153" customFormat="false" ht="13.2" hidden="false" customHeight="false" outlineLevel="0" collapsed="false">
      <c r="B153" s="0" t="n">
        <v>6</v>
      </c>
      <c r="C153" s="0" t="n">
        <v>6</v>
      </c>
      <c r="D153" s="0" t="n">
        <v>16</v>
      </c>
      <c r="E153" s="0" t="n">
        <v>32</v>
      </c>
      <c r="F153" s="0" t="n">
        <v>19582.3</v>
      </c>
      <c r="G153" s="0" t="n">
        <v>90</v>
      </c>
      <c r="H153" s="0" t="n">
        <v>6</v>
      </c>
      <c r="I153" s="0" t="n">
        <v>1573.4</v>
      </c>
      <c r="J153" s="0" t="n">
        <v>49</v>
      </c>
      <c r="K153" s="0" t="n">
        <v>19</v>
      </c>
      <c r="L153" s="0" t="n">
        <v>33819.79</v>
      </c>
    </row>
    <row r="154" customFormat="false" ht="13.2" hidden="false" customHeight="false" outlineLevel="0" collapsed="false">
      <c r="B154" s="0" t="n">
        <v>6</v>
      </c>
      <c r="C154" s="0" t="n">
        <v>7</v>
      </c>
      <c r="D154" s="0" t="n">
        <v>16</v>
      </c>
      <c r="E154" s="0" t="n">
        <v>32</v>
      </c>
      <c r="F154" s="0" t="n">
        <v>22815.44</v>
      </c>
      <c r="G154" s="0" t="n">
        <v>90</v>
      </c>
      <c r="H154" s="0" t="n">
        <v>6</v>
      </c>
      <c r="I154" s="0" t="n">
        <v>1573.4</v>
      </c>
      <c r="J154" s="0" t="n">
        <v>49</v>
      </c>
      <c r="K154" s="0" t="n">
        <v>19</v>
      </c>
      <c r="L154" s="0" t="n">
        <v>33731.44</v>
      </c>
    </row>
    <row r="155" customFormat="false" ht="13.2" hidden="false" customHeight="false" outlineLevel="0" collapsed="false">
      <c r="B155" s="0" t="n">
        <v>6</v>
      </c>
      <c r="C155" s="0" t="n">
        <v>8</v>
      </c>
      <c r="D155" s="0" t="n">
        <v>16</v>
      </c>
      <c r="E155" s="0" t="n">
        <v>32</v>
      </c>
      <c r="F155" s="0" t="n">
        <v>29376.91</v>
      </c>
      <c r="G155" s="0" t="n">
        <v>90</v>
      </c>
      <c r="H155" s="0" t="n">
        <v>6</v>
      </c>
      <c r="I155" s="0" t="n">
        <v>1573.4</v>
      </c>
      <c r="J155" s="0" t="n">
        <v>49</v>
      </c>
      <c r="K155" s="0" t="n">
        <v>19</v>
      </c>
      <c r="L155" s="0" t="n">
        <v>34703.27</v>
      </c>
    </row>
    <row r="156" customFormat="false" ht="13.2" hidden="false" customHeight="false" outlineLevel="0" collapsed="false">
      <c r="B156" s="0" t="n">
        <v>6</v>
      </c>
      <c r="C156" s="0" t="n">
        <v>9</v>
      </c>
      <c r="D156" s="0" t="n">
        <v>16</v>
      </c>
      <c r="E156" s="0" t="n">
        <v>32</v>
      </c>
      <c r="F156" s="0" t="n">
        <v>30609.24</v>
      </c>
      <c r="G156" s="0" t="n">
        <v>90</v>
      </c>
      <c r="H156" s="0" t="n">
        <v>6</v>
      </c>
      <c r="I156" s="0" t="n">
        <v>1573.4</v>
      </c>
      <c r="J156" s="0" t="n">
        <v>49</v>
      </c>
      <c r="K156" s="0" t="n">
        <v>19</v>
      </c>
      <c r="L156" s="0" t="n">
        <v>34438.22</v>
      </c>
    </row>
    <row r="157" customFormat="false" ht="13.2" hidden="false" customHeight="false" outlineLevel="0" collapsed="false">
      <c r="B157" s="0" t="n">
        <v>6</v>
      </c>
      <c r="C157" s="0" t="n">
        <v>10</v>
      </c>
      <c r="D157" s="0" t="n">
        <v>16</v>
      </c>
      <c r="E157" s="0" t="n">
        <v>32</v>
      </c>
      <c r="F157" s="0" t="n">
        <v>27918.77</v>
      </c>
      <c r="G157" s="0" t="n">
        <v>90</v>
      </c>
      <c r="H157" s="0" t="n">
        <v>6</v>
      </c>
      <c r="I157" s="0" t="n">
        <v>1573.4</v>
      </c>
      <c r="J157" s="0" t="n">
        <v>49</v>
      </c>
      <c r="K157" s="0" t="n">
        <v>19</v>
      </c>
      <c r="L157" s="0" t="n">
        <v>36646.93</v>
      </c>
    </row>
    <row r="158" customFormat="false" ht="13.2" hidden="false" customHeight="false" outlineLevel="0" collapsed="false">
      <c r="B158" s="0" t="n">
        <v>6</v>
      </c>
      <c r="C158" s="0" t="n">
        <v>11</v>
      </c>
      <c r="D158" s="0" t="n">
        <v>16</v>
      </c>
      <c r="E158" s="0" t="n">
        <v>32</v>
      </c>
      <c r="F158" s="0" t="n">
        <v>31939.59</v>
      </c>
      <c r="G158" s="0" t="n">
        <v>90</v>
      </c>
      <c r="H158" s="0" t="n">
        <v>6</v>
      </c>
      <c r="I158" s="0" t="n">
        <v>1573.4</v>
      </c>
      <c r="J158" s="0" t="n">
        <v>49</v>
      </c>
      <c r="K158" s="0" t="n">
        <v>19</v>
      </c>
      <c r="L158" s="0" t="n">
        <v>35586.75</v>
      </c>
    </row>
    <row r="159" customFormat="false" ht="13.2" hidden="false" customHeight="false" outlineLevel="0" collapsed="false">
      <c r="B159" s="0" t="n">
        <v>6</v>
      </c>
      <c r="C159" s="0" t="n">
        <v>12</v>
      </c>
      <c r="D159" s="0" t="n">
        <v>16</v>
      </c>
      <c r="E159" s="0" t="n">
        <v>32</v>
      </c>
      <c r="F159" s="0" t="n">
        <v>28287.76</v>
      </c>
      <c r="G159" s="0" t="n">
        <v>90</v>
      </c>
      <c r="H159" s="0" t="n">
        <v>6</v>
      </c>
      <c r="I159" s="0" t="n">
        <v>1573.4</v>
      </c>
      <c r="J159" s="0" t="n">
        <v>49</v>
      </c>
      <c r="K159" s="0" t="n">
        <v>19</v>
      </c>
      <c r="L159" s="0" t="n">
        <v>34791.62</v>
      </c>
    </row>
    <row r="160" customFormat="false" ht="13.2" hidden="false" customHeight="false" outlineLevel="0" collapsed="false">
      <c r="B160" s="0" t="n">
        <v>6</v>
      </c>
      <c r="C160" s="0" t="n">
        <v>13</v>
      </c>
      <c r="D160" s="0" t="n">
        <v>16</v>
      </c>
      <c r="E160" s="0" t="n">
        <v>32</v>
      </c>
      <c r="F160" s="0" t="n">
        <v>31927.63</v>
      </c>
      <c r="G160" s="0" t="n">
        <v>90</v>
      </c>
      <c r="H160" s="0" t="n">
        <v>6</v>
      </c>
      <c r="I160" s="0" t="n">
        <v>1573.4</v>
      </c>
      <c r="J160" s="0" t="n">
        <v>49</v>
      </c>
      <c r="K160" s="0" t="n">
        <v>19</v>
      </c>
      <c r="L160" s="0" t="n">
        <v>33908.13</v>
      </c>
    </row>
    <row r="161" customFormat="false" ht="13.2" hidden="false" customHeight="false" outlineLevel="0" collapsed="false">
      <c r="B161" s="0" t="n">
        <v>6</v>
      </c>
      <c r="C161" s="0" t="n">
        <v>14</v>
      </c>
      <c r="D161" s="0" t="n">
        <v>16</v>
      </c>
      <c r="E161" s="0" t="n">
        <v>32</v>
      </c>
      <c r="F161" s="0" t="n">
        <v>26687.33</v>
      </c>
      <c r="G161" s="0" t="n">
        <v>90</v>
      </c>
      <c r="H161" s="0" t="n">
        <v>6</v>
      </c>
      <c r="I161" s="0" t="n">
        <v>1573.4</v>
      </c>
      <c r="J161" s="0" t="n">
        <v>49</v>
      </c>
      <c r="K161" s="0" t="n">
        <v>19</v>
      </c>
      <c r="L161" s="0" t="n">
        <v>32671.26</v>
      </c>
    </row>
    <row r="162" customFormat="false" ht="13.2" hidden="false" customHeight="false" outlineLevel="0" collapsed="false">
      <c r="B162" s="0" t="n">
        <v>6</v>
      </c>
      <c r="C162" s="0" t="n">
        <v>15</v>
      </c>
      <c r="D162" s="0" t="n">
        <v>16</v>
      </c>
      <c r="E162" s="0" t="n">
        <v>32</v>
      </c>
      <c r="F162" s="0" t="n">
        <v>27522.74</v>
      </c>
      <c r="G162" s="0" t="n">
        <v>90</v>
      </c>
      <c r="H162" s="0" t="n">
        <v>6</v>
      </c>
      <c r="I162" s="0" t="n">
        <v>1573.4</v>
      </c>
      <c r="J162" s="0" t="n">
        <v>49</v>
      </c>
      <c r="K162" s="0" t="n">
        <v>19</v>
      </c>
      <c r="L162" s="0" t="n">
        <v>30904.29</v>
      </c>
    </row>
    <row r="163" customFormat="false" ht="13.2" hidden="false" customHeight="false" outlineLevel="0" collapsed="false">
      <c r="B163" s="0" t="n">
        <v>6</v>
      </c>
      <c r="C163" s="0" t="n">
        <v>16</v>
      </c>
      <c r="D163" s="0" t="n">
        <v>16</v>
      </c>
      <c r="E163" s="0" t="n">
        <v>32</v>
      </c>
      <c r="F163" s="0" t="n">
        <v>25927.71</v>
      </c>
      <c r="G163" s="0" t="n">
        <v>90</v>
      </c>
      <c r="H163" s="0" t="n">
        <v>6</v>
      </c>
      <c r="I163" s="0" t="n">
        <v>1573.4</v>
      </c>
      <c r="J163" s="0" t="n">
        <v>49</v>
      </c>
      <c r="K163" s="0" t="n">
        <v>19</v>
      </c>
      <c r="L163" s="0" t="n">
        <v>31169.33</v>
      </c>
    </row>
    <row r="164" customFormat="false" ht="13.2" hidden="false" customHeight="false" outlineLevel="0" collapsed="false">
      <c r="B164" s="0" t="n">
        <v>6</v>
      </c>
      <c r="C164" s="0" t="n">
        <v>17</v>
      </c>
      <c r="D164" s="0" t="n">
        <v>16</v>
      </c>
      <c r="E164" s="0" t="n">
        <v>32</v>
      </c>
      <c r="F164" s="0" t="n">
        <v>20339.33</v>
      </c>
      <c r="G164" s="0" t="n">
        <v>90</v>
      </c>
      <c r="H164" s="0" t="n">
        <v>6</v>
      </c>
      <c r="I164" s="0" t="n">
        <v>1573.4</v>
      </c>
      <c r="J164" s="0" t="n">
        <v>49</v>
      </c>
      <c r="K164" s="0" t="n">
        <v>19</v>
      </c>
      <c r="L164" s="0" t="n">
        <v>30550.89</v>
      </c>
    </row>
    <row r="165" customFormat="false" ht="13.2" hidden="false" customHeight="false" outlineLevel="0" collapsed="false">
      <c r="B165" s="0" t="n">
        <v>6</v>
      </c>
      <c r="C165" s="0" t="n">
        <v>18</v>
      </c>
      <c r="D165" s="0" t="n">
        <v>16</v>
      </c>
      <c r="E165" s="0" t="n">
        <v>32</v>
      </c>
      <c r="F165" s="0" t="n">
        <v>19299.63</v>
      </c>
      <c r="G165" s="0" t="n">
        <v>90</v>
      </c>
      <c r="H165" s="0" t="n">
        <v>6</v>
      </c>
      <c r="I165" s="0" t="n">
        <v>1573.4</v>
      </c>
      <c r="J165" s="0" t="n">
        <v>49</v>
      </c>
      <c r="K165" s="0" t="n">
        <v>19</v>
      </c>
      <c r="L165" s="0" t="n">
        <v>30374.2</v>
      </c>
    </row>
    <row r="166" customFormat="false" ht="13.2" hidden="false" customHeight="false" outlineLevel="0" collapsed="false">
      <c r="B166" s="0" t="n">
        <v>6</v>
      </c>
      <c r="C166" s="0" t="n">
        <v>19</v>
      </c>
      <c r="D166" s="0" t="n">
        <v>16</v>
      </c>
      <c r="E166" s="0" t="n">
        <v>32</v>
      </c>
      <c r="F166" s="0" t="n">
        <v>34237.29</v>
      </c>
      <c r="G166" s="0" t="n">
        <v>90</v>
      </c>
      <c r="H166" s="0" t="n">
        <v>6</v>
      </c>
      <c r="I166" s="0" t="n">
        <v>1573.4</v>
      </c>
      <c r="J166" s="0" t="n">
        <v>49</v>
      </c>
      <c r="K166" s="0" t="n">
        <v>19</v>
      </c>
      <c r="L166" s="0" t="n">
        <v>30197.5</v>
      </c>
    </row>
    <row r="167" customFormat="false" ht="13.2" hidden="false" customHeight="false" outlineLevel="0" collapsed="false">
      <c r="B167" s="0" t="n">
        <v>6</v>
      </c>
      <c r="C167" s="0" t="n">
        <v>20</v>
      </c>
      <c r="D167" s="0" t="n">
        <v>16</v>
      </c>
      <c r="E167" s="0" t="n">
        <v>32</v>
      </c>
      <c r="F167" s="0" t="n">
        <v>24793.83</v>
      </c>
      <c r="G167" s="0" t="n">
        <v>90</v>
      </c>
      <c r="H167" s="0" t="n">
        <v>6</v>
      </c>
      <c r="I167" s="0" t="n">
        <v>1573.4</v>
      </c>
      <c r="J167" s="0" t="n">
        <v>49</v>
      </c>
      <c r="K167" s="0" t="n">
        <v>19</v>
      </c>
      <c r="L167" s="0" t="n">
        <v>32671.26</v>
      </c>
    </row>
    <row r="168" customFormat="false" ht="13.2" hidden="false" customHeight="false" outlineLevel="0" collapsed="false">
      <c r="B168" s="0" t="n">
        <v>6</v>
      </c>
      <c r="C168" s="0" t="n">
        <v>21</v>
      </c>
      <c r="D168" s="0" t="n">
        <v>16</v>
      </c>
      <c r="E168" s="0" t="n">
        <v>32</v>
      </c>
      <c r="F168" s="0" t="n">
        <v>26736.91</v>
      </c>
      <c r="G168" s="0" t="n">
        <v>90</v>
      </c>
      <c r="H168" s="0" t="n">
        <v>6</v>
      </c>
      <c r="I168" s="0" t="n">
        <v>1573.4</v>
      </c>
      <c r="J168" s="0" t="n">
        <v>49</v>
      </c>
      <c r="K168" s="0" t="n">
        <v>19</v>
      </c>
      <c r="L168" s="0" t="n">
        <v>33819.79</v>
      </c>
    </row>
    <row r="169" customFormat="false" ht="13.2" hidden="false" customHeight="false" outlineLevel="0" collapsed="false">
      <c r="B169" s="0" t="n">
        <v>6</v>
      </c>
      <c r="C169" s="0" t="n">
        <v>22</v>
      </c>
      <c r="D169" s="0" t="n">
        <v>16</v>
      </c>
      <c r="E169" s="0" t="n">
        <v>32</v>
      </c>
      <c r="F169" s="0" t="n">
        <v>25403.02</v>
      </c>
      <c r="G169" s="0" t="n">
        <v>90</v>
      </c>
      <c r="H169" s="0" t="n">
        <v>6</v>
      </c>
      <c r="I169" s="0" t="n">
        <v>1573.4</v>
      </c>
      <c r="J169" s="0" t="n">
        <v>49</v>
      </c>
      <c r="K169" s="0" t="n">
        <v>19</v>
      </c>
      <c r="L169" s="0" t="n">
        <v>36735.29</v>
      </c>
    </row>
    <row r="170" customFormat="false" ht="13.2" hidden="false" customHeight="false" outlineLevel="0" collapsed="false">
      <c r="B170" s="0" t="n">
        <v>6</v>
      </c>
      <c r="C170" s="0" t="n">
        <v>23</v>
      </c>
      <c r="D170" s="0" t="n">
        <v>16</v>
      </c>
      <c r="E170" s="0" t="n">
        <v>32</v>
      </c>
      <c r="F170" s="0" t="n">
        <v>22962.06</v>
      </c>
      <c r="G170" s="0" t="n">
        <v>90</v>
      </c>
      <c r="H170" s="0" t="n">
        <v>6</v>
      </c>
      <c r="I170" s="0" t="n">
        <v>1573.4</v>
      </c>
      <c r="J170" s="0" t="n">
        <v>49</v>
      </c>
      <c r="K170" s="0" t="n">
        <v>19</v>
      </c>
      <c r="L170" s="0" t="n">
        <v>35498.41</v>
      </c>
    </row>
    <row r="171" customFormat="false" ht="13.2" hidden="false" customHeight="false" outlineLevel="0" collapsed="false">
      <c r="B171" s="0" t="n">
        <v>7</v>
      </c>
      <c r="C171" s="0" t="n">
        <v>0</v>
      </c>
      <c r="D171" s="0" t="n">
        <v>16</v>
      </c>
      <c r="E171" s="0" t="n">
        <v>32</v>
      </c>
      <c r="F171" s="0" t="n">
        <v>18517.74</v>
      </c>
      <c r="G171" s="0" t="n">
        <v>90</v>
      </c>
      <c r="H171" s="0" t="n">
        <v>6</v>
      </c>
      <c r="I171" s="0" t="n">
        <v>1573.4</v>
      </c>
      <c r="J171" s="0" t="n">
        <v>49</v>
      </c>
      <c r="K171" s="0" t="n">
        <v>19</v>
      </c>
      <c r="L171" s="0" t="n">
        <v>34261.53</v>
      </c>
    </row>
    <row r="172" customFormat="false" ht="13.2" hidden="false" customHeight="false" outlineLevel="0" collapsed="false">
      <c r="B172" s="0" t="n">
        <v>7</v>
      </c>
      <c r="C172" s="0" t="n">
        <v>1</v>
      </c>
      <c r="D172" s="0" t="n">
        <v>16</v>
      </c>
      <c r="E172" s="0" t="n">
        <v>32</v>
      </c>
      <c r="F172" s="0" t="n">
        <v>15915.63</v>
      </c>
      <c r="G172" s="0" t="n">
        <v>90</v>
      </c>
      <c r="H172" s="0" t="n">
        <v>6</v>
      </c>
      <c r="I172" s="0" t="n">
        <v>1573.4</v>
      </c>
      <c r="J172" s="0" t="n">
        <v>49</v>
      </c>
      <c r="K172" s="0" t="n">
        <v>19</v>
      </c>
      <c r="L172" s="0" t="n">
        <v>35321.71</v>
      </c>
    </row>
    <row r="173" customFormat="false" ht="13.2" hidden="false" customHeight="false" outlineLevel="0" collapsed="false">
      <c r="B173" s="0" t="n">
        <v>7</v>
      </c>
      <c r="C173" s="0" t="n">
        <v>2</v>
      </c>
      <c r="D173" s="0" t="n">
        <v>16</v>
      </c>
      <c r="E173" s="0" t="n">
        <v>32</v>
      </c>
      <c r="F173" s="0" t="n">
        <v>12405.86</v>
      </c>
      <c r="G173" s="0" t="n">
        <v>90</v>
      </c>
      <c r="H173" s="0" t="n">
        <v>6</v>
      </c>
      <c r="I173" s="0" t="n">
        <v>1573.4</v>
      </c>
      <c r="J173" s="0" t="n">
        <v>49</v>
      </c>
      <c r="K173" s="0" t="n">
        <v>19</v>
      </c>
      <c r="L173" s="0" t="n">
        <v>34438.22</v>
      </c>
    </row>
    <row r="174" customFormat="false" ht="13.2" hidden="false" customHeight="false" outlineLevel="0" collapsed="false">
      <c r="B174" s="0" t="n">
        <v>7</v>
      </c>
      <c r="C174" s="0" t="n">
        <v>3</v>
      </c>
      <c r="D174" s="0" t="n">
        <v>16</v>
      </c>
      <c r="E174" s="0" t="n">
        <v>32</v>
      </c>
      <c r="F174" s="0" t="n">
        <v>11681.34</v>
      </c>
      <c r="G174" s="0" t="n">
        <v>90</v>
      </c>
      <c r="H174" s="0" t="n">
        <v>6</v>
      </c>
      <c r="I174" s="0" t="n">
        <v>1573.4</v>
      </c>
      <c r="J174" s="0" t="n">
        <v>49</v>
      </c>
      <c r="K174" s="0" t="n">
        <v>19</v>
      </c>
      <c r="L174" s="0" t="n">
        <v>35145.01</v>
      </c>
    </row>
    <row r="175" customFormat="false" ht="13.2" hidden="false" customHeight="false" outlineLevel="0" collapsed="false">
      <c r="B175" s="0" t="n">
        <v>7</v>
      </c>
      <c r="C175" s="0" t="n">
        <v>4</v>
      </c>
      <c r="D175" s="0" t="n">
        <v>16</v>
      </c>
      <c r="E175" s="0" t="n">
        <v>32</v>
      </c>
      <c r="F175" s="0" t="n">
        <v>11320.62</v>
      </c>
      <c r="G175" s="0" t="n">
        <v>90</v>
      </c>
      <c r="H175" s="0" t="n">
        <v>6</v>
      </c>
      <c r="I175" s="0" t="n">
        <v>1573.4</v>
      </c>
      <c r="J175" s="0" t="n">
        <v>49</v>
      </c>
      <c r="K175" s="0" t="n">
        <v>19</v>
      </c>
      <c r="L175" s="0" t="n">
        <v>33643.09</v>
      </c>
    </row>
    <row r="176" customFormat="false" ht="13.2" hidden="false" customHeight="false" outlineLevel="0" collapsed="false">
      <c r="B176" s="0" t="n">
        <v>7</v>
      </c>
      <c r="C176" s="0" t="n">
        <v>5</v>
      </c>
      <c r="D176" s="0" t="n">
        <v>16</v>
      </c>
      <c r="E176" s="0" t="n">
        <v>32</v>
      </c>
      <c r="F176" s="0" t="n">
        <v>10942.96</v>
      </c>
      <c r="G176" s="0" t="n">
        <v>90</v>
      </c>
      <c r="H176" s="0" t="n">
        <v>6</v>
      </c>
      <c r="I176" s="0" t="n">
        <v>1573.4</v>
      </c>
      <c r="J176" s="0" t="n">
        <v>49</v>
      </c>
      <c r="K176" s="0" t="n">
        <v>19</v>
      </c>
      <c r="L176" s="0" t="n">
        <v>268677.59</v>
      </c>
    </row>
    <row r="177" customFormat="false" ht="13.2" hidden="false" customHeight="false" outlineLevel="0" collapsed="false">
      <c r="B177" s="0" t="n">
        <v>7</v>
      </c>
      <c r="C177" s="0" t="n">
        <v>6</v>
      </c>
      <c r="D177" s="0" t="n">
        <v>16</v>
      </c>
      <c r="E177" s="0" t="n">
        <v>32</v>
      </c>
      <c r="F177" s="0" t="n">
        <v>15249.32</v>
      </c>
      <c r="G177" s="0" t="n">
        <v>90</v>
      </c>
      <c r="H177" s="0" t="n">
        <v>6</v>
      </c>
      <c r="I177" s="0" t="n">
        <v>1573.4</v>
      </c>
      <c r="J177" s="0" t="n">
        <v>49</v>
      </c>
      <c r="K177" s="0" t="n">
        <v>19</v>
      </c>
      <c r="L177" s="0" t="n">
        <v>506852.88</v>
      </c>
    </row>
    <row r="178" customFormat="false" ht="13.2" hidden="false" customHeight="false" outlineLevel="0" collapsed="false">
      <c r="B178" s="0" t="n">
        <v>7</v>
      </c>
      <c r="C178" s="0" t="n">
        <v>7</v>
      </c>
      <c r="D178" s="0" t="n">
        <v>16</v>
      </c>
      <c r="E178" s="0" t="n">
        <v>32</v>
      </c>
      <c r="F178" s="0" t="n">
        <v>22484.43</v>
      </c>
      <c r="G178" s="0" t="n">
        <v>90</v>
      </c>
      <c r="H178" s="0" t="n">
        <v>6</v>
      </c>
      <c r="I178" s="0" t="n">
        <v>1573.4</v>
      </c>
      <c r="J178" s="0" t="n">
        <v>49</v>
      </c>
      <c r="K178" s="0" t="n">
        <v>19</v>
      </c>
      <c r="L178" s="0" t="n">
        <v>713083.69</v>
      </c>
    </row>
    <row r="179" customFormat="false" ht="13.2" hidden="false" customHeight="false" outlineLevel="0" collapsed="false">
      <c r="B179" s="0" t="n">
        <v>7</v>
      </c>
      <c r="C179" s="0" t="n">
        <v>8</v>
      </c>
      <c r="D179" s="0" t="n">
        <v>16</v>
      </c>
      <c r="E179" s="0" t="n">
        <v>32</v>
      </c>
      <c r="F179" s="0" t="n">
        <v>74362.23</v>
      </c>
      <c r="G179" s="0" t="n">
        <v>90</v>
      </c>
      <c r="H179" s="0" t="n">
        <v>6</v>
      </c>
      <c r="I179" s="0" t="n">
        <v>1573.4</v>
      </c>
      <c r="J179" s="0" t="n">
        <v>49</v>
      </c>
      <c r="K179" s="0" t="n">
        <v>19</v>
      </c>
      <c r="L179" s="0" t="n">
        <v>946527.94</v>
      </c>
    </row>
    <row r="180" customFormat="false" ht="13.2" hidden="false" customHeight="false" outlineLevel="0" collapsed="false">
      <c r="B180" s="0" t="n">
        <v>7</v>
      </c>
      <c r="C180" s="0" t="n">
        <v>9</v>
      </c>
      <c r="D180" s="0" t="n">
        <v>16</v>
      </c>
      <c r="E180" s="0" t="n">
        <v>32</v>
      </c>
      <c r="F180" s="0" t="n">
        <v>1812805.75</v>
      </c>
      <c r="G180" s="0" t="n">
        <v>90</v>
      </c>
      <c r="H180" s="0" t="n">
        <v>6</v>
      </c>
      <c r="I180" s="0" t="n">
        <v>1573.4</v>
      </c>
      <c r="J180" s="0" t="n">
        <v>49</v>
      </c>
      <c r="K180" s="0" t="n">
        <v>19</v>
      </c>
      <c r="L180" s="0" t="n">
        <v>737813.38</v>
      </c>
    </row>
    <row r="181" customFormat="false" ht="13.2" hidden="false" customHeight="false" outlineLevel="0" collapsed="false">
      <c r="B181" s="0" t="n">
        <v>7</v>
      </c>
      <c r="C181" s="0" t="n">
        <v>10</v>
      </c>
      <c r="D181" s="0" t="n">
        <v>16</v>
      </c>
      <c r="E181" s="0" t="n">
        <v>32</v>
      </c>
      <c r="F181" s="0" t="n">
        <v>88233.33</v>
      </c>
      <c r="G181" s="0" t="n">
        <v>90</v>
      </c>
      <c r="H181" s="0" t="n">
        <v>6</v>
      </c>
      <c r="I181" s="0" t="n">
        <v>1573.4</v>
      </c>
      <c r="J181" s="0" t="n">
        <v>49</v>
      </c>
      <c r="K181" s="0" t="n">
        <v>19</v>
      </c>
      <c r="L181" s="0" t="n">
        <v>502752.78</v>
      </c>
    </row>
    <row r="182" customFormat="false" ht="13.2" hidden="false" customHeight="false" outlineLevel="0" collapsed="false">
      <c r="B182" s="0" t="n">
        <v>7</v>
      </c>
      <c r="C182" s="0" t="n">
        <v>11</v>
      </c>
      <c r="D182" s="0" t="n">
        <v>16</v>
      </c>
      <c r="E182" s="0" t="n">
        <v>32</v>
      </c>
      <c r="F182" s="0" t="n">
        <v>16953.14</v>
      </c>
      <c r="G182" s="0" t="n">
        <v>90</v>
      </c>
      <c r="H182" s="0" t="n">
        <v>6</v>
      </c>
      <c r="I182" s="0" t="n">
        <v>1573.4</v>
      </c>
      <c r="J182" s="0" t="n">
        <v>49</v>
      </c>
      <c r="K182" s="0" t="n">
        <v>19</v>
      </c>
      <c r="L182" s="0" t="n">
        <v>291818.38</v>
      </c>
    </row>
    <row r="183" customFormat="false" ht="13.2" hidden="false" customHeight="false" outlineLevel="0" collapsed="false">
      <c r="B183" s="0" t="n">
        <v>7</v>
      </c>
      <c r="C183" s="0" t="n">
        <v>12</v>
      </c>
      <c r="D183" s="0" t="n">
        <v>16</v>
      </c>
      <c r="E183" s="0" t="n">
        <v>32</v>
      </c>
      <c r="F183" s="0" t="n">
        <v>10283.05</v>
      </c>
      <c r="G183" s="0" t="n">
        <v>90</v>
      </c>
      <c r="H183" s="0" t="n">
        <v>6</v>
      </c>
      <c r="I183" s="0" t="n">
        <v>1573.4</v>
      </c>
      <c r="J183" s="0" t="n">
        <v>49</v>
      </c>
      <c r="K183" s="0" t="n">
        <v>19</v>
      </c>
      <c r="L183" s="0" t="n">
        <v>460356.78</v>
      </c>
    </row>
    <row r="184" customFormat="false" ht="13.2" hidden="false" customHeight="false" outlineLevel="0" collapsed="false">
      <c r="B184" s="0" t="n">
        <v>7</v>
      </c>
      <c r="C184" s="0" t="n">
        <v>13</v>
      </c>
      <c r="D184" s="0" t="n">
        <v>16</v>
      </c>
      <c r="E184" s="0" t="n">
        <v>32</v>
      </c>
      <c r="F184" s="0" t="n">
        <v>12727.25</v>
      </c>
      <c r="G184" s="0" t="n">
        <v>90</v>
      </c>
      <c r="H184" s="0" t="n">
        <v>6</v>
      </c>
      <c r="I184" s="0" t="n">
        <v>1573.4</v>
      </c>
      <c r="J184" s="0" t="n">
        <v>49</v>
      </c>
      <c r="K184" s="0" t="n">
        <v>19</v>
      </c>
      <c r="L184" s="0" t="n">
        <v>605762.12</v>
      </c>
    </row>
    <row r="185" customFormat="false" ht="13.2" hidden="false" customHeight="false" outlineLevel="0" collapsed="false">
      <c r="B185" s="0" t="n">
        <v>7</v>
      </c>
      <c r="C185" s="0" t="n">
        <v>14</v>
      </c>
      <c r="D185" s="0" t="n">
        <v>16</v>
      </c>
      <c r="E185" s="0" t="n">
        <v>32</v>
      </c>
      <c r="F185" s="0" t="n">
        <v>13711.49</v>
      </c>
      <c r="G185" s="0" t="n">
        <v>90</v>
      </c>
      <c r="H185" s="0" t="n">
        <v>6</v>
      </c>
      <c r="I185" s="0" t="n">
        <v>1573.4</v>
      </c>
      <c r="J185" s="0" t="n">
        <v>49</v>
      </c>
      <c r="K185" s="0" t="n">
        <v>19</v>
      </c>
      <c r="L185" s="0" t="n">
        <v>435666.91</v>
      </c>
    </row>
    <row r="186" customFormat="false" ht="13.2" hidden="false" customHeight="false" outlineLevel="0" collapsed="false">
      <c r="B186" s="0" t="n">
        <v>7</v>
      </c>
      <c r="C186" s="0" t="n">
        <v>15</v>
      </c>
      <c r="D186" s="0" t="n">
        <v>16</v>
      </c>
      <c r="E186" s="0" t="n">
        <v>32</v>
      </c>
      <c r="F186" s="0" t="n">
        <v>14815.56</v>
      </c>
      <c r="G186" s="0" t="n">
        <v>90</v>
      </c>
      <c r="H186" s="0" t="n">
        <v>6</v>
      </c>
      <c r="I186" s="0" t="n">
        <v>1573.4</v>
      </c>
      <c r="J186" s="0" t="n">
        <v>49</v>
      </c>
      <c r="K186" s="0" t="n">
        <v>19</v>
      </c>
      <c r="L186" s="0" t="n">
        <v>276028.31</v>
      </c>
    </row>
    <row r="187" customFormat="false" ht="13.2" hidden="false" customHeight="false" outlineLevel="0" collapsed="false">
      <c r="B187" s="0" t="n">
        <v>7</v>
      </c>
      <c r="C187" s="0" t="n">
        <v>16</v>
      </c>
      <c r="D187" s="0" t="n">
        <v>16</v>
      </c>
      <c r="E187" s="0" t="n">
        <v>32</v>
      </c>
      <c r="F187" s="0" t="n">
        <v>48716.51</v>
      </c>
      <c r="G187" s="0" t="n">
        <v>90</v>
      </c>
      <c r="H187" s="0" t="n">
        <v>6</v>
      </c>
      <c r="I187" s="0" t="n">
        <v>1573.4</v>
      </c>
      <c r="J187" s="0" t="n">
        <v>49</v>
      </c>
      <c r="K187" s="0" t="n">
        <v>19</v>
      </c>
      <c r="L187" s="0" t="n">
        <v>134776.39</v>
      </c>
    </row>
    <row r="188" customFormat="false" ht="13.2" hidden="false" customHeight="false" outlineLevel="0" collapsed="false">
      <c r="B188" s="0" t="n">
        <v>7</v>
      </c>
      <c r="C188" s="0" t="n">
        <v>17</v>
      </c>
      <c r="D188" s="0" t="n">
        <v>16</v>
      </c>
      <c r="E188" s="0" t="n">
        <v>32</v>
      </c>
      <c r="F188" s="0" t="n">
        <v>22332.11</v>
      </c>
      <c r="G188" s="0" t="n">
        <v>90</v>
      </c>
      <c r="H188" s="0" t="n">
        <v>6</v>
      </c>
      <c r="I188" s="0" t="n">
        <v>1573.4</v>
      </c>
      <c r="J188" s="0" t="n">
        <v>49</v>
      </c>
      <c r="K188" s="0" t="n">
        <v>19</v>
      </c>
      <c r="L188" s="0" t="n">
        <v>132297.69</v>
      </c>
    </row>
    <row r="189" customFormat="false" ht="13.2" hidden="false" customHeight="false" outlineLevel="0" collapsed="false">
      <c r="B189" s="0" t="n">
        <v>7</v>
      </c>
      <c r="C189" s="0" t="n">
        <v>18</v>
      </c>
      <c r="D189" s="0" t="n">
        <v>16</v>
      </c>
      <c r="E189" s="0" t="n">
        <v>32</v>
      </c>
      <c r="F189" s="0" t="n">
        <v>20760.42</v>
      </c>
      <c r="G189" s="0" t="n">
        <v>90</v>
      </c>
      <c r="H189" s="0" t="n">
        <v>6</v>
      </c>
      <c r="I189" s="0" t="n">
        <v>1573.4</v>
      </c>
      <c r="J189" s="0" t="n">
        <v>49</v>
      </c>
      <c r="K189" s="0" t="n">
        <v>19</v>
      </c>
      <c r="L189" s="0" t="n">
        <v>132935.25</v>
      </c>
    </row>
    <row r="190" customFormat="false" ht="13.2" hidden="false" customHeight="false" outlineLevel="0" collapsed="false">
      <c r="B190" s="0" t="n">
        <v>7</v>
      </c>
      <c r="C190" s="0" t="n">
        <v>19</v>
      </c>
      <c r="D190" s="0" t="n">
        <v>16</v>
      </c>
      <c r="E190" s="0" t="n">
        <v>32</v>
      </c>
      <c r="F190" s="0" t="n">
        <v>21019.32</v>
      </c>
      <c r="G190" s="0" t="n">
        <v>90</v>
      </c>
      <c r="H190" s="0" t="n">
        <v>6</v>
      </c>
      <c r="I190" s="0" t="n">
        <v>1573.4</v>
      </c>
      <c r="J190" s="0" t="n">
        <v>49</v>
      </c>
      <c r="K190" s="0" t="n">
        <v>19</v>
      </c>
      <c r="L190" s="0" t="n">
        <v>132386.05</v>
      </c>
    </row>
    <row r="191" customFormat="false" ht="13.2" hidden="false" customHeight="false" outlineLevel="0" collapsed="false">
      <c r="B191" s="0" t="n">
        <v>7</v>
      </c>
      <c r="C191" s="0" t="n">
        <v>20</v>
      </c>
      <c r="D191" s="0" t="n">
        <v>16</v>
      </c>
      <c r="E191" s="0" t="n">
        <v>32</v>
      </c>
      <c r="F191" s="0" t="n">
        <v>22317.33</v>
      </c>
      <c r="G191" s="0" t="n">
        <v>90</v>
      </c>
      <c r="H191" s="0" t="n">
        <v>6</v>
      </c>
      <c r="I191" s="0" t="n">
        <v>1573.4</v>
      </c>
      <c r="J191" s="0" t="n">
        <v>49</v>
      </c>
      <c r="K191" s="0" t="n">
        <v>19</v>
      </c>
      <c r="L191" s="0" t="n">
        <v>146982.16</v>
      </c>
    </row>
    <row r="192" customFormat="false" ht="13.2" hidden="false" customHeight="false" outlineLevel="0" collapsed="false">
      <c r="B192" s="0" t="n">
        <v>7</v>
      </c>
      <c r="C192" s="0" t="n">
        <v>21</v>
      </c>
      <c r="D192" s="0" t="n">
        <v>16</v>
      </c>
      <c r="E192" s="0" t="n">
        <v>32</v>
      </c>
      <c r="F192" s="0" t="n">
        <v>23879.59</v>
      </c>
      <c r="G192" s="0" t="n">
        <v>90</v>
      </c>
      <c r="H192" s="0" t="n">
        <v>6</v>
      </c>
      <c r="I192" s="0" t="n">
        <v>1573.4</v>
      </c>
      <c r="J192" s="0" t="n">
        <v>49</v>
      </c>
      <c r="K192" s="0" t="n">
        <v>19</v>
      </c>
      <c r="L192" s="0" t="n">
        <v>143998.23</v>
      </c>
    </row>
    <row r="193" customFormat="false" ht="13.2" hidden="false" customHeight="false" outlineLevel="0" collapsed="false">
      <c r="B193" s="0" t="n">
        <v>7</v>
      </c>
      <c r="C193" s="0" t="n">
        <v>22</v>
      </c>
      <c r="D193" s="0" t="n">
        <v>16</v>
      </c>
      <c r="E193" s="0" t="n">
        <v>32</v>
      </c>
      <c r="F193" s="0" t="n">
        <v>24705.22</v>
      </c>
      <c r="G193" s="0" t="n">
        <v>90</v>
      </c>
      <c r="H193" s="0" t="n">
        <v>6</v>
      </c>
      <c r="I193" s="0" t="n">
        <v>1573.4</v>
      </c>
      <c r="J193" s="0" t="n">
        <v>49</v>
      </c>
      <c r="K193" s="0" t="n">
        <v>19</v>
      </c>
      <c r="L193" s="0" t="n">
        <v>152185.88</v>
      </c>
    </row>
    <row r="194" customFormat="false" ht="13.2" hidden="false" customHeight="false" outlineLevel="0" collapsed="false">
      <c r="B194" s="0" t="n">
        <v>7</v>
      </c>
      <c r="C194" s="0" t="n">
        <v>23</v>
      </c>
      <c r="D194" s="0" t="n">
        <v>16</v>
      </c>
      <c r="E194" s="0" t="n">
        <v>32</v>
      </c>
      <c r="F194" s="0" t="n">
        <v>23768.91</v>
      </c>
      <c r="G194" s="0" t="n">
        <v>90</v>
      </c>
      <c r="H194" s="0" t="n">
        <v>6</v>
      </c>
      <c r="I194" s="0" t="n">
        <v>1573.4</v>
      </c>
      <c r="J194" s="0" t="n">
        <v>49</v>
      </c>
      <c r="K194" s="0" t="n">
        <v>19</v>
      </c>
      <c r="L194" s="0" t="n">
        <v>144737.91</v>
      </c>
    </row>
    <row r="195" customFormat="false" ht="13.2" hidden="false" customHeight="false" outlineLevel="0" collapsed="false">
      <c r="B195" s="0" t="n">
        <v>8</v>
      </c>
      <c r="C195" s="0" t="n">
        <v>0</v>
      </c>
      <c r="D195" s="0" t="n">
        <v>16</v>
      </c>
      <c r="E195" s="0" t="n">
        <v>32</v>
      </c>
      <c r="F195" s="0" t="n">
        <v>18751.52</v>
      </c>
      <c r="G195" s="0" t="n">
        <v>90</v>
      </c>
      <c r="H195" s="0" t="n">
        <v>6</v>
      </c>
      <c r="I195" s="0" t="n">
        <v>1573.4</v>
      </c>
      <c r="J195" s="0" t="n">
        <v>49</v>
      </c>
      <c r="K195" s="0" t="n">
        <v>19</v>
      </c>
      <c r="L195" s="0" t="n">
        <v>149051.27</v>
      </c>
    </row>
    <row r="196" customFormat="false" ht="13.2" hidden="false" customHeight="false" outlineLevel="0" collapsed="false">
      <c r="B196" s="0" t="n">
        <v>8</v>
      </c>
      <c r="C196" s="0" t="n">
        <v>1</v>
      </c>
      <c r="D196" s="0" t="n">
        <v>16</v>
      </c>
      <c r="E196" s="0" t="n">
        <v>32</v>
      </c>
      <c r="F196" s="0" t="n">
        <v>16908.13</v>
      </c>
      <c r="G196" s="0" t="n">
        <v>90</v>
      </c>
      <c r="H196" s="0" t="n">
        <v>6</v>
      </c>
      <c r="I196" s="0" t="n">
        <v>1573.4</v>
      </c>
      <c r="J196" s="0" t="n">
        <v>49</v>
      </c>
      <c r="K196" s="0" t="n">
        <v>19</v>
      </c>
      <c r="L196" s="0" t="n">
        <v>141005.89</v>
      </c>
    </row>
    <row r="197" customFormat="false" ht="13.2" hidden="false" customHeight="false" outlineLevel="0" collapsed="false">
      <c r="B197" s="0" t="n">
        <v>8</v>
      </c>
      <c r="C197" s="0" t="n">
        <v>2</v>
      </c>
      <c r="D197" s="0" t="n">
        <v>16</v>
      </c>
      <c r="E197" s="0" t="n">
        <v>32</v>
      </c>
      <c r="F197" s="0" t="n">
        <v>18384.92</v>
      </c>
      <c r="G197" s="0" t="n">
        <v>90</v>
      </c>
      <c r="H197" s="0" t="n">
        <v>6</v>
      </c>
      <c r="I197" s="0" t="n">
        <v>1573.4</v>
      </c>
      <c r="J197" s="0" t="n">
        <v>49</v>
      </c>
      <c r="K197" s="0" t="n">
        <v>19</v>
      </c>
      <c r="L197" s="0" t="n">
        <v>133810.34</v>
      </c>
    </row>
    <row r="198" customFormat="false" ht="13.2" hidden="false" customHeight="false" outlineLevel="0" collapsed="false">
      <c r="B198" s="0" t="n">
        <v>8</v>
      </c>
      <c r="C198" s="0" t="n">
        <v>3</v>
      </c>
      <c r="D198" s="0" t="n">
        <v>16</v>
      </c>
      <c r="E198" s="0" t="n">
        <v>32</v>
      </c>
      <c r="F198" s="0" t="n">
        <v>13596.78</v>
      </c>
      <c r="G198" s="0" t="n">
        <v>90</v>
      </c>
      <c r="H198" s="0" t="n">
        <v>6</v>
      </c>
      <c r="I198" s="0" t="n">
        <v>1573.4</v>
      </c>
      <c r="J198" s="0" t="n">
        <v>49</v>
      </c>
      <c r="K198" s="0" t="n">
        <v>19</v>
      </c>
      <c r="L198" s="0" t="n">
        <v>126737.18</v>
      </c>
    </row>
    <row r="199" customFormat="false" ht="13.2" hidden="false" customHeight="false" outlineLevel="0" collapsed="false">
      <c r="B199" s="0" t="n">
        <v>8</v>
      </c>
      <c r="C199" s="0" t="n">
        <v>4</v>
      </c>
      <c r="D199" s="0" t="n">
        <v>16</v>
      </c>
      <c r="E199" s="0" t="n">
        <v>32</v>
      </c>
      <c r="F199" s="0" t="n">
        <v>13730.71</v>
      </c>
      <c r="G199" s="0" t="n">
        <v>90</v>
      </c>
      <c r="H199" s="0" t="n">
        <v>6</v>
      </c>
      <c r="I199" s="0" t="n">
        <v>1573.4</v>
      </c>
      <c r="J199" s="0" t="n">
        <v>49</v>
      </c>
      <c r="K199" s="0" t="n">
        <v>19</v>
      </c>
      <c r="L199" s="0" t="n">
        <v>122922.17</v>
      </c>
    </row>
    <row r="200" customFormat="false" ht="13.2" hidden="false" customHeight="false" outlineLevel="0" collapsed="false">
      <c r="B200" s="0" t="n">
        <v>8</v>
      </c>
      <c r="C200" s="0" t="n">
        <v>5</v>
      </c>
      <c r="D200" s="0" t="n">
        <v>16</v>
      </c>
      <c r="E200" s="0" t="n">
        <v>32</v>
      </c>
      <c r="F200" s="0" t="n">
        <v>12936.44</v>
      </c>
      <c r="G200" s="0" t="n">
        <v>90</v>
      </c>
      <c r="H200" s="0" t="n">
        <v>6</v>
      </c>
      <c r="I200" s="0" t="n">
        <v>1573.4</v>
      </c>
      <c r="J200" s="0" t="n">
        <v>49</v>
      </c>
      <c r="K200" s="0" t="n">
        <v>19</v>
      </c>
      <c r="L200" s="0" t="n">
        <v>121917.45</v>
      </c>
    </row>
    <row r="201" customFormat="false" ht="13.2" hidden="false" customHeight="false" outlineLevel="0" collapsed="false">
      <c r="B201" s="0" t="n">
        <v>8</v>
      </c>
      <c r="C201" s="0" t="n">
        <v>6</v>
      </c>
      <c r="D201" s="0" t="n">
        <v>16</v>
      </c>
      <c r="E201" s="0" t="n">
        <v>32</v>
      </c>
      <c r="F201" s="0" t="n">
        <v>22785.81</v>
      </c>
      <c r="G201" s="0" t="n">
        <v>90</v>
      </c>
      <c r="H201" s="0" t="n">
        <v>6</v>
      </c>
      <c r="I201" s="0" t="n">
        <v>1573.4</v>
      </c>
      <c r="J201" s="0" t="n">
        <v>49</v>
      </c>
      <c r="K201" s="0" t="n">
        <v>19</v>
      </c>
      <c r="L201" s="0" t="n">
        <v>118519.71</v>
      </c>
    </row>
    <row r="202" customFormat="false" ht="13.2" hidden="false" customHeight="false" outlineLevel="0" collapsed="false">
      <c r="B202" s="0" t="n">
        <v>8</v>
      </c>
      <c r="C202" s="0" t="n">
        <v>7</v>
      </c>
      <c r="D202" s="0" t="n">
        <v>16</v>
      </c>
      <c r="E202" s="0" t="n">
        <v>32</v>
      </c>
      <c r="F202" s="0" t="n">
        <v>31653.9</v>
      </c>
      <c r="G202" s="0" t="n">
        <v>90</v>
      </c>
      <c r="H202" s="0" t="n">
        <v>6</v>
      </c>
      <c r="I202" s="0" t="n">
        <v>1573.4</v>
      </c>
      <c r="J202" s="0" t="n">
        <v>49</v>
      </c>
      <c r="K202" s="0" t="n">
        <v>19</v>
      </c>
      <c r="L202" s="0" t="n">
        <v>119211.2</v>
      </c>
    </row>
    <row r="203" customFormat="false" ht="13.2" hidden="false" customHeight="false" outlineLevel="0" collapsed="false">
      <c r="B203" s="0" t="n">
        <v>8</v>
      </c>
      <c r="C203" s="0" t="n">
        <v>8</v>
      </c>
      <c r="D203" s="0" t="n">
        <v>16</v>
      </c>
      <c r="E203" s="0" t="n">
        <v>32</v>
      </c>
      <c r="F203" s="0" t="n">
        <v>38263.36</v>
      </c>
      <c r="G203" s="0" t="n">
        <v>90</v>
      </c>
      <c r="H203" s="0" t="n">
        <v>6</v>
      </c>
      <c r="I203" s="0" t="n">
        <v>1573.4</v>
      </c>
      <c r="J203" s="0" t="n">
        <v>49</v>
      </c>
      <c r="K203" s="0" t="n">
        <v>19</v>
      </c>
      <c r="L203" s="0" t="n">
        <v>123187.99</v>
      </c>
    </row>
    <row r="204" customFormat="false" ht="13.2" hidden="false" customHeight="false" outlineLevel="0" collapsed="false">
      <c r="B204" s="0" t="n">
        <v>8</v>
      </c>
      <c r="C204" s="0" t="n">
        <v>9</v>
      </c>
      <c r="D204" s="0" t="n">
        <v>16</v>
      </c>
      <c r="E204" s="0" t="n">
        <v>32</v>
      </c>
      <c r="F204" s="0" t="n">
        <v>39861.74</v>
      </c>
      <c r="G204" s="0" t="n">
        <v>90</v>
      </c>
      <c r="H204" s="0" t="n">
        <v>6</v>
      </c>
      <c r="I204" s="0" t="n">
        <v>1573.4</v>
      </c>
      <c r="J204" s="0" t="n">
        <v>49</v>
      </c>
      <c r="K204" s="0" t="n">
        <v>19</v>
      </c>
      <c r="L204" s="0" t="n">
        <v>132311.14</v>
      </c>
    </row>
    <row r="205" customFormat="false" ht="13.2" hidden="false" customHeight="false" outlineLevel="0" collapsed="false">
      <c r="B205" s="0" t="n">
        <v>8</v>
      </c>
      <c r="C205" s="0" t="n">
        <v>10</v>
      </c>
      <c r="D205" s="0" t="n">
        <v>16</v>
      </c>
      <c r="E205" s="0" t="n">
        <v>32</v>
      </c>
      <c r="F205" s="0" t="n">
        <v>44761.16</v>
      </c>
      <c r="G205" s="0" t="n">
        <v>90</v>
      </c>
      <c r="H205" s="0" t="n">
        <v>6</v>
      </c>
      <c r="I205" s="0" t="n">
        <v>1573.4</v>
      </c>
      <c r="J205" s="0" t="n">
        <v>49</v>
      </c>
      <c r="K205" s="0" t="n">
        <v>19</v>
      </c>
      <c r="L205" s="0" t="n">
        <v>136958.39</v>
      </c>
    </row>
    <row r="206" customFormat="false" ht="13.2" hidden="false" customHeight="false" outlineLevel="0" collapsed="false">
      <c r="B206" s="0" t="n">
        <v>8</v>
      </c>
      <c r="C206" s="0" t="n">
        <v>11</v>
      </c>
      <c r="D206" s="0" t="n">
        <v>16</v>
      </c>
      <c r="E206" s="0" t="n">
        <v>32</v>
      </c>
      <c r="F206" s="0" t="n">
        <v>43379.91</v>
      </c>
      <c r="G206" s="0" t="n">
        <v>90</v>
      </c>
      <c r="H206" s="0" t="n">
        <v>6</v>
      </c>
      <c r="I206" s="0" t="n">
        <v>1573.4</v>
      </c>
      <c r="J206" s="0" t="n">
        <v>49</v>
      </c>
      <c r="K206" s="0" t="n">
        <v>19</v>
      </c>
      <c r="L206" s="0" t="n">
        <v>131167.61</v>
      </c>
    </row>
    <row r="207" customFormat="false" ht="13.2" hidden="false" customHeight="false" outlineLevel="0" collapsed="false">
      <c r="B207" s="0" t="n">
        <v>8</v>
      </c>
      <c r="C207" s="0" t="n">
        <v>12</v>
      </c>
      <c r="D207" s="0" t="n">
        <v>16</v>
      </c>
      <c r="E207" s="0" t="n">
        <v>32</v>
      </c>
      <c r="F207" s="0" t="n">
        <v>54612.49</v>
      </c>
      <c r="G207" s="0" t="n">
        <v>90</v>
      </c>
      <c r="H207" s="0" t="n">
        <v>6</v>
      </c>
      <c r="I207" s="0" t="n">
        <v>1573.4</v>
      </c>
      <c r="J207" s="0" t="n">
        <v>49</v>
      </c>
      <c r="K207" s="0" t="n">
        <v>19</v>
      </c>
      <c r="L207" s="0" t="n">
        <v>135964.39</v>
      </c>
    </row>
    <row r="208" customFormat="false" ht="13.2" hidden="false" customHeight="false" outlineLevel="0" collapsed="false">
      <c r="B208" s="0" t="n">
        <v>8</v>
      </c>
      <c r="C208" s="0" t="n">
        <v>13</v>
      </c>
      <c r="D208" s="0" t="n">
        <v>16</v>
      </c>
      <c r="E208" s="0" t="n">
        <v>32</v>
      </c>
      <c r="F208" s="0" t="n">
        <v>65413.17</v>
      </c>
      <c r="G208" s="0" t="n">
        <v>90</v>
      </c>
      <c r="H208" s="0" t="n">
        <v>6</v>
      </c>
      <c r="I208" s="0" t="n">
        <v>1573.4</v>
      </c>
      <c r="J208" s="0" t="n">
        <v>49</v>
      </c>
      <c r="K208" s="0" t="n">
        <v>19</v>
      </c>
      <c r="L208" s="0" t="n">
        <v>131188.27</v>
      </c>
    </row>
    <row r="209" customFormat="false" ht="13.2" hidden="false" customHeight="false" outlineLevel="0" collapsed="false">
      <c r="B209" s="0" t="n">
        <v>8</v>
      </c>
      <c r="C209" s="0" t="n">
        <v>14</v>
      </c>
      <c r="D209" s="0" t="n">
        <v>16</v>
      </c>
      <c r="E209" s="0" t="n">
        <v>32</v>
      </c>
      <c r="F209" s="0" t="n">
        <v>48291.68</v>
      </c>
      <c r="G209" s="0" t="n">
        <v>90</v>
      </c>
      <c r="H209" s="0" t="n">
        <v>6</v>
      </c>
      <c r="I209" s="0" t="n">
        <v>1573.4</v>
      </c>
      <c r="J209" s="0" t="n">
        <v>49</v>
      </c>
      <c r="K209" s="0" t="n">
        <v>19</v>
      </c>
      <c r="L209" s="0" t="n">
        <v>137344.69</v>
      </c>
    </row>
    <row r="210" customFormat="false" ht="13.2" hidden="false" customHeight="false" outlineLevel="0" collapsed="false">
      <c r="B210" s="0" t="n">
        <v>8</v>
      </c>
      <c r="C210" s="0" t="n">
        <v>15</v>
      </c>
      <c r="D210" s="0" t="n">
        <v>16</v>
      </c>
      <c r="E210" s="0" t="n">
        <v>32</v>
      </c>
      <c r="F210" s="0" t="n">
        <v>74335.1</v>
      </c>
      <c r="G210" s="0" t="n">
        <v>90</v>
      </c>
      <c r="H210" s="0" t="n">
        <v>6</v>
      </c>
      <c r="I210" s="0" t="n">
        <v>1573.4</v>
      </c>
      <c r="J210" s="0" t="n">
        <v>49</v>
      </c>
      <c r="K210" s="0" t="n">
        <v>19</v>
      </c>
      <c r="L210" s="0" t="n">
        <v>128911.51</v>
      </c>
    </row>
    <row r="211" customFormat="false" ht="13.2" hidden="false" customHeight="false" outlineLevel="0" collapsed="false">
      <c r="B211" s="0" t="n">
        <v>8</v>
      </c>
      <c r="C211" s="0" t="n">
        <v>16</v>
      </c>
      <c r="D211" s="0" t="n">
        <v>16</v>
      </c>
      <c r="E211" s="0" t="n">
        <v>32</v>
      </c>
      <c r="F211" s="0" t="n">
        <v>71633.72</v>
      </c>
      <c r="G211" s="0" t="n">
        <v>90</v>
      </c>
      <c r="H211" s="0" t="n">
        <v>6</v>
      </c>
      <c r="I211" s="0" t="n">
        <v>1573.4</v>
      </c>
      <c r="J211" s="0" t="n">
        <v>49</v>
      </c>
      <c r="K211" s="0" t="n">
        <v>19</v>
      </c>
      <c r="L211" s="0" t="n">
        <v>127604.66</v>
      </c>
    </row>
    <row r="212" customFormat="false" ht="13.2" hidden="false" customHeight="false" outlineLevel="0" collapsed="false">
      <c r="B212" s="0" t="n">
        <v>8</v>
      </c>
      <c r="C212" s="0" t="n">
        <v>17</v>
      </c>
      <c r="D212" s="0" t="n">
        <v>16</v>
      </c>
      <c r="E212" s="0" t="n">
        <v>32</v>
      </c>
      <c r="F212" s="0" t="n">
        <v>35089.65</v>
      </c>
      <c r="G212" s="0" t="n">
        <v>90</v>
      </c>
      <c r="H212" s="0" t="n">
        <v>6</v>
      </c>
      <c r="I212" s="0" t="n">
        <v>1573.4</v>
      </c>
      <c r="J212" s="0" t="n">
        <v>49</v>
      </c>
      <c r="K212" s="0" t="n">
        <v>19</v>
      </c>
      <c r="L212" s="0" t="n">
        <v>131666.73</v>
      </c>
    </row>
    <row r="213" customFormat="false" ht="13.2" hidden="false" customHeight="false" outlineLevel="0" collapsed="false">
      <c r="B213" s="0" t="n">
        <v>8</v>
      </c>
      <c r="C213" s="0" t="n">
        <v>18</v>
      </c>
      <c r="D213" s="0" t="n">
        <v>16</v>
      </c>
      <c r="E213" s="0" t="n">
        <v>32</v>
      </c>
      <c r="F213" s="0" t="n">
        <v>26612.01</v>
      </c>
      <c r="G213" s="0" t="n">
        <v>90</v>
      </c>
      <c r="H213" s="0" t="n">
        <v>6</v>
      </c>
      <c r="I213" s="0" t="n">
        <v>1573.4</v>
      </c>
      <c r="J213" s="0" t="n">
        <v>49</v>
      </c>
      <c r="K213" s="0" t="n">
        <v>19</v>
      </c>
      <c r="L213" s="0" t="n">
        <v>127327</v>
      </c>
    </row>
    <row r="214" customFormat="false" ht="13.2" hidden="false" customHeight="false" outlineLevel="0" collapsed="false">
      <c r="B214" s="0" t="n">
        <v>8</v>
      </c>
      <c r="C214" s="0" t="n">
        <v>19</v>
      </c>
      <c r="D214" s="0" t="n">
        <v>16</v>
      </c>
      <c r="E214" s="0" t="n">
        <v>32</v>
      </c>
      <c r="F214" s="0" t="n">
        <v>29568.24</v>
      </c>
      <c r="G214" s="0" t="n">
        <v>90</v>
      </c>
      <c r="H214" s="0" t="n">
        <v>6</v>
      </c>
      <c r="I214" s="0" t="n">
        <v>1573.4</v>
      </c>
      <c r="J214" s="0" t="n">
        <v>49</v>
      </c>
      <c r="K214" s="0" t="n">
        <v>19</v>
      </c>
      <c r="L214" s="0" t="n">
        <v>123347.15</v>
      </c>
    </row>
    <row r="215" customFormat="false" ht="13.2" hidden="false" customHeight="false" outlineLevel="0" collapsed="false">
      <c r="B215" s="0" t="n">
        <v>8</v>
      </c>
      <c r="C215" s="0" t="n">
        <v>20</v>
      </c>
      <c r="D215" s="0" t="n">
        <v>16</v>
      </c>
      <c r="E215" s="0" t="n">
        <v>32</v>
      </c>
      <c r="F215" s="0" t="n">
        <v>31170.25</v>
      </c>
      <c r="G215" s="0" t="n">
        <v>90</v>
      </c>
      <c r="H215" s="0" t="n">
        <v>6</v>
      </c>
      <c r="I215" s="0" t="n">
        <v>1573.4</v>
      </c>
      <c r="J215" s="0" t="n">
        <v>49</v>
      </c>
      <c r="K215" s="0" t="n">
        <v>19</v>
      </c>
      <c r="L215" s="0" t="n">
        <v>128619.72</v>
      </c>
    </row>
    <row r="216" customFormat="false" ht="13.2" hidden="false" customHeight="false" outlineLevel="0" collapsed="false">
      <c r="B216" s="0" t="n">
        <v>8</v>
      </c>
      <c r="C216" s="0" t="n">
        <v>21</v>
      </c>
      <c r="D216" s="0" t="n">
        <v>16</v>
      </c>
      <c r="E216" s="0" t="n">
        <v>32</v>
      </c>
      <c r="F216" s="0" t="n">
        <v>29625.38</v>
      </c>
      <c r="G216" s="0" t="n">
        <v>90</v>
      </c>
      <c r="H216" s="0" t="n">
        <v>6</v>
      </c>
      <c r="I216" s="0" t="n">
        <v>1573.4</v>
      </c>
      <c r="J216" s="0" t="n">
        <v>49</v>
      </c>
      <c r="K216" s="0" t="n">
        <v>19</v>
      </c>
      <c r="L216" s="0" t="n">
        <v>120105.45</v>
      </c>
    </row>
    <row r="217" customFormat="false" ht="13.2" hidden="false" customHeight="false" outlineLevel="0" collapsed="false">
      <c r="B217" s="0" t="n">
        <v>8</v>
      </c>
      <c r="C217" s="0" t="n">
        <v>22</v>
      </c>
      <c r="D217" s="0" t="n">
        <v>16</v>
      </c>
      <c r="E217" s="0" t="n">
        <v>32</v>
      </c>
      <c r="F217" s="0" t="n">
        <v>28476.53</v>
      </c>
      <c r="G217" s="0" t="n">
        <v>90</v>
      </c>
      <c r="H217" s="0" t="n">
        <v>6</v>
      </c>
      <c r="I217" s="0" t="n">
        <v>1573.4</v>
      </c>
      <c r="J217" s="0" t="n">
        <v>49</v>
      </c>
      <c r="K217" s="0" t="n">
        <v>19</v>
      </c>
      <c r="L217" s="0" t="n">
        <v>116247.98</v>
      </c>
    </row>
    <row r="218" customFormat="false" ht="13.2" hidden="false" customHeight="false" outlineLevel="0" collapsed="false">
      <c r="B218" s="0" t="n">
        <v>8</v>
      </c>
      <c r="C218" s="0" t="n">
        <v>23</v>
      </c>
      <c r="D218" s="0" t="n">
        <v>16</v>
      </c>
      <c r="E218" s="0" t="n">
        <v>32</v>
      </c>
      <c r="F218" s="0" t="n">
        <v>24327.46</v>
      </c>
      <c r="G218" s="0" t="n">
        <v>90</v>
      </c>
      <c r="H218" s="0" t="n">
        <v>6</v>
      </c>
      <c r="I218" s="0" t="n">
        <v>1573.4</v>
      </c>
      <c r="J218" s="0" t="n">
        <v>49</v>
      </c>
      <c r="K218" s="0" t="n">
        <v>19</v>
      </c>
      <c r="L218" s="0" t="n">
        <v>114657.73</v>
      </c>
    </row>
    <row r="219" customFormat="false" ht="13.2" hidden="false" customHeight="false" outlineLevel="0" collapsed="false">
      <c r="B219" s="0" t="n">
        <v>9</v>
      </c>
      <c r="C219" s="0" t="n">
        <v>0</v>
      </c>
      <c r="D219" s="0" t="n">
        <v>16</v>
      </c>
      <c r="E219" s="0" t="n">
        <v>32</v>
      </c>
      <c r="F219" s="0" t="n">
        <v>25684.6</v>
      </c>
      <c r="G219" s="0" t="n">
        <v>90</v>
      </c>
      <c r="H219" s="0" t="n">
        <v>6</v>
      </c>
      <c r="I219" s="0" t="n">
        <v>1573.4</v>
      </c>
      <c r="J219" s="0" t="n">
        <v>49</v>
      </c>
      <c r="K219" s="0" t="n">
        <v>19</v>
      </c>
      <c r="L219" s="0" t="n">
        <v>110348.2</v>
      </c>
    </row>
    <row r="220" customFormat="false" ht="13.2" hidden="false" customHeight="false" outlineLevel="0" collapsed="false">
      <c r="B220" s="0" t="n">
        <v>9</v>
      </c>
      <c r="C220" s="0" t="n">
        <v>1</v>
      </c>
      <c r="D220" s="0" t="n">
        <v>16</v>
      </c>
      <c r="E220" s="0" t="n">
        <v>32</v>
      </c>
      <c r="F220" s="0" t="n">
        <v>25684.6</v>
      </c>
      <c r="G220" s="0" t="n">
        <v>90</v>
      </c>
      <c r="H220" s="0" t="n">
        <v>6</v>
      </c>
      <c r="I220" s="0" t="n">
        <v>1573.4</v>
      </c>
      <c r="J220" s="0" t="n">
        <v>49</v>
      </c>
      <c r="K220" s="0" t="n">
        <v>19</v>
      </c>
      <c r="L220" s="0" t="n">
        <v>104506.55</v>
      </c>
    </row>
    <row r="221" customFormat="false" ht="13.2" hidden="false" customHeight="false" outlineLevel="0" collapsed="false">
      <c r="B221" s="0" t="n">
        <v>9</v>
      </c>
      <c r="C221" s="0" t="n">
        <v>2</v>
      </c>
      <c r="D221" s="0" t="n">
        <v>16</v>
      </c>
      <c r="E221" s="0" t="n">
        <v>32</v>
      </c>
      <c r="F221" s="0" t="n">
        <v>25684.6</v>
      </c>
      <c r="G221" s="0" t="n">
        <v>90</v>
      </c>
      <c r="H221" s="0" t="n">
        <v>6</v>
      </c>
      <c r="I221" s="0" t="n">
        <v>1573.4</v>
      </c>
      <c r="J221" s="0" t="n">
        <v>49</v>
      </c>
      <c r="K221" s="0" t="n">
        <v>19</v>
      </c>
      <c r="L221" s="0" t="n">
        <v>106715.62</v>
      </c>
    </row>
    <row r="222" customFormat="false" ht="13.2" hidden="false" customHeight="false" outlineLevel="0" collapsed="false">
      <c r="B222" s="0" t="n">
        <v>9</v>
      </c>
      <c r="C222" s="0" t="n">
        <v>3</v>
      </c>
      <c r="D222" s="0" t="n">
        <v>16</v>
      </c>
      <c r="E222" s="0" t="n">
        <v>32</v>
      </c>
      <c r="F222" s="0" t="n">
        <v>25684.6</v>
      </c>
      <c r="G222" s="0" t="n">
        <v>90</v>
      </c>
      <c r="H222" s="0" t="n">
        <v>6</v>
      </c>
      <c r="I222" s="0" t="n">
        <v>1573.4</v>
      </c>
      <c r="J222" s="0" t="n">
        <v>49</v>
      </c>
      <c r="K222" s="0" t="n">
        <v>19</v>
      </c>
      <c r="L222" s="0" t="n">
        <v>108817.62</v>
      </c>
    </row>
    <row r="223" customFormat="false" ht="13.2" hidden="false" customHeight="false" outlineLevel="0" collapsed="false">
      <c r="B223" s="0" t="n">
        <v>9</v>
      </c>
      <c r="C223" s="0" t="n">
        <v>4</v>
      </c>
      <c r="D223" s="0" t="n">
        <v>16</v>
      </c>
      <c r="E223" s="0" t="n">
        <v>32</v>
      </c>
      <c r="F223" s="0" t="n">
        <v>25684.6</v>
      </c>
      <c r="G223" s="0" t="n">
        <v>90</v>
      </c>
      <c r="H223" s="0" t="n">
        <v>6</v>
      </c>
      <c r="I223" s="0" t="n">
        <v>1573.4</v>
      </c>
      <c r="J223" s="0" t="n">
        <v>49</v>
      </c>
      <c r="K223" s="0" t="n">
        <v>19</v>
      </c>
      <c r="L223" s="0" t="n">
        <v>91821.96</v>
      </c>
    </row>
    <row r="224" customFormat="false" ht="13.2" hidden="false" customHeight="false" outlineLevel="0" collapsed="false">
      <c r="B224" s="0" t="n">
        <v>9</v>
      </c>
      <c r="C224" s="0" t="n">
        <v>5</v>
      </c>
      <c r="D224" s="0" t="n">
        <v>16</v>
      </c>
      <c r="E224" s="0" t="n">
        <v>32</v>
      </c>
      <c r="F224" s="0" t="n">
        <v>25684.6</v>
      </c>
      <c r="G224" s="0" t="n">
        <v>90</v>
      </c>
      <c r="H224" s="0" t="n">
        <v>6</v>
      </c>
      <c r="I224" s="0" t="n">
        <v>1573.4</v>
      </c>
      <c r="J224" s="0" t="n">
        <v>49</v>
      </c>
      <c r="K224" s="0" t="n">
        <v>19</v>
      </c>
      <c r="L224" s="0" t="n">
        <v>87672.68</v>
      </c>
    </row>
    <row r="225" customFormat="false" ht="13.2" hidden="false" customHeight="false" outlineLevel="0" collapsed="false">
      <c r="B225" s="0" t="n">
        <v>9</v>
      </c>
      <c r="C225" s="0" t="n">
        <v>6</v>
      </c>
      <c r="D225" s="0" t="n">
        <v>16</v>
      </c>
      <c r="E225" s="0" t="n">
        <v>32</v>
      </c>
      <c r="F225" s="0" t="n">
        <v>25684.6</v>
      </c>
      <c r="G225" s="0" t="n">
        <v>90</v>
      </c>
      <c r="H225" s="0" t="n">
        <v>6</v>
      </c>
      <c r="I225" s="0" t="n">
        <v>1573.4</v>
      </c>
      <c r="J225" s="0" t="n">
        <v>49</v>
      </c>
      <c r="K225" s="0" t="n">
        <v>19</v>
      </c>
      <c r="L225" s="0" t="n">
        <v>84105.5</v>
      </c>
    </row>
    <row r="226" customFormat="false" ht="13.2" hidden="false" customHeight="false" outlineLevel="0" collapsed="false">
      <c r="B226" s="0" t="n">
        <v>9</v>
      </c>
      <c r="C226" s="0" t="n">
        <v>7</v>
      </c>
      <c r="D226" s="0" t="n">
        <v>16</v>
      </c>
      <c r="E226" s="0" t="n">
        <v>32</v>
      </c>
      <c r="F226" s="0" t="n">
        <v>25684.6</v>
      </c>
      <c r="G226" s="0" t="n">
        <v>90</v>
      </c>
      <c r="H226" s="0" t="n">
        <v>6</v>
      </c>
      <c r="I226" s="0" t="n">
        <v>1573.4</v>
      </c>
      <c r="J226" s="0" t="n">
        <v>49</v>
      </c>
      <c r="K226" s="0" t="n">
        <v>19</v>
      </c>
      <c r="L226" s="0" t="n">
        <v>84774.8</v>
      </c>
    </row>
    <row r="227" customFormat="false" ht="13.2" hidden="false" customHeight="false" outlineLevel="0" collapsed="false">
      <c r="B227" s="0" t="n">
        <v>9</v>
      </c>
      <c r="C227" s="0" t="n">
        <v>8</v>
      </c>
      <c r="D227" s="0" t="n">
        <v>16</v>
      </c>
      <c r="E227" s="0" t="n">
        <v>32</v>
      </c>
      <c r="F227" s="0" t="n">
        <v>25684.6</v>
      </c>
      <c r="G227" s="0" t="n">
        <v>90</v>
      </c>
      <c r="H227" s="0" t="n">
        <v>6</v>
      </c>
      <c r="I227" s="0" t="n">
        <v>1573.4</v>
      </c>
      <c r="J227" s="0" t="n">
        <v>49</v>
      </c>
      <c r="K227" s="0" t="n">
        <v>19</v>
      </c>
      <c r="L227" s="0" t="n">
        <v>92140.19</v>
      </c>
    </row>
    <row r="228" customFormat="false" ht="13.2" hidden="false" customHeight="false" outlineLevel="0" collapsed="false">
      <c r="B228" s="0" t="n">
        <v>9</v>
      </c>
      <c r="C228" s="0" t="n">
        <v>9</v>
      </c>
      <c r="D228" s="0" t="n">
        <v>16</v>
      </c>
      <c r="E228" s="0" t="n">
        <v>32</v>
      </c>
      <c r="F228" s="0" t="n">
        <v>25684.6</v>
      </c>
      <c r="G228" s="0" t="n">
        <v>90</v>
      </c>
      <c r="H228" s="0" t="n">
        <v>6</v>
      </c>
      <c r="I228" s="0" t="n">
        <v>1573.4</v>
      </c>
      <c r="J228" s="0" t="n">
        <v>49</v>
      </c>
      <c r="K228" s="0" t="n">
        <v>19</v>
      </c>
      <c r="L228" s="0" t="n">
        <v>99705.22</v>
      </c>
    </row>
    <row r="229" customFormat="false" ht="13.2" hidden="false" customHeight="false" outlineLevel="0" collapsed="false">
      <c r="B229" s="0" t="n">
        <v>9</v>
      </c>
      <c r="C229" s="0" t="n">
        <v>10</v>
      </c>
      <c r="D229" s="0" t="n">
        <v>16</v>
      </c>
      <c r="E229" s="0" t="n">
        <v>32</v>
      </c>
      <c r="F229" s="0" t="n">
        <v>25684.6</v>
      </c>
      <c r="G229" s="0" t="n">
        <v>90</v>
      </c>
      <c r="H229" s="0" t="n">
        <v>6</v>
      </c>
      <c r="I229" s="0" t="n">
        <v>1573.4</v>
      </c>
      <c r="J229" s="0" t="n">
        <v>49</v>
      </c>
      <c r="K229" s="0" t="n">
        <v>19</v>
      </c>
      <c r="L229" s="0" t="n">
        <v>95762.84</v>
      </c>
    </row>
    <row r="230" customFormat="false" ht="13.2" hidden="false" customHeight="false" outlineLevel="0" collapsed="false">
      <c r="B230" s="0" t="n">
        <v>9</v>
      </c>
      <c r="C230" s="0" t="n">
        <v>11</v>
      </c>
      <c r="D230" s="0" t="n">
        <v>16</v>
      </c>
      <c r="E230" s="0" t="n">
        <v>32</v>
      </c>
      <c r="F230" s="0" t="n">
        <v>25684.6</v>
      </c>
      <c r="G230" s="0" t="n">
        <v>90</v>
      </c>
      <c r="H230" s="0" t="n">
        <v>6</v>
      </c>
      <c r="I230" s="0" t="n">
        <v>1573.4</v>
      </c>
      <c r="J230" s="0" t="n">
        <v>49</v>
      </c>
      <c r="K230" s="0" t="n">
        <v>19</v>
      </c>
      <c r="L230" s="0" t="n">
        <v>94195.54</v>
      </c>
    </row>
    <row r="231" customFormat="false" ht="13.2" hidden="false" customHeight="false" outlineLevel="0" collapsed="false">
      <c r="B231" s="0" t="n">
        <v>9</v>
      </c>
      <c r="C231" s="0" t="n">
        <v>12</v>
      </c>
      <c r="D231" s="0" t="n">
        <v>16</v>
      </c>
      <c r="E231" s="0" t="n">
        <v>32</v>
      </c>
      <c r="F231" s="0" t="n">
        <v>25684.6</v>
      </c>
      <c r="G231" s="0" t="n">
        <v>90</v>
      </c>
      <c r="H231" s="0" t="n">
        <v>6</v>
      </c>
      <c r="I231" s="0" t="n">
        <v>1573.4</v>
      </c>
      <c r="J231" s="0" t="n">
        <v>49</v>
      </c>
      <c r="K231" s="0" t="n">
        <v>19</v>
      </c>
      <c r="L231" s="0" t="n">
        <v>93532.36</v>
      </c>
    </row>
    <row r="232" customFormat="false" ht="13.2" hidden="false" customHeight="false" outlineLevel="0" collapsed="false">
      <c r="B232" s="0" t="n">
        <v>9</v>
      </c>
      <c r="C232" s="0" t="n">
        <v>13</v>
      </c>
      <c r="D232" s="0" t="n">
        <v>16</v>
      </c>
      <c r="E232" s="0" t="n">
        <v>32</v>
      </c>
      <c r="F232" s="0" t="n">
        <v>25684.6</v>
      </c>
      <c r="G232" s="0" t="n">
        <v>90</v>
      </c>
      <c r="H232" s="0" t="n">
        <v>6</v>
      </c>
      <c r="I232" s="0" t="n">
        <v>1573.4</v>
      </c>
      <c r="J232" s="0" t="n">
        <v>49</v>
      </c>
      <c r="K232" s="0" t="n">
        <v>19</v>
      </c>
      <c r="L232" s="0" t="n">
        <v>91949.76</v>
      </c>
    </row>
    <row r="233" customFormat="false" ht="13.2" hidden="false" customHeight="false" outlineLevel="0" collapsed="false">
      <c r="B233" s="0" t="n">
        <v>9</v>
      </c>
      <c r="C233" s="0" t="n">
        <v>14</v>
      </c>
      <c r="D233" s="0" t="n">
        <v>16</v>
      </c>
      <c r="E233" s="0" t="n">
        <v>32</v>
      </c>
      <c r="F233" s="0" t="n">
        <v>25684.6</v>
      </c>
      <c r="G233" s="0" t="n">
        <v>90</v>
      </c>
      <c r="H233" s="0" t="n">
        <v>6</v>
      </c>
      <c r="I233" s="0" t="n">
        <v>1573.4</v>
      </c>
      <c r="J233" s="0" t="n">
        <v>49</v>
      </c>
      <c r="K233" s="0" t="n">
        <v>19</v>
      </c>
      <c r="L233" s="0" t="n">
        <v>92550.99</v>
      </c>
    </row>
    <row r="234" customFormat="false" ht="13.2" hidden="false" customHeight="false" outlineLevel="0" collapsed="false">
      <c r="B234" s="0" t="n">
        <v>9</v>
      </c>
      <c r="C234" s="0" t="n">
        <v>15</v>
      </c>
      <c r="D234" s="0" t="n">
        <v>16</v>
      </c>
      <c r="E234" s="0" t="n">
        <v>32</v>
      </c>
      <c r="F234" s="0" t="n">
        <v>25684.6</v>
      </c>
      <c r="G234" s="0" t="n">
        <v>90</v>
      </c>
      <c r="H234" s="0" t="n">
        <v>6</v>
      </c>
      <c r="I234" s="0" t="n">
        <v>1573.4</v>
      </c>
      <c r="J234" s="0" t="n">
        <v>49</v>
      </c>
      <c r="K234" s="0" t="n">
        <v>19</v>
      </c>
      <c r="L234" s="0" t="n">
        <v>85351.6</v>
      </c>
    </row>
    <row r="235" customFormat="false" ht="13.2" hidden="false" customHeight="false" outlineLevel="0" collapsed="false">
      <c r="B235" s="0" t="n">
        <v>9</v>
      </c>
      <c r="C235" s="0" t="n">
        <v>16</v>
      </c>
      <c r="D235" s="0" t="n">
        <v>16</v>
      </c>
      <c r="E235" s="0" t="n">
        <v>32</v>
      </c>
      <c r="F235" s="0" t="n">
        <v>25684.6</v>
      </c>
      <c r="G235" s="0" t="n">
        <v>90</v>
      </c>
      <c r="H235" s="0" t="n">
        <v>6</v>
      </c>
      <c r="I235" s="0" t="n">
        <v>1573.4</v>
      </c>
      <c r="J235" s="0" t="n">
        <v>49</v>
      </c>
      <c r="K235" s="0" t="n">
        <v>19</v>
      </c>
      <c r="L235" s="0" t="n">
        <v>86780.48</v>
      </c>
    </row>
    <row r="236" customFormat="false" ht="13.2" hidden="false" customHeight="false" outlineLevel="0" collapsed="false">
      <c r="B236" s="0" t="n">
        <v>9</v>
      </c>
      <c r="C236" s="0" t="n">
        <v>17</v>
      </c>
      <c r="D236" s="0" t="n">
        <v>16</v>
      </c>
      <c r="E236" s="0" t="n">
        <v>32</v>
      </c>
      <c r="F236" s="0" t="n">
        <v>25684.6</v>
      </c>
      <c r="G236" s="0" t="n">
        <v>90</v>
      </c>
      <c r="H236" s="0" t="n">
        <v>6</v>
      </c>
      <c r="I236" s="0" t="n">
        <v>1573.4</v>
      </c>
      <c r="J236" s="0" t="n">
        <v>49</v>
      </c>
      <c r="K236" s="0" t="n">
        <v>19</v>
      </c>
      <c r="L236" s="0" t="n">
        <v>89757.54</v>
      </c>
    </row>
    <row r="237" customFormat="false" ht="13.2" hidden="false" customHeight="false" outlineLevel="0" collapsed="false">
      <c r="B237" s="0" t="n">
        <v>9</v>
      </c>
      <c r="C237" s="0" t="n">
        <v>18</v>
      </c>
      <c r="D237" s="0" t="n">
        <v>16</v>
      </c>
      <c r="E237" s="0" t="n">
        <v>32</v>
      </c>
      <c r="F237" s="0" t="n">
        <v>25684.6</v>
      </c>
      <c r="G237" s="0" t="n">
        <v>90</v>
      </c>
      <c r="H237" s="0" t="n">
        <v>6</v>
      </c>
      <c r="I237" s="0" t="n">
        <v>1573.4</v>
      </c>
      <c r="J237" s="0" t="n">
        <v>49</v>
      </c>
      <c r="K237" s="0" t="n">
        <v>19</v>
      </c>
      <c r="L237" s="0" t="n">
        <v>84036.73</v>
      </c>
    </row>
    <row r="238" customFormat="false" ht="13.2" hidden="false" customHeight="false" outlineLevel="0" collapsed="false">
      <c r="B238" s="0" t="n">
        <v>9</v>
      </c>
      <c r="C238" s="0" t="n">
        <v>19</v>
      </c>
      <c r="D238" s="0" t="n">
        <v>16</v>
      </c>
      <c r="E238" s="0" t="n">
        <v>32</v>
      </c>
      <c r="F238" s="0" t="n">
        <v>25684.6</v>
      </c>
      <c r="G238" s="0" t="n">
        <v>90</v>
      </c>
      <c r="H238" s="0" t="n">
        <v>6</v>
      </c>
      <c r="I238" s="0" t="n">
        <v>1573.4</v>
      </c>
      <c r="J238" s="0" t="n">
        <v>49</v>
      </c>
      <c r="K238" s="0" t="n">
        <v>19</v>
      </c>
      <c r="L238" s="0" t="n">
        <v>80860.04</v>
      </c>
    </row>
    <row r="239" customFormat="false" ht="13.2" hidden="false" customHeight="false" outlineLevel="0" collapsed="false">
      <c r="B239" s="0" t="n">
        <v>9</v>
      </c>
      <c r="C239" s="0" t="n">
        <v>20</v>
      </c>
      <c r="D239" s="0" t="n">
        <v>16</v>
      </c>
      <c r="E239" s="0" t="n">
        <v>32</v>
      </c>
      <c r="F239" s="0" t="n">
        <v>25684.6</v>
      </c>
      <c r="G239" s="0" t="n">
        <v>90</v>
      </c>
      <c r="H239" s="0" t="n">
        <v>6</v>
      </c>
      <c r="I239" s="0" t="n">
        <v>1573.4</v>
      </c>
      <c r="J239" s="0" t="n">
        <v>49</v>
      </c>
      <c r="K239" s="0" t="n">
        <v>19</v>
      </c>
      <c r="L239" s="0" t="n">
        <v>80871.52</v>
      </c>
    </row>
    <row r="240" customFormat="false" ht="13.2" hidden="false" customHeight="false" outlineLevel="0" collapsed="false">
      <c r="B240" s="0" t="n">
        <v>9</v>
      </c>
      <c r="C240" s="0" t="n">
        <v>21</v>
      </c>
      <c r="D240" s="0" t="n">
        <v>16</v>
      </c>
      <c r="E240" s="0" t="n">
        <v>32</v>
      </c>
      <c r="F240" s="0" t="n">
        <v>25684.6</v>
      </c>
      <c r="G240" s="0" t="n">
        <v>90</v>
      </c>
      <c r="H240" s="0" t="n">
        <v>6</v>
      </c>
      <c r="I240" s="0" t="n">
        <v>1573.4</v>
      </c>
      <c r="J240" s="0" t="n">
        <v>49</v>
      </c>
      <c r="K240" s="0" t="n">
        <v>19</v>
      </c>
      <c r="L240" s="0" t="n">
        <v>77756.02</v>
      </c>
    </row>
    <row r="241" customFormat="false" ht="13.2" hidden="false" customHeight="false" outlineLevel="0" collapsed="false">
      <c r="B241" s="0" t="n">
        <v>9</v>
      </c>
      <c r="C241" s="0" t="n">
        <v>22</v>
      </c>
      <c r="D241" s="0" t="n">
        <v>16</v>
      </c>
      <c r="E241" s="0" t="n">
        <v>32</v>
      </c>
      <c r="F241" s="0" t="n">
        <v>25684.6</v>
      </c>
      <c r="G241" s="0" t="n">
        <v>90</v>
      </c>
      <c r="H241" s="0" t="n">
        <v>6</v>
      </c>
      <c r="I241" s="0" t="n">
        <v>1573.4</v>
      </c>
      <c r="J241" s="0" t="n">
        <v>49</v>
      </c>
      <c r="K241" s="0" t="n">
        <v>19</v>
      </c>
      <c r="L241" s="0" t="n">
        <v>77706.31</v>
      </c>
    </row>
    <row r="242" customFormat="false" ht="13.2" hidden="false" customHeight="false" outlineLevel="0" collapsed="false">
      <c r="B242" s="0" t="n">
        <v>9</v>
      </c>
      <c r="C242" s="0" t="n">
        <v>23</v>
      </c>
      <c r="D242" s="0" t="n">
        <v>16</v>
      </c>
      <c r="E242" s="0" t="n">
        <v>32</v>
      </c>
      <c r="F242" s="0" t="n">
        <v>25684.6</v>
      </c>
      <c r="G242" s="0" t="n">
        <v>90</v>
      </c>
      <c r="H242" s="0" t="n">
        <v>6</v>
      </c>
      <c r="I242" s="0" t="n">
        <v>1573.4</v>
      </c>
      <c r="J242" s="0" t="n">
        <v>49</v>
      </c>
      <c r="K242" s="0" t="n">
        <v>19</v>
      </c>
      <c r="L242" s="0" t="n">
        <v>76859.56</v>
      </c>
    </row>
    <row r="243" customFormat="false" ht="13.2" hidden="false" customHeight="false" outlineLevel="0" collapsed="false">
      <c r="B243" s="0" t="n">
        <v>10</v>
      </c>
      <c r="C243" s="0" t="n">
        <v>0</v>
      </c>
      <c r="D243" s="0" t="n">
        <v>16</v>
      </c>
      <c r="E243" s="0" t="n">
        <v>32</v>
      </c>
      <c r="F243" s="0" t="n">
        <v>25684.6</v>
      </c>
      <c r="G243" s="0" t="n">
        <v>90</v>
      </c>
      <c r="H243" s="0" t="n">
        <v>6</v>
      </c>
      <c r="I243" s="0" t="n">
        <v>1573.4</v>
      </c>
      <c r="J243" s="0" t="n">
        <v>49</v>
      </c>
      <c r="K243" s="0" t="n">
        <v>19</v>
      </c>
      <c r="L243" s="0" t="n">
        <v>74541.1</v>
      </c>
    </row>
    <row r="244" customFormat="false" ht="13.2" hidden="false" customHeight="false" outlineLevel="0" collapsed="false">
      <c r="B244" s="0" t="n">
        <v>10</v>
      </c>
      <c r="C244" s="0" t="n">
        <v>1</v>
      </c>
      <c r="D244" s="0" t="n">
        <v>16</v>
      </c>
      <c r="E244" s="0" t="n">
        <v>32</v>
      </c>
      <c r="F244" s="0" t="n">
        <v>25684.6</v>
      </c>
      <c r="G244" s="0" t="n">
        <v>90</v>
      </c>
      <c r="H244" s="0" t="n">
        <v>6</v>
      </c>
      <c r="I244" s="0" t="n">
        <v>1573.4</v>
      </c>
      <c r="J244" s="0" t="n">
        <v>49</v>
      </c>
      <c r="K244" s="0" t="n">
        <v>19</v>
      </c>
      <c r="L244" s="0" t="n">
        <v>70137.48</v>
      </c>
    </row>
    <row r="245" customFormat="false" ht="13.2" hidden="false" customHeight="false" outlineLevel="0" collapsed="false">
      <c r="B245" s="0" t="n">
        <v>10</v>
      </c>
      <c r="C245" s="0" t="n">
        <v>2</v>
      </c>
      <c r="D245" s="0" t="n">
        <v>16</v>
      </c>
      <c r="E245" s="0" t="n">
        <v>32</v>
      </c>
      <c r="F245" s="0" t="n">
        <v>25684.6</v>
      </c>
      <c r="G245" s="0" t="n">
        <v>90</v>
      </c>
      <c r="H245" s="0" t="n">
        <v>6</v>
      </c>
      <c r="I245" s="0" t="n">
        <v>1573.4</v>
      </c>
      <c r="J245" s="0" t="n">
        <v>49</v>
      </c>
      <c r="K245" s="0" t="n">
        <v>19</v>
      </c>
      <c r="L245" s="0" t="n">
        <v>66546.2</v>
      </c>
    </row>
    <row r="246" customFormat="false" ht="13.2" hidden="false" customHeight="false" outlineLevel="0" collapsed="false">
      <c r="B246" s="0" t="n">
        <v>10</v>
      </c>
      <c r="C246" s="0" t="n">
        <v>3</v>
      </c>
      <c r="D246" s="0" t="n">
        <v>16</v>
      </c>
      <c r="E246" s="0" t="n">
        <v>32</v>
      </c>
      <c r="F246" s="0" t="n">
        <v>25684.6</v>
      </c>
      <c r="G246" s="0" t="n">
        <v>90</v>
      </c>
      <c r="H246" s="0" t="n">
        <v>6</v>
      </c>
      <c r="I246" s="0" t="n">
        <v>1573.4</v>
      </c>
      <c r="J246" s="0" t="n">
        <v>49</v>
      </c>
      <c r="K246" s="0" t="n">
        <v>19</v>
      </c>
      <c r="L246" s="0" t="n">
        <v>63384.05</v>
      </c>
    </row>
    <row r="247" customFormat="false" ht="13.2" hidden="false" customHeight="false" outlineLevel="0" collapsed="false">
      <c r="B247" s="0" t="n">
        <v>10</v>
      </c>
      <c r="C247" s="0" t="n">
        <v>4</v>
      </c>
      <c r="D247" s="0" t="n">
        <v>16</v>
      </c>
      <c r="E247" s="0" t="n">
        <v>32</v>
      </c>
      <c r="F247" s="0" t="n">
        <v>25684.6</v>
      </c>
      <c r="G247" s="0" t="n">
        <v>90</v>
      </c>
      <c r="H247" s="0" t="n">
        <v>6</v>
      </c>
      <c r="I247" s="0" t="n">
        <v>1573.4</v>
      </c>
      <c r="J247" s="0" t="n">
        <v>49</v>
      </c>
      <c r="K247" s="0" t="n">
        <v>19</v>
      </c>
      <c r="L247" s="0" t="n">
        <v>60298.38</v>
      </c>
    </row>
    <row r="248" customFormat="false" ht="13.2" hidden="false" customHeight="false" outlineLevel="0" collapsed="false">
      <c r="B248" s="0" t="n">
        <v>10</v>
      </c>
      <c r="C248" s="0" t="n">
        <v>5</v>
      </c>
      <c r="D248" s="0" t="n">
        <v>16</v>
      </c>
      <c r="E248" s="0" t="n">
        <v>32</v>
      </c>
      <c r="F248" s="0" t="n">
        <v>25684.6</v>
      </c>
      <c r="G248" s="0" t="n">
        <v>90</v>
      </c>
      <c r="H248" s="0" t="n">
        <v>6</v>
      </c>
      <c r="I248" s="0" t="n">
        <v>1573.4</v>
      </c>
      <c r="J248" s="0" t="n">
        <v>49</v>
      </c>
      <c r="K248" s="0" t="n">
        <v>19</v>
      </c>
      <c r="L248" s="0" t="n">
        <v>57289.2</v>
      </c>
    </row>
    <row r="249" customFormat="false" ht="13.2" hidden="false" customHeight="false" outlineLevel="0" collapsed="false">
      <c r="B249" s="0" t="n">
        <v>10</v>
      </c>
      <c r="C249" s="0" t="n">
        <v>6</v>
      </c>
      <c r="D249" s="0" t="n">
        <v>16</v>
      </c>
      <c r="E249" s="0" t="n">
        <v>32</v>
      </c>
      <c r="F249" s="0" t="n">
        <v>25684.6</v>
      </c>
      <c r="G249" s="0" t="n">
        <v>90</v>
      </c>
      <c r="H249" s="0" t="n">
        <v>6</v>
      </c>
      <c r="I249" s="0" t="n">
        <v>1573.4</v>
      </c>
      <c r="J249" s="0" t="n">
        <v>49</v>
      </c>
      <c r="K249" s="0" t="n">
        <v>19</v>
      </c>
      <c r="L249" s="0" t="n">
        <v>56085.61</v>
      </c>
    </row>
    <row r="250" customFormat="false" ht="13.2" hidden="false" customHeight="false" outlineLevel="0" collapsed="false">
      <c r="B250" s="0" t="n">
        <v>10</v>
      </c>
      <c r="C250" s="0" t="n">
        <v>7</v>
      </c>
      <c r="D250" s="0" t="n">
        <v>16</v>
      </c>
      <c r="E250" s="0" t="n">
        <v>32</v>
      </c>
      <c r="F250" s="0" t="n">
        <v>25684.6</v>
      </c>
      <c r="G250" s="0" t="n">
        <v>90</v>
      </c>
      <c r="H250" s="0" t="n">
        <v>6</v>
      </c>
      <c r="I250" s="0" t="n">
        <v>1573.4</v>
      </c>
      <c r="J250" s="0" t="n">
        <v>49</v>
      </c>
      <c r="K250" s="0" t="n">
        <v>19</v>
      </c>
      <c r="L250" s="0" t="n">
        <v>54260.91</v>
      </c>
    </row>
    <row r="251" customFormat="false" ht="13.2" hidden="false" customHeight="false" outlineLevel="0" collapsed="false">
      <c r="B251" s="0" t="n">
        <v>10</v>
      </c>
      <c r="C251" s="0" t="n">
        <v>8</v>
      </c>
      <c r="D251" s="0" t="n">
        <v>16</v>
      </c>
      <c r="E251" s="0" t="n">
        <v>32</v>
      </c>
      <c r="F251" s="0" t="n">
        <v>25684.6</v>
      </c>
      <c r="G251" s="0" t="n">
        <v>90</v>
      </c>
      <c r="H251" s="0" t="n">
        <v>6</v>
      </c>
      <c r="I251" s="0" t="n">
        <v>1573.4</v>
      </c>
      <c r="J251" s="0" t="n">
        <v>49</v>
      </c>
      <c r="K251" s="0" t="n">
        <v>19</v>
      </c>
      <c r="L251" s="0" t="n">
        <v>53505.94</v>
      </c>
    </row>
    <row r="252" customFormat="false" ht="13.2" hidden="false" customHeight="false" outlineLevel="0" collapsed="false">
      <c r="B252" s="0" t="n">
        <v>10</v>
      </c>
      <c r="C252" s="0" t="n">
        <v>9</v>
      </c>
      <c r="D252" s="0" t="n">
        <v>16</v>
      </c>
      <c r="E252" s="0" t="n">
        <v>32</v>
      </c>
      <c r="F252" s="0" t="n">
        <v>25684.6</v>
      </c>
      <c r="G252" s="0" t="n">
        <v>90</v>
      </c>
      <c r="H252" s="0" t="n">
        <v>6</v>
      </c>
      <c r="I252" s="0" t="n">
        <v>1573.4</v>
      </c>
      <c r="J252" s="0" t="n">
        <v>49</v>
      </c>
      <c r="K252" s="0" t="n">
        <v>19</v>
      </c>
      <c r="L252" s="0" t="n">
        <v>55197.57</v>
      </c>
    </row>
    <row r="253" customFormat="false" ht="13.2" hidden="false" customHeight="false" outlineLevel="0" collapsed="false">
      <c r="B253" s="0" t="n">
        <v>10</v>
      </c>
      <c r="C253" s="0" t="n">
        <v>10</v>
      </c>
      <c r="D253" s="0" t="n">
        <v>16</v>
      </c>
      <c r="E253" s="0" t="n">
        <v>32</v>
      </c>
      <c r="F253" s="0" t="n">
        <v>25684.6</v>
      </c>
      <c r="G253" s="0" t="n">
        <v>90</v>
      </c>
      <c r="H253" s="0" t="n">
        <v>6</v>
      </c>
      <c r="I253" s="0" t="n">
        <v>1573.4</v>
      </c>
      <c r="J253" s="0" t="n">
        <v>49</v>
      </c>
      <c r="K253" s="0" t="n">
        <v>19</v>
      </c>
      <c r="L253" s="0" t="n">
        <v>57012.35</v>
      </c>
    </row>
    <row r="254" customFormat="false" ht="13.2" hidden="false" customHeight="false" outlineLevel="0" collapsed="false">
      <c r="B254" s="0" t="n">
        <v>10</v>
      </c>
      <c r="C254" s="0" t="n">
        <v>11</v>
      </c>
      <c r="D254" s="0" t="n">
        <v>16</v>
      </c>
      <c r="E254" s="0" t="n">
        <v>32</v>
      </c>
      <c r="F254" s="0" t="n">
        <v>25684.6</v>
      </c>
      <c r="G254" s="0" t="n">
        <v>90</v>
      </c>
      <c r="H254" s="0" t="n">
        <v>6</v>
      </c>
      <c r="I254" s="0" t="n">
        <v>1573.4</v>
      </c>
      <c r="J254" s="0" t="n">
        <v>49</v>
      </c>
      <c r="K254" s="0" t="n">
        <v>19</v>
      </c>
      <c r="L254" s="0" t="n">
        <v>59341.54</v>
      </c>
    </row>
    <row r="255" customFormat="false" ht="13.2" hidden="false" customHeight="false" outlineLevel="0" collapsed="false">
      <c r="B255" s="0" t="n">
        <v>10</v>
      </c>
      <c r="C255" s="0" t="n">
        <v>12</v>
      </c>
      <c r="D255" s="0" t="n">
        <v>16</v>
      </c>
      <c r="E255" s="0" t="n">
        <v>32</v>
      </c>
      <c r="F255" s="0" t="n">
        <v>25684.6</v>
      </c>
      <c r="G255" s="0" t="n">
        <v>90</v>
      </c>
      <c r="H255" s="0" t="n">
        <v>6</v>
      </c>
      <c r="I255" s="0" t="n">
        <v>1573.4</v>
      </c>
      <c r="J255" s="0" t="n">
        <v>49</v>
      </c>
      <c r="K255" s="0" t="n">
        <v>19</v>
      </c>
      <c r="L255" s="0" t="n">
        <v>58368.95</v>
      </c>
    </row>
    <row r="256" customFormat="false" ht="13.2" hidden="false" customHeight="false" outlineLevel="0" collapsed="false">
      <c r="B256" s="0" t="n">
        <v>10</v>
      </c>
      <c r="C256" s="0" t="n">
        <v>13</v>
      </c>
      <c r="D256" s="0" t="n">
        <v>16</v>
      </c>
      <c r="E256" s="0" t="n">
        <v>32</v>
      </c>
      <c r="F256" s="0" t="n">
        <v>25684.6</v>
      </c>
      <c r="G256" s="0" t="n">
        <v>90</v>
      </c>
      <c r="H256" s="0" t="n">
        <v>6</v>
      </c>
      <c r="I256" s="0" t="n">
        <v>1573.4</v>
      </c>
      <c r="J256" s="0" t="n">
        <v>49</v>
      </c>
      <c r="K256" s="0" t="n">
        <v>19</v>
      </c>
      <c r="L256" s="0" t="n">
        <v>56314.78</v>
      </c>
    </row>
    <row r="257" customFormat="false" ht="13.2" hidden="false" customHeight="false" outlineLevel="0" collapsed="false">
      <c r="B257" s="0" t="n">
        <v>10</v>
      </c>
      <c r="C257" s="0" t="n">
        <v>14</v>
      </c>
      <c r="D257" s="0" t="n">
        <v>16</v>
      </c>
      <c r="E257" s="0" t="n">
        <v>32</v>
      </c>
      <c r="F257" s="0" t="n">
        <v>25684.6</v>
      </c>
      <c r="G257" s="0" t="n">
        <v>90</v>
      </c>
      <c r="H257" s="0" t="n">
        <v>6</v>
      </c>
      <c r="I257" s="0" t="n">
        <v>1573.4</v>
      </c>
      <c r="J257" s="0" t="n">
        <v>49</v>
      </c>
      <c r="K257" s="0" t="n">
        <v>19</v>
      </c>
      <c r="L257" s="0" t="n">
        <v>52764.42</v>
      </c>
    </row>
    <row r="258" customFormat="false" ht="13.2" hidden="false" customHeight="false" outlineLevel="0" collapsed="false">
      <c r="B258" s="0" t="n">
        <v>10</v>
      </c>
      <c r="C258" s="0" t="n">
        <v>15</v>
      </c>
      <c r="D258" s="0" t="n">
        <v>16</v>
      </c>
      <c r="E258" s="0" t="n">
        <v>32</v>
      </c>
      <c r="F258" s="0" t="n">
        <v>25684.6</v>
      </c>
      <c r="G258" s="0" t="n">
        <v>90</v>
      </c>
      <c r="H258" s="0" t="n">
        <v>6</v>
      </c>
      <c r="I258" s="0" t="n">
        <v>1573.4</v>
      </c>
      <c r="J258" s="0" t="n">
        <v>49</v>
      </c>
      <c r="K258" s="0" t="n">
        <v>19</v>
      </c>
      <c r="L258" s="0" t="n">
        <v>51047.57</v>
      </c>
    </row>
    <row r="259" customFormat="false" ht="13.2" hidden="false" customHeight="false" outlineLevel="0" collapsed="false">
      <c r="B259" s="0" t="n">
        <v>10</v>
      </c>
      <c r="C259" s="0" t="n">
        <v>16</v>
      </c>
      <c r="D259" s="0" t="n">
        <v>16</v>
      </c>
      <c r="E259" s="0" t="n">
        <v>32</v>
      </c>
      <c r="F259" s="0" t="n">
        <v>25684.6</v>
      </c>
      <c r="G259" s="0" t="n">
        <v>90</v>
      </c>
      <c r="H259" s="0" t="n">
        <v>6</v>
      </c>
      <c r="I259" s="0" t="n">
        <v>1573.4</v>
      </c>
      <c r="J259" s="0" t="n">
        <v>49</v>
      </c>
      <c r="K259" s="0" t="n">
        <v>19</v>
      </c>
      <c r="L259" s="0" t="n">
        <v>47792.09</v>
      </c>
    </row>
    <row r="260" customFormat="false" ht="13.2" hidden="false" customHeight="false" outlineLevel="0" collapsed="false">
      <c r="B260" s="0" t="n">
        <v>10</v>
      </c>
      <c r="C260" s="0" t="n">
        <v>17</v>
      </c>
      <c r="D260" s="0" t="n">
        <v>16</v>
      </c>
      <c r="E260" s="0" t="n">
        <v>32</v>
      </c>
      <c r="F260" s="0" t="n">
        <v>25684.6</v>
      </c>
      <c r="G260" s="0" t="n">
        <v>90</v>
      </c>
      <c r="H260" s="0" t="n">
        <v>6</v>
      </c>
      <c r="I260" s="0" t="n">
        <v>1573.4</v>
      </c>
      <c r="J260" s="0" t="n">
        <v>49</v>
      </c>
      <c r="K260" s="0" t="n">
        <v>19</v>
      </c>
      <c r="L260" s="0" t="n">
        <v>48557.79</v>
      </c>
    </row>
    <row r="261" customFormat="false" ht="13.2" hidden="false" customHeight="false" outlineLevel="0" collapsed="false">
      <c r="B261" s="0" t="n">
        <v>10</v>
      </c>
      <c r="C261" s="0" t="n">
        <v>18</v>
      </c>
      <c r="D261" s="0" t="n">
        <v>16</v>
      </c>
      <c r="E261" s="0" t="n">
        <v>32</v>
      </c>
      <c r="F261" s="0" t="n">
        <v>25684.6</v>
      </c>
      <c r="G261" s="0" t="n">
        <v>90</v>
      </c>
      <c r="H261" s="0" t="n">
        <v>6</v>
      </c>
      <c r="I261" s="0" t="n">
        <v>1573.4</v>
      </c>
      <c r="J261" s="0" t="n">
        <v>49</v>
      </c>
      <c r="K261" s="0" t="n">
        <v>19</v>
      </c>
      <c r="L261" s="0" t="n">
        <v>44384.78</v>
      </c>
    </row>
    <row r="262" customFormat="false" ht="13.2" hidden="false" customHeight="false" outlineLevel="0" collapsed="false">
      <c r="B262" s="0" t="n">
        <v>10</v>
      </c>
      <c r="C262" s="0" t="n">
        <v>19</v>
      </c>
      <c r="D262" s="0" t="n">
        <v>16</v>
      </c>
      <c r="E262" s="0" t="n">
        <v>32</v>
      </c>
      <c r="F262" s="0" t="n">
        <v>25684.6</v>
      </c>
      <c r="G262" s="0" t="n">
        <v>90</v>
      </c>
      <c r="H262" s="0" t="n">
        <v>6</v>
      </c>
      <c r="I262" s="0" t="n">
        <v>1573.4</v>
      </c>
      <c r="J262" s="0" t="n">
        <v>49</v>
      </c>
      <c r="K262" s="0" t="n">
        <v>19</v>
      </c>
      <c r="L262" s="0" t="n">
        <v>42752.07</v>
      </c>
    </row>
    <row r="263" customFormat="false" ht="13.2" hidden="false" customHeight="false" outlineLevel="0" collapsed="false">
      <c r="B263" s="0" t="n">
        <v>10</v>
      </c>
      <c r="C263" s="0" t="n">
        <v>20</v>
      </c>
      <c r="D263" s="0" t="n">
        <v>16</v>
      </c>
      <c r="E263" s="0" t="n">
        <v>32</v>
      </c>
      <c r="F263" s="0" t="n">
        <v>25684.6</v>
      </c>
      <c r="G263" s="0" t="n">
        <v>90</v>
      </c>
      <c r="H263" s="0" t="n">
        <v>6</v>
      </c>
      <c r="I263" s="0" t="n">
        <v>1573.4</v>
      </c>
      <c r="J263" s="0" t="n">
        <v>49</v>
      </c>
      <c r="K263" s="0" t="n">
        <v>19</v>
      </c>
      <c r="L263" s="0" t="n">
        <v>44132.77</v>
      </c>
    </row>
    <row r="264" customFormat="false" ht="13.2" hidden="false" customHeight="false" outlineLevel="0" collapsed="false">
      <c r="B264" s="0" t="n">
        <v>10</v>
      </c>
      <c r="C264" s="0" t="n">
        <v>21</v>
      </c>
      <c r="D264" s="0" t="n">
        <v>16</v>
      </c>
      <c r="E264" s="0" t="n">
        <v>32</v>
      </c>
      <c r="F264" s="0" t="n">
        <v>25684.6</v>
      </c>
      <c r="G264" s="0" t="n">
        <v>90</v>
      </c>
      <c r="H264" s="0" t="n">
        <v>6</v>
      </c>
      <c r="I264" s="0" t="n">
        <v>1573.4</v>
      </c>
      <c r="J264" s="0" t="n">
        <v>49</v>
      </c>
      <c r="K264" s="0" t="n">
        <v>19</v>
      </c>
      <c r="L264" s="0" t="n">
        <v>40707.47</v>
      </c>
    </row>
    <row r="265" customFormat="false" ht="13.2" hidden="false" customHeight="false" outlineLevel="0" collapsed="false">
      <c r="B265" s="0" t="n">
        <v>10</v>
      </c>
      <c r="C265" s="0" t="n">
        <v>22</v>
      </c>
      <c r="D265" s="0" t="n">
        <v>16</v>
      </c>
      <c r="E265" s="0" t="n">
        <v>32</v>
      </c>
      <c r="F265" s="0" t="n">
        <v>25684.6</v>
      </c>
      <c r="G265" s="0" t="n">
        <v>90</v>
      </c>
      <c r="H265" s="0" t="n">
        <v>6</v>
      </c>
      <c r="I265" s="0" t="n">
        <v>1573.4</v>
      </c>
      <c r="J265" s="0" t="n">
        <v>49</v>
      </c>
      <c r="K265" s="0" t="n">
        <v>19</v>
      </c>
      <c r="L265" s="0" t="n">
        <v>38379.83</v>
      </c>
    </row>
    <row r="266" customFormat="false" ht="13.2" hidden="false" customHeight="false" outlineLevel="0" collapsed="false">
      <c r="B266" s="0" t="n">
        <v>10</v>
      </c>
      <c r="C266" s="0" t="n">
        <v>23</v>
      </c>
      <c r="D266" s="0" t="n">
        <v>16</v>
      </c>
      <c r="E266" s="0" t="n">
        <v>32</v>
      </c>
      <c r="F266" s="0" t="n">
        <v>25684.6</v>
      </c>
      <c r="G266" s="0" t="n">
        <v>90</v>
      </c>
      <c r="H266" s="0" t="n">
        <v>6</v>
      </c>
      <c r="I266" s="0" t="n">
        <v>1573.4</v>
      </c>
      <c r="J266" s="0" t="n">
        <v>49</v>
      </c>
      <c r="K266" s="0" t="n">
        <v>19</v>
      </c>
      <c r="L266" s="0" t="n">
        <v>36758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6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B3" s="0" t="n">
        <v>0</v>
      </c>
      <c r="C3" s="0" t="n">
        <v>0</v>
      </c>
      <c r="D3" s="0" t="n">
        <v>16</v>
      </c>
      <c r="E3" s="0" t="n">
        <v>32</v>
      </c>
      <c r="F3" s="0" t="n">
        <v>53114.53</v>
      </c>
      <c r="G3" s="0" t="n">
        <v>90</v>
      </c>
      <c r="H3" s="0" t="n">
        <v>6</v>
      </c>
      <c r="I3" s="0" t="n">
        <v>6758.36</v>
      </c>
      <c r="J3" s="0" t="n">
        <v>49</v>
      </c>
      <c r="K3" s="0" t="n">
        <v>19</v>
      </c>
      <c r="L3" s="0" t="n">
        <v>72770.67</v>
      </c>
    </row>
    <row r="4" customFormat="false" ht="13.2" hidden="false" customHeight="false" outlineLevel="0" collapsed="false">
      <c r="B4" s="0" t="n">
        <v>0</v>
      </c>
      <c r="C4" s="0" t="n">
        <v>1</v>
      </c>
      <c r="D4" s="0" t="n">
        <v>16</v>
      </c>
      <c r="E4" s="0" t="n">
        <v>32</v>
      </c>
      <c r="F4" s="0" t="n">
        <v>53114.53</v>
      </c>
      <c r="G4" s="0" t="n">
        <v>90</v>
      </c>
      <c r="H4" s="0" t="n">
        <v>6</v>
      </c>
      <c r="I4" s="0" t="n">
        <v>6758.36</v>
      </c>
      <c r="J4" s="0" t="n">
        <v>49</v>
      </c>
      <c r="K4" s="0" t="n">
        <v>19</v>
      </c>
      <c r="L4" s="0" t="n">
        <v>72770.67</v>
      </c>
    </row>
    <row r="5" customFormat="false" ht="13.2" hidden="false" customHeight="false" outlineLevel="0" collapsed="false">
      <c r="B5" s="0" t="n">
        <v>0</v>
      </c>
      <c r="C5" s="0" t="n">
        <v>2</v>
      </c>
      <c r="D5" s="0" t="n">
        <v>16</v>
      </c>
      <c r="E5" s="0" t="n">
        <v>32</v>
      </c>
      <c r="F5" s="0" t="n">
        <v>53114.53</v>
      </c>
      <c r="G5" s="0" t="n">
        <v>90</v>
      </c>
      <c r="H5" s="0" t="n">
        <v>6</v>
      </c>
      <c r="I5" s="0" t="n">
        <v>6758.36</v>
      </c>
      <c r="J5" s="0" t="n">
        <v>49</v>
      </c>
      <c r="K5" s="0" t="n">
        <v>19</v>
      </c>
      <c r="L5" s="0" t="n">
        <v>72770.67</v>
      </c>
    </row>
    <row r="6" customFormat="false" ht="13.2" hidden="false" customHeight="false" outlineLevel="0" collapsed="false">
      <c r="B6" s="0" t="n">
        <v>0</v>
      </c>
      <c r="C6" s="0" t="n">
        <v>3</v>
      </c>
      <c r="D6" s="0" t="n">
        <v>16</v>
      </c>
      <c r="E6" s="0" t="n">
        <v>32</v>
      </c>
      <c r="F6" s="0" t="n">
        <v>53114.53</v>
      </c>
      <c r="G6" s="0" t="n">
        <v>90</v>
      </c>
      <c r="H6" s="0" t="n">
        <v>6</v>
      </c>
      <c r="I6" s="0" t="n">
        <v>6758.36</v>
      </c>
      <c r="J6" s="0" t="n">
        <v>49</v>
      </c>
      <c r="K6" s="0" t="n">
        <v>19</v>
      </c>
      <c r="L6" s="0" t="n">
        <v>72770.67</v>
      </c>
    </row>
    <row r="7" customFormat="false" ht="13.2" hidden="false" customHeight="false" outlineLevel="0" collapsed="false">
      <c r="B7" s="0" t="n">
        <v>0</v>
      </c>
      <c r="C7" s="0" t="n">
        <v>4</v>
      </c>
      <c r="D7" s="0" t="n">
        <v>16</v>
      </c>
      <c r="E7" s="0" t="n">
        <v>32</v>
      </c>
      <c r="F7" s="0" t="n">
        <v>53114.53</v>
      </c>
      <c r="G7" s="0" t="n">
        <v>90</v>
      </c>
      <c r="H7" s="0" t="n">
        <v>6</v>
      </c>
      <c r="I7" s="0" t="n">
        <v>6758.36</v>
      </c>
      <c r="J7" s="0" t="n">
        <v>49</v>
      </c>
      <c r="K7" s="0" t="n">
        <v>19</v>
      </c>
      <c r="L7" s="0" t="n">
        <v>72770.67</v>
      </c>
    </row>
    <row r="8" customFormat="false" ht="13.2" hidden="false" customHeight="false" outlineLevel="0" collapsed="false">
      <c r="B8" s="0" t="n">
        <v>0</v>
      </c>
      <c r="C8" s="0" t="n">
        <v>5</v>
      </c>
      <c r="D8" s="0" t="n">
        <v>16</v>
      </c>
      <c r="E8" s="0" t="n">
        <v>32</v>
      </c>
      <c r="F8" s="0" t="n">
        <v>53114.53</v>
      </c>
      <c r="G8" s="0" t="n">
        <v>90</v>
      </c>
      <c r="H8" s="0" t="n">
        <v>6</v>
      </c>
      <c r="I8" s="0" t="n">
        <v>6758.36</v>
      </c>
      <c r="J8" s="0" t="n">
        <v>49</v>
      </c>
      <c r="K8" s="0" t="n">
        <v>19</v>
      </c>
      <c r="L8" s="0" t="n">
        <v>72770.67</v>
      </c>
    </row>
    <row r="9" customFormat="false" ht="13.2" hidden="false" customHeight="false" outlineLevel="0" collapsed="false">
      <c r="B9" s="0" t="n">
        <v>0</v>
      </c>
      <c r="C9" s="0" t="n">
        <v>6</v>
      </c>
      <c r="D9" s="0" t="n">
        <v>16</v>
      </c>
      <c r="E9" s="0" t="n">
        <v>32</v>
      </c>
      <c r="F9" s="0" t="n">
        <v>53114.53</v>
      </c>
      <c r="G9" s="0" t="n">
        <v>90</v>
      </c>
      <c r="H9" s="0" t="n">
        <v>6</v>
      </c>
      <c r="I9" s="0" t="n">
        <v>6758.36</v>
      </c>
      <c r="J9" s="0" t="n">
        <v>49</v>
      </c>
      <c r="K9" s="0" t="n">
        <v>19</v>
      </c>
      <c r="L9" s="0" t="n">
        <v>72770.67</v>
      </c>
    </row>
    <row r="10" customFormat="false" ht="13.2" hidden="false" customHeight="false" outlineLevel="0" collapsed="false">
      <c r="B10" s="0" t="n">
        <v>0</v>
      </c>
      <c r="C10" s="0" t="n">
        <v>7</v>
      </c>
      <c r="D10" s="0" t="n">
        <v>16</v>
      </c>
      <c r="E10" s="0" t="n">
        <v>32</v>
      </c>
      <c r="F10" s="0" t="n">
        <v>53114.53</v>
      </c>
      <c r="G10" s="0" t="n">
        <v>90</v>
      </c>
      <c r="H10" s="0" t="n">
        <v>6</v>
      </c>
      <c r="I10" s="0" t="n">
        <v>6758.36</v>
      </c>
      <c r="J10" s="0" t="n">
        <v>49</v>
      </c>
      <c r="K10" s="0" t="n">
        <v>19</v>
      </c>
      <c r="L10" s="0" t="n">
        <v>72770.67</v>
      </c>
    </row>
    <row r="11" customFormat="false" ht="13.2" hidden="false" customHeight="false" outlineLevel="0" collapsed="false">
      <c r="B11" s="0" t="n">
        <v>0</v>
      </c>
      <c r="C11" s="0" t="n">
        <v>8</v>
      </c>
      <c r="D11" s="0" t="n">
        <v>16</v>
      </c>
      <c r="E11" s="0" t="n">
        <v>32</v>
      </c>
      <c r="F11" s="0" t="n">
        <v>53114.53</v>
      </c>
      <c r="G11" s="0" t="n">
        <v>90</v>
      </c>
      <c r="H11" s="0" t="n">
        <v>6</v>
      </c>
      <c r="I11" s="0" t="n">
        <v>6758.36</v>
      </c>
      <c r="J11" s="0" t="n">
        <v>49</v>
      </c>
      <c r="K11" s="0" t="n">
        <v>19</v>
      </c>
      <c r="L11" s="0" t="n">
        <v>72770.67</v>
      </c>
    </row>
    <row r="12" customFormat="false" ht="13.2" hidden="false" customHeight="false" outlineLevel="0" collapsed="false">
      <c r="B12" s="0" t="n">
        <v>0</v>
      </c>
      <c r="C12" s="0" t="n">
        <v>9</v>
      </c>
      <c r="D12" s="0" t="n">
        <v>16</v>
      </c>
      <c r="E12" s="0" t="n">
        <v>32</v>
      </c>
      <c r="F12" s="0" t="n">
        <v>53114.53</v>
      </c>
      <c r="G12" s="0" t="n">
        <v>90</v>
      </c>
      <c r="H12" s="0" t="n">
        <v>6</v>
      </c>
      <c r="I12" s="0" t="n">
        <v>6758.36</v>
      </c>
      <c r="J12" s="0" t="n">
        <v>49</v>
      </c>
      <c r="K12" s="0" t="n">
        <v>19</v>
      </c>
      <c r="L12" s="0" t="n">
        <v>72770.67</v>
      </c>
    </row>
    <row r="13" customFormat="false" ht="13.2" hidden="false" customHeight="false" outlineLevel="0" collapsed="false">
      <c r="B13" s="0" t="n">
        <v>0</v>
      </c>
      <c r="C13" s="0" t="n">
        <v>10</v>
      </c>
      <c r="D13" s="0" t="n">
        <v>16</v>
      </c>
      <c r="E13" s="0" t="n">
        <v>32</v>
      </c>
      <c r="F13" s="0" t="n">
        <v>53114.53</v>
      </c>
      <c r="G13" s="0" t="n">
        <v>90</v>
      </c>
      <c r="H13" s="0" t="n">
        <v>6</v>
      </c>
      <c r="I13" s="0" t="n">
        <v>6758.36</v>
      </c>
      <c r="J13" s="0" t="n">
        <v>49</v>
      </c>
      <c r="K13" s="0" t="n">
        <v>19</v>
      </c>
      <c r="L13" s="0" t="n">
        <v>72770.67</v>
      </c>
    </row>
    <row r="14" customFormat="false" ht="13.2" hidden="false" customHeight="false" outlineLevel="0" collapsed="false">
      <c r="B14" s="0" t="n">
        <v>0</v>
      </c>
      <c r="C14" s="0" t="n">
        <v>11</v>
      </c>
      <c r="D14" s="0" t="n">
        <v>16</v>
      </c>
      <c r="E14" s="0" t="n">
        <v>32</v>
      </c>
      <c r="F14" s="0" t="n">
        <v>53114.53</v>
      </c>
      <c r="G14" s="0" t="n">
        <v>90</v>
      </c>
      <c r="H14" s="0" t="n">
        <v>6</v>
      </c>
      <c r="I14" s="0" t="n">
        <v>6758.36</v>
      </c>
      <c r="J14" s="0" t="n">
        <v>49</v>
      </c>
      <c r="K14" s="0" t="n">
        <v>19</v>
      </c>
      <c r="L14" s="0" t="n">
        <v>72770.67</v>
      </c>
    </row>
    <row r="15" customFormat="false" ht="13.2" hidden="false" customHeight="false" outlineLevel="0" collapsed="false">
      <c r="B15" s="0" t="n">
        <v>0</v>
      </c>
      <c r="C15" s="0" t="n">
        <v>12</v>
      </c>
      <c r="D15" s="0" t="n">
        <v>16</v>
      </c>
      <c r="E15" s="0" t="n">
        <v>32</v>
      </c>
      <c r="F15" s="0" t="n">
        <v>53114.53</v>
      </c>
      <c r="G15" s="0" t="n">
        <v>90</v>
      </c>
      <c r="H15" s="0" t="n">
        <v>6</v>
      </c>
      <c r="I15" s="0" t="n">
        <v>6758.36</v>
      </c>
      <c r="J15" s="0" t="n">
        <v>49</v>
      </c>
      <c r="K15" s="0" t="n">
        <v>19</v>
      </c>
      <c r="L15" s="0" t="n">
        <v>72770.67</v>
      </c>
    </row>
    <row r="16" customFormat="false" ht="13.2" hidden="false" customHeight="false" outlineLevel="0" collapsed="false">
      <c r="B16" s="0" t="n">
        <v>0</v>
      </c>
      <c r="C16" s="0" t="n">
        <v>13</v>
      </c>
      <c r="D16" s="0" t="n">
        <v>16</v>
      </c>
      <c r="E16" s="0" t="n">
        <v>32</v>
      </c>
      <c r="F16" s="0" t="n">
        <v>53114.53</v>
      </c>
      <c r="G16" s="0" t="n">
        <v>90</v>
      </c>
      <c r="H16" s="0" t="n">
        <v>6</v>
      </c>
      <c r="I16" s="0" t="n">
        <v>6758.36</v>
      </c>
      <c r="J16" s="0" t="n">
        <v>49</v>
      </c>
      <c r="K16" s="0" t="n">
        <v>19</v>
      </c>
      <c r="L16" s="0" t="n">
        <v>72770.67</v>
      </c>
    </row>
    <row r="17" customFormat="false" ht="13.2" hidden="false" customHeight="false" outlineLevel="0" collapsed="false">
      <c r="B17" s="0" t="n">
        <v>0</v>
      </c>
      <c r="C17" s="0" t="n">
        <v>14</v>
      </c>
      <c r="D17" s="0" t="n">
        <v>16</v>
      </c>
      <c r="E17" s="0" t="n">
        <v>32</v>
      </c>
      <c r="F17" s="0" t="n">
        <v>53114.53</v>
      </c>
      <c r="G17" s="0" t="n">
        <v>90</v>
      </c>
      <c r="H17" s="0" t="n">
        <v>6</v>
      </c>
      <c r="I17" s="0" t="n">
        <v>6758.36</v>
      </c>
      <c r="J17" s="0" t="n">
        <v>49</v>
      </c>
      <c r="K17" s="0" t="n">
        <v>19</v>
      </c>
      <c r="L17" s="0" t="n">
        <v>72770.67</v>
      </c>
    </row>
    <row r="18" customFormat="false" ht="13.2" hidden="false" customHeight="false" outlineLevel="0" collapsed="false">
      <c r="B18" s="0" t="n">
        <v>0</v>
      </c>
      <c r="C18" s="0" t="n">
        <v>15</v>
      </c>
      <c r="D18" s="0" t="n">
        <v>16</v>
      </c>
      <c r="E18" s="0" t="n">
        <v>32</v>
      </c>
      <c r="F18" s="0" t="n">
        <v>53114.53</v>
      </c>
      <c r="G18" s="0" t="n">
        <v>90</v>
      </c>
      <c r="H18" s="0" t="n">
        <v>6</v>
      </c>
      <c r="I18" s="0" t="n">
        <v>6758.36</v>
      </c>
      <c r="J18" s="0" t="n">
        <v>49</v>
      </c>
      <c r="K18" s="0" t="n">
        <v>19</v>
      </c>
      <c r="L18" s="0" t="n">
        <v>72770.67</v>
      </c>
    </row>
    <row r="19" customFormat="false" ht="13.2" hidden="false" customHeight="false" outlineLevel="0" collapsed="false">
      <c r="B19" s="0" t="n">
        <v>0</v>
      </c>
      <c r="C19" s="0" t="n">
        <v>16</v>
      </c>
      <c r="D19" s="0" t="n">
        <v>16</v>
      </c>
      <c r="E19" s="0" t="n">
        <v>32</v>
      </c>
      <c r="F19" s="0" t="n">
        <v>53114.53</v>
      </c>
      <c r="G19" s="0" t="n">
        <v>90</v>
      </c>
      <c r="H19" s="0" t="n">
        <v>6</v>
      </c>
      <c r="I19" s="0" t="n">
        <v>6758.36</v>
      </c>
      <c r="J19" s="0" t="n">
        <v>49</v>
      </c>
      <c r="K19" s="0" t="n">
        <v>19</v>
      </c>
      <c r="L19" s="0" t="n">
        <v>72770.67</v>
      </c>
    </row>
    <row r="20" customFormat="false" ht="13.2" hidden="false" customHeight="false" outlineLevel="0" collapsed="false">
      <c r="B20" s="0" t="n">
        <v>0</v>
      </c>
      <c r="C20" s="0" t="n">
        <v>17</v>
      </c>
      <c r="D20" s="0" t="n">
        <v>16</v>
      </c>
      <c r="E20" s="0" t="n">
        <v>32</v>
      </c>
      <c r="F20" s="0" t="n">
        <v>53114.53</v>
      </c>
      <c r="G20" s="0" t="n">
        <v>90</v>
      </c>
      <c r="H20" s="0" t="n">
        <v>6</v>
      </c>
      <c r="I20" s="0" t="n">
        <v>6758.36</v>
      </c>
      <c r="J20" s="0" t="n">
        <v>49</v>
      </c>
      <c r="K20" s="0" t="n">
        <v>19</v>
      </c>
      <c r="L20" s="0" t="n">
        <v>72770.67</v>
      </c>
    </row>
    <row r="21" customFormat="false" ht="13.2" hidden="false" customHeight="false" outlineLevel="0" collapsed="false">
      <c r="B21" s="0" t="n">
        <v>0</v>
      </c>
      <c r="C21" s="0" t="n">
        <v>18</v>
      </c>
      <c r="D21" s="0" t="n">
        <v>16</v>
      </c>
      <c r="E21" s="0" t="n">
        <v>32</v>
      </c>
      <c r="F21" s="0" t="n">
        <v>53114.53</v>
      </c>
      <c r="G21" s="0" t="n">
        <v>90</v>
      </c>
      <c r="H21" s="0" t="n">
        <v>6</v>
      </c>
      <c r="I21" s="0" t="n">
        <v>6758.36</v>
      </c>
      <c r="J21" s="0" t="n">
        <v>49</v>
      </c>
      <c r="K21" s="0" t="n">
        <v>19</v>
      </c>
      <c r="L21" s="0" t="n">
        <v>72770.67</v>
      </c>
    </row>
    <row r="22" customFormat="false" ht="13.2" hidden="false" customHeight="false" outlineLevel="0" collapsed="false">
      <c r="B22" s="0" t="n">
        <v>0</v>
      </c>
      <c r="C22" s="0" t="n">
        <v>19</v>
      </c>
      <c r="D22" s="0" t="n">
        <v>16</v>
      </c>
      <c r="E22" s="0" t="n">
        <v>32</v>
      </c>
      <c r="F22" s="0" t="n">
        <v>53114.53</v>
      </c>
      <c r="G22" s="0" t="n">
        <v>90</v>
      </c>
      <c r="H22" s="0" t="n">
        <v>6</v>
      </c>
      <c r="I22" s="0" t="n">
        <v>6758.36</v>
      </c>
      <c r="J22" s="0" t="n">
        <v>49</v>
      </c>
      <c r="K22" s="0" t="n">
        <v>19</v>
      </c>
      <c r="L22" s="0" t="n">
        <v>72770.67</v>
      </c>
    </row>
    <row r="23" customFormat="false" ht="13.2" hidden="false" customHeight="false" outlineLevel="0" collapsed="false">
      <c r="B23" s="0" t="n">
        <v>0</v>
      </c>
      <c r="C23" s="0" t="n">
        <v>20</v>
      </c>
      <c r="D23" s="0" t="n">
        <v>16</v>
      </c>
      <c r="E23" s="0" t="n">
        <v>32</v>
      </c>
      <c r="F23" s="0" t="n">
        <v>53114.53</v>
      </c>
      <c r="G23" s="0" t="n">
        <v>90</v>
      </c>
      <c r="H23" s="0" t="n">
        <v>6</v>
      </c>
      <c r="I23" s="0" t="n">
        <v>6758.36</v>
      </c>
      <c r="J23" s="0" t="n">
        <v>49</v>
      </c>
      <c r="K23" s="0" t="n">
        <v>19</v>
      </c>
      <c r="L23" s="0" t="n">
        <v>72770.67</v>
      </c>
    </row>
    <row r="24" customFormat="false" ht="13.2" hidden="false" customHeight="false" outlineLevel="0" collapsed="false">
      <c r="B24" s="0" t="n">
        <v>0</v>
      </c>
      <c r="C24" s="0" t="n">
        <v>21</v>
      </c>
      <c r="D24" s="0" t="n">
        <v>16</v>
      </c>
      <c r="E24" s="0" t="n">
        <v>32</v>
      </c>
      <c r="F24" s="0" t="n">
        <v>53114.53</v>
      </c>
      <c r="G24" s="0" t="n">
        <v>90</v>
      </c>
      <c r="H24" s="0" t="n">
        <v>6</v>
      </c>
      <c r="I24" s="0" t="n">
        <v>6758.36</v>
      </c>
      <c r="J24" s="0" t="n">
        <v>49</v>
      </c>
      <c r="K24" s="0" t="n">
        <v>19</v>
      </c>
      <c r="L24" s="0" t="n">
        <v>72770.67</v>
      </c>
    </row>
    <row r="25" customFormat="false" ht="13.2" hidden="false" customHeight="false" outlineLevel="0" collapsed="false">
      <c r="B25" s="0" t="n">
        <v>0</v>
      </c>
      <c r="C25" s="0" t="n">
        <v>22</v>
      </c>
      <c r="D25" s="0" t="n">
        <v>16</v>
      </c>
      <c r="E25" s="0" t="n">
        <v>32</v>
      </c>
      <c r="F25" s="0" t="n">
        <v>53114.53</v>
      </c>
      <c r="G25" s="0" t="n">
        <v>90</v>
      </c>
      <c r="H25" s="0" t="n">
        <v>6</v>
      </c>
      <c r="I25" s="0" t="n">
        <v>6758.36</v>
      </c>
      <c r="J25" s="0" t="n">
        <v>49</v>
      </c>
      <c r="K25" s="0" t="n">
        <v>19</v>
      </c>
      <c r="L25" s="0" t="n">
        <v>72770.67</v>
      </c>
    </row>
    <row r="26" customFormat="false" ht="13.2" hidden="false" customHeight="false" outlineLevel="0" collapsed="false">
      <c r="B26" s="0" t="n">
        <v>0</v>
      </c>
      <c r="C26" s="0" t="n">
        <v>23</v>
      </c>
      <c r="D26" s="0" t="n">
        <v>16</v>
      </c>
      <c r="E26" s="0" t="n">
        <v>32</v>
      </c>
      <c r="F26" s="0" t="n">
        <v>53114.53</v>
      </c>
      <c r="G26" s="0" t="n">
        <v>90</v>
      </c>
      <c r="H26" s="0" t="n">
        <v>6</v>
      </c>
      <c r="I26" s="0" t="n">
        <v>6758.36</v>
      </c>
      <c r="J26" s="0" t="n">
        <v>49</v>
      </c>
      <c r="K26" s="0" t="n">
        <v>19</v>
      </c>
      <c r="L26" s="0" t="n">
        <v>72770.67</v>
      </c>
    </row>
    <row r="27" customFormat="false" ht="13.2" hidden="false" customHeight="false" outlineLevel="0" collapsed="false">
      <c r="B27" s="0" t="n">
        <v>1</v>
      </c>
      <c r="C27" s="0" t="n">
        <v>0</v>
      </c>
      <c r="D27" s="0" t="n">
        <v>16</v>
      </c>
      <c r="E27" s="0" t="n">
        <v>32</v>
      </c>
      <c r="F27" s="0" t="n">
        <v>53114.53</v>
      </c>
      <c r="G27" s="0" t="n">
        <v>90</v>
      </c>
      <c r="H27" s="0" t="n">
        <v>6</v>
      </c>
      <c r="I27" s="0" t="n">
        <v>6758.36</v>
      </c>
      <c r="J27" s="0" t="n">
        <v>49</v>
      </c>
      <c r="K27" s="0" t="n">
        <v>19</v>
      </c>
      <c r="L27" s="0" t="n">
        <v>72770.67</v>
      </c>
    </row>
    <row r="28" customFormat="false" ht="13.2" hidden="false" customHeight="false" outlineLevel="0" collapsed="false">
      <c r="B28" s="0" t="n">
        <v>1</v>
      </c>
      <c r="C28" s="0" t="n">
        <v>1</v>
      </c>
      <c r="D28" s="0" t="n">
        <v>16</v>
      </c>
      <c r="E28" s="0" t="n">
        <v>32</v>
      </c>
      <c r="F28" s="0" t="n">
        <v>53114.53</v>
      </c>
      <c r="G28" s="0" t="n">
        <v>90</v>
      </c>
      <c r="H28" s="0" t="n">
        <v>6</v>
      </c>
      <c r="I28" s="0" t="n">
        <v>6758.36</v>
      </c>
      <c r="J28" s="0" t="n">
        <v>49</v>
      </c>
      <c r="K28" s="0" t="n">
        <v>19</v>
      </c>
      <c r="L28" s="0" t="n">
        <v>72770.67</v>
      </c>
    </row>
    <row r="29" customFormat="false" ht="13.2" hidden="false" customHeight="false" outlineLevel="0" collapsed="false">
      <c r="B29" s="0" t="n">
        <v>1</v>
      </c>
      <c r="C29" s="0" t="n">
        <v>2</v>
      </c>
      <c r="D29" s="0" t="n">
        <v>16</v>
      </c>
      <c r="E29" s="0" t="n">
        <v>32</v>
      </c>
      <c r="F29" s="0" t="n">
        <v>53114.53</v>
      </c>
      <c r="G29" s="0" t="n">
        <v>90</v>
      </c>
      <c r="H29" s="0" t="n">
        <v>6</v>
      </c>
      <c r="I29" s="0" t="n">
        <v>6758.36</v>
      </c>
      <c r="J29" s="0" t="n">
        <v>49</v>
      </c>
      <c r="K29" s="0" t="n">
        <v>19</v>
      </c>
      <c r="L29" s="0" t="n">
        <v>72770.67</v>
      </c>
    </row>
    <row r="30" customFormat="false" ht="13.2" hidden="false" customHeight="false" outlineLevel="0" collapsed="false">
      <c r="B30" s="0" t="n">
        <v>1</v>
      </c>
      <c r="C30" s="0" t="n">
        <v>3</v>
      </c>
      <c r="D30" s="0" t="n">
        <v>16</v>
      </c>
      <c r="E30" s="0" t="n">
        <v>32</v>
      </c>
      <c r="F30" s="0" t="n">
        <v>53114.53</v>
      </c>
      <c r="G30" s="0" t="n">
        <v>90</v>
      </c>
      <c r="H30" s="0" t="n">
        <v>6</v>
      </c>
      <c r="I30" s="0" t="n">
        <v>6758.36</v>
      </c>
      <c r="J30" s="0" t="n">
        <v>49</v>
      </c>
      <c r="K30" s="0" t="n">
        <v>19</v>
      </c>
      <c r="L30" s="0" t="n">
        <v>72770.67</v>
      </c>
    </row>
    <row r="31" customFormat="false" ht="13.2" hidden="false" customHeight="false" outlineLevel="0" collapsed="false">
      <c r="B31" s="0" t="n">
        <v>1</v>
      </c>
      <c r="C31" s="0" t="n">
        <v>4</v>
      </c>
      <c r="D31" s="0" t="n">
        <v>16</v>
      </c>
      <c r="E31" s="0" t="n">
        <v>32</v>
      </c>
      <c r="F31" s="0" t="n">
        <v>53114.53</v>
      </c>
      <c r="G31" s="0" t="n">
        <v>90</v>
      </c>
      <c r="H31" s="0" t="n">
        <v>6</v>
      </c>
      <c r="I31" s="0" t="n">
        <v>6758.36</v>
      </c>
      <c r="J31" s="0" t="n">
        <v>49</v>
      </c>
      <c r="K31" s="0" t="n">
        <v>19</v>
      </c>
      <c r="L31" s="0" t="n">
        <v>72770.67</v>
      </c>
    </row>
    <row r="32" customFormat="false" ht="13.2" hidden="false" customHeight="false" outlineLevel="0" collapsed="false">
      <c r="B32" s="0" t="n">
        <v>1</v>
      </c>
      <c r="C32" s="0" t="n">
        <v>5</v>
      </c>
      <c r="D32" s="0" t="n">
        <v>16</v>
      </c>
      <c r="E32" s="0" t="n">
        <v>32</v>
      </c>
      <c r="F32" s="0" t="n">
        <v>53114.53</v>
      </c>
      <c r="G32" s="0" t="n">
        <v>90</v>
      </c>
      <c r="H32" s="0" t="n">
        <v>6</v>
      </c>
      <c r="I32" s="0" t="n">
        <v>6758.36</v>
      </c>
      <c r="J32" s="0" t="n">
        <v>49</v>
      </c>
      <c r="K32" s="0" t="n">
        <v>19</v>
      </c>
      <c r="L32" s="0" t="n">
        <v>72770.67</v>
      </c>
    </row>
    <row r="33" customFormat="false" ht="13.2" hidden="false" customHeight="false" outlineLevel="0" collapsed="false">
      <c r="B33" s="0" t="n">
        <v>1</v>
      </c>
      <c r="C33" s="0" t="n">
        <v>6</v>
      </c>
      <c r="D33" s="0" t="n">
        <v>16</v>
      </c>
      <c r="E33" s="0" t="n">
        <v>32</v>
      </c>
      <c r="F33" s="0" t="n">
        <v>53114.53</v>
      </c>
      <c r="G33" s="0" t="n">
        <v>90</v>
      </c>
      <c r="H33" s="0" t="n">
        <v>6</v>
      </c>
      <c r="I33" s="0" t="n">
        <v>6758.36</v>
      </c>
      <c r="J33" s="0" t="n">
        <v>49</v>
      </c>
      <c r="K33" s="0" t="n">
        <v>19</v>
      </c>
      <c r="L33" s="0" t="n">
        <v>72770.67</v>
      </c>
    </row>
    <row r="34" customFormat="false" ht="13.2" hidden="false" customHeight="false" outlineLevel="0" collapsed="false">
      <c r="B34" s="0" t="n">
        <v>1</v>
      </c>
      <c r="C34" s="0" t="n">
        <v>7</v>
      </c>
      <c r="D34" s="0" t="n">
        <v>16</v>
      </c>
      <c r="E34" s="0" t="n">
        <v>32</v>
      </c>
      <c r="F34" s="0" t="n">
        <v>53114.53</v>
      </c>
      <c r="G34" s="0" t="n">
        <v>90</v>
      </c>
      <c r="H34" s="0" t="n">
        <v>6</v>
      </c>
      <c r="I34" s="0" t="n">
        <v>6758.36</v>
      </c>
      <c r="J34" s="0" t="n">
        <v>49</v>
      </c>
      <c r="K34" s="0" t="n">
        <v>19</v>
      </c>
      <c r="L34" s="0" t="n">
        <v>72770.67</v>
      </c>
    </row>
    <row r="35" customFormat="false" ht="13.2" hidden="false" customHeight="false" outlineLevel="0" collapsed="false">
      <c r="B35" s="0" t="n">
        <v>1</v>
      </c>
      <c r="C35" s="0" t="n">
        <v>8</v>
      </c>
      <c r="D35" s="0" t="n">
        <v>16</v>
      </c>
      <c r="E35" s="0" t="n">
        <v>32</v>
      </c>
      <c r="F35" s="0" t="n">
        <v>53114.53</v>
      </c>
      <c r="G35" s="0" t="n">
        <v>90</v>
      </c>
      <c r="H35" s="0" t="n">
        <v>6</v>
      </c>
      <c r="I35" s="0" t="n">
        <v>6758.36</v>
      </c>
      <c r="J35" s="0" t="n">
        <v>49</v>
      </c>
      <c r="K35" s="0" t="n">
        <v>19</v>
      </c>
      <c r="L35" s="0" t="n">
        <v>72770.67</v>
      </c>
    </row>
    <row r="36" customFormat="false" ht="13.2" hidden="false" customHeight="false" outlineLevel="0" collapsed="false">
      <c r="B36" s="0" t="n">
        <v>1</v>
      </c>
      <c r="C36" s="0" t="n">
        <v>9</v>
      </c>
      <c r="D36" s="0" t="n">
        <v>16</v>
      </c>
      <c r="E36" s="0" t="n">
        <v>32</v>
      </c>
      <c r="F36" s="0" t="n">
        <v>53114.53</v>
      </c>
      <c r="G36" s="0" t="n">
        <v>90</v>
      </c>
      <c r="H36" s="0" t="n">
        <v>6</v>
      </c>
      <c r="I36" s="0" t="n">
        <v>6758.36</v>
      </c>
      <c r="J36" s="0" t="n">
        <v>49</v>
      </c>
      <c r="K36" s="0" t="n">
        <v>19</v>
      </c>
      <c r="L36" s="0" t="n">
        <v>72770.67</v>
      </c>
    </row>
    <row r="37" customFormat="false" ht="13.2" hidden="false" customHeight="false" outlineLevel="0" collapsed="false">
      <c r="B37" s="0" t="n">
        <v>1</v>
      </c>
      <c r="C37" s="0" t="n">
        <v>10</v>
      </c>
      <c r="D37" s="0" t="n">
        <v>16</v>
      </c>
      <c r="E37" s="0" t="n">
        <v>32</v>
      </c>
      <c r="F37" s="0" t="n">
        <v>53114.53</v>
      </c>
      <c r="G37" s="0" t="n">
        <v>90</v>
      </c>
      <c r="H37" s="0" t="n">
        <v>6</v>
      </c>
      <c r="I37" s="0" t="n">
        <v>6758.36</v>
      </c>
      <c r="J37" s="0" t="n">
        <v>49</v>
      </c>
      <c r="K37" s="0" t="n">
        <v>19</v>
      </c>
      <c r="L37" s="0" t="n">
        <v>72770.67</v>
      </c>
    </row>
    <row r="38" customFormat="false" ht="13.2" hidden="false" customHeight="false" outlineLevel="0" collapsed="false">
      <c r="B38" s="0" t="n">
        <v>1</v>
      </c>
      <c r="C38" s="0" t="n">
        <v>11</v>
      </c>
      <c r="D38" s="0" t="n">
        <v>16</v>
      </c>
      <c r="E38" s="0" t="n">
        <v>32</v>
      </c>
      <c r="F38" s="0" t="n">
        <v>53114.53</v>
      </c>
      <c r="G38" s="0" t="n">
        <v>90</v>
      </c>
      <c r="H38" s="0" t="n">
        <v>6</v>
      </c>
      <c r="I38" s="0" t="n">
        <v>6758.36</v>
      </c>
      <c r="J38" s="0" t="n">
        <v>49</v>
      </c>
      <c r="K38" s="0" t="n">
        <v>19</v>
      </c>
      <c r="L38" s="0" t="n">
        <v>72770.67</v>
      </c>
    </row>
    <row r="39" customFormat="false" ht="13.2" hidden="false" customHeight="false" outlineLevel="0" collapsed="false">
      <c r="B39" s="0" t="n">
        <v>1</v>
      </c>
      <c r="C39" s="0" t="n">
        <v>12</v>
      </c>
      <c r="D39" s="0" t="n">
        <v>16</v>
      </c>
      <c r="E39" s="0" t="n">
        <v>32</v>
      </c>
      <c r="F39" s="0" t="n">
        <v>53114.53</v>
      </c>
      <c r="G39" s="0" t="n">
        <v>90</v>
      </c>
      <c r="H39" s="0" t="n">
        <v>6</v>
      </c>
      <c r="I39" s="0" t="n">
        <v>6758.36</v>
      </c>
      <c r="J39" s="0" t="n">
        <v>49</v>
      </c>
      <c r="K39" s="0" t="n">
        <v>19</v>
      </c>
      <c r="L39" s="0" t="n">
        <v>72770.67</v>
      </c>
    </row>
    <row r="40" customFormat="false" ht="13.2" hidden="false" customHeight="false" outlineLevel="0" collapsed="false">
      <c r="B40" s="0" t="n">
        <v>1</v>
      </c>
      <c r="C40" s="0" t="n">
        <v>13</v>
      </c>
      <c r="D40" s="0" t="n">
        <v>16</v>
      </c>
      <c r="E40" s="0" t="n">
        <v>32</v>
      </c>
      <c r="F40" s="0" t="n">
        <v>53114.53</v>
      </c>
      <c r="G40" s="0" t="n">
        <v>90</v>
      </c>
      <c r="H40" s="0" t="n">
        <v>6</v>
      </c>
      <c r="I40" s="0" t="n">
        <v>6758.36</v>
      </c>
      <c r="J40" s="0" t="n">
        <v>49</v>
      </c>
      <c r="K40" s="0" t="n">
        <v>19</v>
      </c>
      <c r="L40" s="0" t="n">
        <v>72770.67</v>
      </c>
    </row>
    <row r="41" customFormat="false" ht="13.2" hidden="false" customHeight="false" outlineLevel="0" collapsed="false">
      <c r="B41" s="0" t="n">
        <v>1</v>
      </c>
      <c r="C41" s="0" t="n">
        <v>14</v>
      </c>
      <c r="D41" s="0" t="n">
        <v>16</v>
      </c>
      <c r="E41" s="0" t="n">
        <v>32</v>
      </c>
      <c r="F41" s="0" t="n">
        <v>53114.53</v>
      </c>
      <c r="G41" s="0" t="n">
        <v>90</v>
      </c>
      <c r="H41" s="0" t="n">
        <v>6</v>
      </c>
      <c r="I41" s="0" t="n">
        <v>6758.36</v>
      </c>
      <c r="J41" s="0" t="n">
        <v>49</v>
      </c>
      <c r="K41" s="0" t="n">
        <v>19</v>
      </c>
      <c r="L41" s="0" t="n">
        <v>72770.67</v>
      </c>
    </row>
    <row r="42" customFormat="false" ht="13.2" hidden="false" customHeight="false" outlineLevel="0" collapsed="false">
      <c r="B42" s="0" t="n">
        <v>1</v>
      </c>
      <c r="C42" s="0" t="n">
        <v>15</v>
      </c>
      <c r="D42" s="0" t="n">
        <v>16</v>
      </c>
      <c r="E42" s="0" t="n">
        <v>32</v>
      </c>
      <c r="F42" s="0" t="n">
        <v>53114.53</v>
      </c>
      <c r="G42" s="0" t="n">
        <v>90</v>
      </c>
      <c r="H42" s="0" t="n">
        <v>6</v>
      </c>
      <c r="I42" s="0" t="n">
        <v>6758.36</v>
      </c>
      <c r="J42" s="0" t="n">
        <v>49</v>
      </c>
      <c r="K42" s="0" t="n">
        <v>19</v>
      </c>
      <c r="L42" s="0" t="n">
        <v>72770.67</v>
      </c>
    </row>
    <row r="43" customFormat="false" ht="13.2" hidden="false" customHeight="false" outlineLevel="0" collapsed="false">
      <c r="B43" s="0" t="n">
        <v>1</v>
      </c>
      <c r="C43" s="0" t="n">
        <v>16</v>
      </c>
      <c r="D43" s="0" t="n">
        <v>16</v>
      </c>
      <c r="E43" s="0" t="n">
        <v>32</v>
      </c>
      <c r="F43" s="0" t="n">
        <v>53114.53</v>
      </c>
      <c r="G43" s="0" t="n">
        <v>90</v>
      </c>
      <c r="H43" s="0" t="n">
        <v>6</v>
      </c>
      <c r="I43" s="0" t="n">
        <v>6758.36</v>
      </c>
      <c r="J43" s="0" t="n">
        <v>49</v>
      </c>
      <c r="K43" s="0" t="n">
        <v>19</v>
      </c>
      <c r="L43" s="0" t="n">
        <v>72770.67</v>
      </c>
    </row>
    <row r="44" customFormat="false" ht="13.2" hidden="false" customHeight="false" outlineLevel="0" collapsed="false">
      <c r="B44" s="0" t="n">
        <v>1</v>
      </c>
      <c r="C44" s="0" t="n">
        <v>17</v>
      </c>
      <c r="D44" s="0" t="n">
        <v>16</v>
      </c>
      <c r="E44" s="0" t="n">
        <v>32</v>
      </c>
      <c r="F44" s="0" t="n">
        <v>53114.53</v>
      </c>
      <c r="G44" s="0" t="n">
        <v>90</v>
      </c>
      <c r="H44" s="0" t="n">
        <v>6</v>
      </c>
      <c r="I44" s="0" t="n">
        <v>6758.36</v>
      </c>
      <c r="J44" s="0" t="n">
        <v>49</v>
      </c>
      <c r="K44" s="0" t="n">
        <v>19</v>
      </c>
      <c r="L44" s="0" t="n">
        <v>72770.67</v>
      </c>
    </row>
    <row r="45" customFormat="false" ht="13.2" hidden="false" customHeight="false" outlineLevel="0" collapsed="false">
      <c r="B45" s="0" t="n">
        <v>1</v>
      </c>
      <c r="C45" s="0" t="n">
        <v>18</v>
      </c>
      <c r="D45" s="0" t="n">
        <v>16</v>
      </c>
      <c r="E45" s="0" t="n">
        <v>32</v>
      </c>
      <c r="F45" s="0" t="n">
        <v>53114.53</v>
      </c>
      <c r="G45" s="0" t="n">
        <v>90</v>
      </c>
      <c r="H45" s="0" t="n">
        <v>6</v>
      </c>
      <c r="I45" s="0" t="n">
        <v>6758.36</v>
      </c>
      <c r="J45" s="0" t="n">
        <v>49</v>
      </c>
      <c r="K45" s="0" t="n">
        <v>19</v>
      </c>
      <c r="L45" s="0" t="n">
        <v>72770.67</v>
      </c>
    </row>
    <row r="46" customFormat="false" ht="13.2" hidden="false" customHeight="false" outlineLevel="0" collapsed="false">
      <c r="B46" s="0" t="n">
        <v>1</v>
      </c>
      <c r="C46" s="0" t="n">
        <v>19</v>
      </c>
      <c r="D46" s="0" t="n">
        <v>16</v>
      </c>
      <c r="E46" s="0" t="n">
        <v>32</v>
      </c>
      <c r="F46" s="0" t="n">
        <v>53114.53</v>
      </c>
      <c r="G46" s="0" t="n">
        <v>90</v>
      </c>
      <c r="H46" s="0" t="n">
        <v>6</v>
      </c>
      <c r="I46" s="0" t="n">
        <v>6758.36</v>
      </c>
      <c r="J46" s="0" t="n">
        <v>49</v>
      </c>
      <c r="K46" s="0" t="n">
        <v>19</v>
      </c>
      <c r="L46" s="0" t="n">
        <v>72770.67</v>
      </c>
    </row>
    <row r="47" customFormat="false" ht="13.2" hidden="false" customHeight="false" outlineLevel="0" collapsed="false">
      <c r="B47" s="0" t="n">
        <v>1</v>
      </c>
      <c r="C47" s="0" t="n">
        <v>20</v>
      </c>
      <c r="D47" s="0" t="n">
        <v>16</v>
      </c>
      <c r="E47" s="0" t="n">
        <v>32</v>
      </c>
      <c r="F47" s="0" t="n">
        <v>53114.53</v>
      </c>
      <c r="G47" s="0" t="n">
        <v>90</v>
      </c>
      <c r="H47" s="0" t="n">
        <v>6</v>
      </c>
      <c r="I47" s="0" t="n">
        <v>6758.36</v>
      </c>
      <c r="J47" s="0" t="n">
        <v>49</v>
      </c>
      <c r="K47" s="0" t="n">
        <v>19</v>
      </c>
      <c r="L47" s="0" t="n">
        <v>72770.67</v>
      </c>
    </row>
    <row r="48" customFormat="false" ht="13.2" hidden="false" customHeight="false" outlineLevel="0" collapsed="false">
      <c r="B48" s="0" t="n">
        <v>1</v>
      </c>
      <c r="C48" s="0" t="n">
        <v>21</v>
      </c>
      <c r="D48" s="0" t="n">
        <v>16</v>
      </c>
      <c r="E48" s="0" t="n">
        <v>32</v>
      </c>
      <c r="F48" s="0" t="n">
        <v>53114.53</v>
      </c>
      <c r="G48" s="0" t="n">
        <v>90</v>
      </c>
      <c r="H48" s="0" t="n">
        <v>6</v>
      </c>
      <c r="I48" s="0" t="n">
        <v>6758.36</v>
      </c>
      <c r="J48" s="0" t="n">
        <v>49</v>
      </c>
      <c r="K48" s="0" t="n">
        <v>19</v>
      </c>
      <c r="L48" s="0" t="n">
        <v>72770.67</v>
      </c>
    </row>
    <row r="49" customFormat="false" ht="13.2" hidden="false" customHeight="false" outlineLevel="0" collapsed="false">
      <c r="B49" s="0" t="n">
        <v>1</v>
      </c>
      <c r="C49" s="0" t="n">
        <v>22</v>
      </c>
      <c r="D49" s="0" t="n">
        <v>16</v>
      </c>
      <c r="E49" s="0" t="n">
        <v>32</v>
      </c>
      <c r="F49" s="0" t="n">
        <v>53114.53</v>
      </c>
      <c r="G49" s="0" t="n">
        <v>90</v>
      </c>
      <c r="H49" s="0" t="n">
        <v>6</v>
      </c>
      <c r="I49" s="0" t="n">
        <v>6758.36</v>
      </c>
      <c r="J49" s="0" t="n">
        <v>49</v>
      </c>
      <c r="K49" s="0" t="n">
        <v>19</v>
      </c>
      <c r="L49" s="0" t="n">
        <v>72770.67</v>
      </c>
    </row>
    <row r="50" customFormat="false" ht="13.2" hidden="false" customHeight="false" outlineLevel="0" collapsed="false">
      <c r="B50" s="0" t="n">
        <v>1</v>
      </c>
      <c r="C50" s="0" t="n">
        <v>23</v>
      </c>
      <c r="D50" s="0" t="n">
        <v>16</v>
      </c>
      <c r="E50" s="0" t="n">
        <v>32</v>
      </c>
      <c r="F50" s="0" t="n">
        <v>53114.53</v>
      </c>
      <c r="G50" s="0" t="n">
        <v>90</v>
      </c>
      <c r="H50" s="0" t="n">
        <v>6</v>
      </c>
      <c r="I50" s="0" t="n">
        <v>6758.36</v>
      </c>
      <c r="J50" s="0" t="n">
        <v>49</v>
      </c>
      <c r="K50" s="0" t="n">
        <v>19</v>
      </c>
      <c r="L50" s="0" t="n">
        <v>72770.67</v>
      </c>
    </row>
    <row r="51" customFormat="false" ht="13.2" hidden="false" customHeight="false" outlineLevel="0" collapsed="false">
      <c r="B51" s="0" t="n">
        <v>2</v>
      </c>
      <c r="C51" s="0" t="n">
        <v>0</v>
      </c>
      <c r="D51" s="0" t="n">
        <v>16</v>
      </c>
      <c r="E51" s="0" t="n">
        <v>32</v>
      </c>
      <c r="F51" s="0" t="n">
        <v>53114.53</v>
      </c>
      <c r="G51" s="0" t="n">
        <v>90</v>
      </c>
      <c r="H51" s="0" t="n">
        <v>6</v>
      </c>
      <c r="I51" s="0" t="n">
        <v>6758.36</v>
      </c>
      <c r="J51" s="0" t="n">
        <v>49</v>
      </c>
      <c r="K51" s="0" t="n">
        <v>19</v>
      </c>
      <c r="L51" s="0" t="n">
        <v>72770.67</v>
      </c>
    </row>
    <row r="52" customFormat="false" ht="13.2" hidden="false" customHeight="false" outlineLevel="0" collapsed="false">
      <c r="B52" s="0" t="n">
        <v>2</v>
      </c>
      <c r="C52" s="0" t="n">
        <v>1</v>
      </c>
      <c r="D52" s="0" t="n">
        <v>16</v>
      </c>
      <c r="E52" s="0" t="n">
        <v>32</v>
      </c>
      <c r="F52" s="0" t="n">
        <v>53114.53</v>
      </c>
      <c r="G52" s="0" t="n">
        <v>90</v>
      </c>
      <c r="H52" s="0" t="n">
        <v>6</v>
      </c>
      <c r="I52" s="0" t="n">
        <v>6758.36</v>
      </c>
      <c r="J52" s="0" t="n">
        <v>49</v>
      </c>
      <c r="K52" s="0" t="n">
        <v>19</v>
      </c>
      <c r="L52" s="0" t="n">
        <v>72770.67</v>
      </c>
    </row>
    <row r="53" customFormat="false" ht="13.2" hidden="false" customHeight="false" outlineLevel="0" collapsed="false">
      <c r="B53" s="0" t="n">
        <v>2</v>
      </c>
      <c r="C53" s="0" t="n">
        <v>2</v>
      </c>
      <c r="D53" s="0" t="n">
        <v>16</v>
      </c>
      <c r="E53" s="0" t="n">
        <v>32</v>
      </c>
      <c r="F53" s="0" t="n">
        <v>53114.53</v>
      </c>
      <c r="G53" s="0" t="n">
        <v>90</v>
      </c>
      <c r="H53" s="0" t="n">
        <v>6</v>
      </c>
      <c r="I53" s="0" t="n">
        <v>6758.36</v>
      </c>
      <c r="J53" s="0" t="n">
        <v>49</v>
      </c>
      <c r="K53" s="0" t="n">
        <v>19</v>
      </c>
      <c r="L53" s="0" t="n">
        <v>72770.67</v>
      </c>
    </row>
    <row r="54" customFormat="false" ht="13.2" hidden="false" customHeight="false" outlineLevel="0" collapsed="false">
      <c r="B54" s="0" t="n">
        <v>2</v>
      </c>
      <c r="C54" s="0" t="n">
        <v>3</v>
      </c>
      <c r="D54" s="0" t="n">
        <v>16</v>
      </c>
      <c r="E54" s="0" t="n">
        <v>32</v>
      </c>
      <c r="F54" s="0" t="n">
        <v>53114.53</v>
      </c>
      <c r="G54" s="0" t="n">
        <v>90</v>
      </c>
      <c r="H54" s="0" t="n">
        <v>6</v>
      </c>
      <c r="I54" s="0" t="n">
        <v>6758.36</v>
      </c>
      <c r="J54" s="0" t="n">
        <v>49</v>
      </c>
      <c r="K54" s="0" t="n">
        <v>19</v>
      </c>
      <c r="L54" s="0" t="n">
        <v>72770.67</v>
      </c>
    </row>
    <row r="55" customFormat="false" ht="13.2" hidden="false" customHeight="false" outlineLevel="0" collapsed="false">
      <c r="B55" s="0" t="n">
        <v>2</v>
      </c>
      <c r="C55" s="0" t="n">
        <v>4</v>
      </c>
      <c r="D55" s="0" t="n">
        <v>16</v>
      </c>
      <c r="E55" s="0" t="n">
        <v>32</v>
      </c>
      <c r="F55" s="0" t="n">
        <v>53114.53</v>
      </c>
      <c r="G55" s="0" t="n">
        <v>90</v>
      </c>
      <c r="H55" s="0" t="n">
        <v>6</v>
      </c>
      <c r="I55" s="0" t="n">
        <v>6758.36</v>
      </c>
      <c r="J55" s="0" t="n">
        <v>49</v>
      </c>
      <c r="K55" s="0" t="n">
        <v>19</v>
      </c>
      <c r="L55" s="0" t="n">
        <v>72770.67</v>
      </c>
    </row>
    <row r="56" customFormat="false" ht="13.2" hidden="false" customHeight="false" outlineLevel="0" collapsed="false">
      <c r="B56" s="0" t="n">
        <v>2</v>
      </c>
      <c r="C56" s="0" t="n">
        <v>5</v>
      </c>
      <c r="D56" s="0" t="n">
        <v>16</v>
      </c>
      <c r="E56" s="0" t="n">
        <v>32</v>
      </c>
      <c r="F56" s="0" t="n">
        <v>53114.53</v>
      </c>
      <c r="G56" s="0" t="n">
        <v>90</v>
      </c>
      <c r="H56" s="0" t="n">
        <v>6</v>
      </c>
      <c r="I56" s="0" t="n">
        <v>6758.36</v>
      </c>
      <c r="J56" s="0" t="n">
        <v>49</v>
      </c>
      <c r="K56" s="0" t="n">
        <v>19</v>
      </c>
      <c r="L56" s="0" t="n">
        <v>72770.67</v>
      </c>
    </row>
    <row r="57" customFormat="false" ht="13.2" hidden="false" customHeight="false" outlineLevel="0" collapsed="false">
      <c r="B57" s="0" t="n">
        <v>2</v>
      </c>
      <c r="C57" s="0" t="n">
        <v>6</v>
      </c>
      <c r="D57" s="0" t="n">
        <v>16</v>
      </c>
      <c r="E57" s="0" t="n">
        <v>32</v>
      </c>
      <c r="F57" s="0" t="n">
        <v>53114.53</v>
      </c>
      <c r="G57" s="0" t="n">
        <v>90</v>
      </c>
      <c r="H57" s="0" t="n">
        <v>6</v>
      </c>
      <c r="I57" s="0" t="n">
        <v>6758.36</v>
      </c>
      <c r="J57" s="0" t="n">
        <v>49</v>
      </c>
      <c r="K57" s="0" t="n">
        <v>19</v>
      </c>
      <c r="L57" s="0" t="n">
        <v>72770.67</v>
      </c>
    </row>
    <row r="58" customFormat="false" ht="13.2" hidden="false" customHeight="false" outlineLevel="0" collapsed="false">
      <c r="B58" s="0" t="n">
        <v>2</v>
      </c>
      <c r="C58" s="0" t="n">
        <v>7</v>
      </c>
      <c r="D58" s="0" t="n">
        <v>16</v>
      </c>
      <c r="E58" s="0" t="n">
        <v>32</v>
      </c>
      <c r="F58" s="0" t="n">
        <v>53114.53</v>
      </c>
      <c r="G58" s="0" t="n">
        <v>90</v>
      </c>
      <c r="H58" s="0" t="n">
        <v>6</v>
      </c>
      <c r="I58" s="0" t="n">
        <v>6758.36</v>
      </c>
      <c r="J58" s="0" t="n">
        <v>49</v>
      </c>
      <c r="K58" s="0" t="n">
        <v>19</v>
      </c>
      <c r="L58" s="0" t="n">
        <v>72770.67</v>
      </c>
    </row>
    <row r="59" customFormat="false" ht="13.2" hidden="false" customHeight="false" outlineLevel="0" collapsed="false">
      <c r="B59" s="0" t="n">
        <v>2</v>
      </c>
      <c r="C59" s="0" t="n">
        <v>8</v>
      </c>
      <c r="D59" s="0" t="n">
        <v>16</v>
      </c>
      <c r="E59" s="0" t="n">
        <v>32</v>
      </c>
      <c r="F59" s="0" t="n">
        <v>53114.53</v>
      </c>
      <c r="G59" s="0" t="n">
        <v>90</v>
      </c>
      <c r="H59" s="0" t="n">
        <v>6</v>
      </c>
      <c r="I59" s="0" t="n">
        <v>6758.36</v>
      </c>
      <c r="J59" s="0" t="n">
        <v>49</v>
      </c>
      <c r="K59" s="0" t="n">
        <v>19</v>
      </c>
      <c r="L59" s="0" t="n">
        <v>72770.67</v>
      </c>
    </row>
    <row r="60" customFormat="false" ht="13.2" hidden="false" customHeight="false" outlineLevel="0" collapsed="false">
      <c r="B60" s="0" t="n">
        <v>2</v>
      </c>
      <c r="C60" s="0" t="n">
        <v>9</v>
      </c>
      <c r="D60" s="0" t="n">
        <v>16</v>
      </c>
      <c r="E60" s="0" t="n">
        <v>32</v>
      </c>
      <c r="F60" s="0" t="n">
        <v>53114.53</v>
      </c>
      <c r="G60" s="0" t="n">
        <v>90</v>
      </c>
      <c r="H60" s="0" t="n">
        <v>6</v>
      </c>
      <c r="I60" s="0" t="n">
        <v>6758.36</v>
      </c>
      <c r="J60" s="0" t="n">
        <v>49</v>
      </c>
      <c r="K60" s="0" t="n">
        <v>19</v>
      </c>
      <c r="L60" s="0" t="n">
        <v>72770.67</v>
      </c>
    </row>
    <row r="61" customFormat="false" ht="13.2" hidden="false" customHeight="false" outlineLevel="0" collapsed="false">
      <c r="B61" s="0" t="n">
        <v>2</v>
      </c>
      <c r="C61" s="0" t="n">
        <v>10</v>
      </c>
      <c r="D61" s="0" t="n">
        <v>16</v>
      </c>
      <c r="E61" s="0" t="n">
        <v>32</v>
      </c>
      <c r="F61" s="0" t="n">
        <v>53114.53</v>
      </c>
      <c r="G61" s="0" t="n">
        <v>90</v>
      </c>
      <c r="H61" s="0" t="n">
        <v>6</v>
      </c>
      <c r="I61" s="0" t="n">
        <v>6758.36</v>
      </c>
      <c r="J61" s="0" t="n">
        <v>49</v>
      </c>
      <c r="K61" s="0" t="n">
        <v>19</v>
      </c>
      <c r="L61" s="0" t="n">
        <v>72770.67</v>
      </c>
    </row>
    <row r="62" customFormat="false" ht="13.2" hidden="false" customHeight="false" outlineLevel="0" collapsed="false">
      <c r="B62" s="0" t="n">
        <v>2</v>
      </c>
      <c r="C62" s="0" t="n">
        <v>11</v>
      </c>
      <c r="D62" s="0" t="n">
        <v>16</v>
      </c>
      <c r="E62" s="0" t="n">
        <v>32</v>
      </c>
      <c r="F62" s="0" t="n">
        <v>53114.53</v>
      </c>
      <c r="G62" s="0" t="n">
        <v>90</v>
      </c>
      <c r="H62" s="0" t="n">
        <v>6</v>
      </c>
      <c r="I62" s="0" t="n">
        <v>6758.36</v>
      </c>
      <c r="J62" s="0" t="n">
        <v>49</v>
      </c>
      <c r="K62" s="0" t="n">
        <v>19</v>
      </c>
      <c r="L62" s="0" t="n">
        <v>72770.67</v>
      </c>
    </row>
    <row r="63" customFormat="false" ht="13.2" hidden="false" customHeight="false" outlineLevel="0" collapsed="false">
      <c r="B63" s="0" t="n">
        <v>2</v>
      </c>
      <c r="C63" s="0" t="n">
        <v>12</v>
      </c>
      <c r="D63" s="0" t="n">
        <v>16</v>
      </c>
      <c r="E63" s="0" t="n">
        <v>32</v>
      </c>
      <c r="F63" s="0" t="n">
        <v>53114.53</v>
      </c>
      <c r="G63" s="0" t="n">
        <v>90</v>
      </c>
      <c r="H63" s="0" t="n">
        <v>6</v>
      </c>
      <c r="I63" s="0" t="n">
        <v>6758.36</v>
      </c>
      <c r="J63" s="0" t="n">
        <v>49</v>
      </c>
      <c r="K63" s="0" t="n">
        <v>19</v>
      </c>
      <c r="L63" s="0" t="n">
        <v>72770.67</v>
      </c>
    </row>
    <row r="64" customFormat="false" ht="13.2" hidden="false" customHeight="false" outlineLevel="0" collapsed="false">
      <c r="B64" s="0" t="n">
        <v>2</v>
      </c>
      <c r="C64" s="0" t="n">
        <v>13</v>
      </c>
      <c r="D64" s="0" t="n">
        <v>16</v>
      </c>
      <c r="E64" s="0" t="n">
        <v>32</v>
      </c>
      <c r="F64" s="0" t="n">
        <v>53114.53</v>
      </c>
      <c r="G64" s="0" t="n">
        <v>90</v>
      </c>
      <c r="H64" s="0" t="n">
        <v>6</v>
      </c>
      <c r="I64" s="0" t="n">
        <v>6758.36</v>
      </c>
      <c r="J64" s="0" t="n">
        <v>49</v>
      </c>
      <c r="K64" s="0" t="n">
        <v>19</v>
      </c>
      <c r="L64" s="0" t="n">
        <v>72770.67</v>
      </c>
    </row>
    <row r="65" customFormat="false" ht="13.2" hidden="false" customHeight="false" outlineLevel="0" collapsed="false">
      <c r="B65" s="0" t="n">
        <v>2</v>
      </c>
      <c r="C65" s="0" t="n">
        <v>14</v>
      </c>
      <c r="D65" s="0" t="n">
        <v>16</v>
      </c>
      <c r="E65" s="0" t="n">
        <v>32</v>
      </c>
      <c r="F65" s="0" t="n">
        <v>53114.53</v>
      </c>
      <c r="G65" s="0" t="n">
        <v>90</v>
      </c>
      <c r="H65" s="0" t="n">
        <v>6</v>
      </c>
      <c r="I65" s="0" t="n">
        <v>6758.36</v>
      </c>
      <c r="J65" s="0" t="n">
        <v>49</v>
      </c>
      <c r="K65" s="0" t="n">
        <v>19</v>
      </c>
      <c r="L65" s="0" t="n">
        <v>72770.67</v>
      </c>
    </row>
    <row r="66" customFormat="false" ht="13.2" hidden="false" customHeight="false" outlineLevel="0" collapsed="false">
      <c r="B66" s="0" t="n">
        <v>2</v>
      </c>
      <c r="C66" s="0" t="n">
        <v>15</v>
      </c>
      <c r="D66" s="0" t="n">
        <v>16</v>
      </c>
      <c r="E66" s="0" t="n">
        <v>32</v>
      </c>
      <c r="F66" s="0" t="n">
        <v>53114.53</v>
      </c>
      <c r="G66" s="0" t="n">
        <v>90</v>
      </c>
      <c r="H66" s="0" t="n">
        <v>6</v>
      </c>
      <c r="I66" s="0" t="n">
        <v>6758.36</v>
      </c>
      <c r="J66" s="0" t="n">
        <v>49</v>
      </c>
      <c r="K66" s="0" t="n">
        <v>19</v>
      </c>
      <c r="L66" s="0" t="n">
        <v>72770.67</v>
      </c>
    </row>
    <row r="67" customFormat="false" ht="13.2" hidden="false" customHeight="false" outlineLevel="0" collapsed="false">
      <c r="B67" s="0" t="n">
        <v>2</v>
      </c>
      <c r="C67" s="0" t="n">
        <v>16</v>
      </c>
      <c r="D67" s="0" t="n">
        <v>16</v>
      </c>
      <c r="E67" s="0" t="n">
        <v>32</v>
      </c>
      <c r="F67" s="0" t="n">
        <v>53114.53</v>
      </c>
      <c r="G67" s="0" t="n">
        <v>90</v>
      </c>
      <c r="H67" s="0" t="n">
        <v>6</v>
      </c>
      <c r="I67" s="0" t="n">
        <v>6758.36</v>
      </c>
      <c r="J67" s="0" t="n">
        <v>49</v>
      </c>
      <c r="K67" s="0" t="n">
        <v>19</v>
      </c>
      <c r="L67" s="0" t="n">
        <v>72770.67</v>
      </c>
    </row>
    <row r="68" customFormat="false" ht="13.2" hidden="false" customHeight="false" outlineLevel="0" collapsed="false">
      <c r="B68" s="0" t="n">
        <v>2</v>
      </c>
      <c r="C68" s="0" t="n">
        <v>17</v>
      </c>
      <c r="D68" s="0" t="n">
        <v>16</v>
      </c>
      <c r="E68" s="0" t="n">
        <v>32</v>
      </c>
      <c r="F68" s="0" t="n">
        <v>53114.53</v>
      </c>
      <c r="G68" s="0" t="n">
        <v>90</v>
      </c>
      <c r="H68" s="0" t="n">
        <v>6</v>
      </c>
      <c r="I68" s="0" t="n">
        <v>6758.36</v>
      </c>
      <c r="J68" s="0" t="n">
        <v>49</v>
      </c>
      <c r="K68" s="0" t="n">
        <v>19</v>
      </c>
      <c r="L68" s="0" t="n">
        <v>72770.67</v>
      </c>
    </row>
    <row r="69" customFormat="false" ht="13.2" hidden="false" customHeight="false" outlineLevel="0" collapsed="false">
      <c r="B69" s="0" t="n">
        <v>2</v>
      </c>
      <c r="C69" s="0" t="n">
        <v>18</v>
      </c>
      <c r="D69" s="0" t="n">
        <v>16</v>
      </c>
      <c r="E69" s="0" t="n">
        <v>32</v>
      </c>
      <c r="F69" s="0" t="n">
        <v>53114.53</v>
      </c>
      <c r="G69" s="0" t="n">
        <v>90</v>
      </c>
      <c r="H69" s="0" t="n">
        <v>6</v>
      </c>
      <c r="I69" s="0" t="n">
        <v>6758.36</v>
      </c>
      <c r="J69" s="0" t="n">
        <v>49</v>
      </c>
      <c r="K69" s="0" t="n">
        <v>19</v>
      </c>
      <c r="L69" s="0" t="n">
        <v>72770.67</v>
      </c>
    </row>
    <row r="70" customFormat="false" ht="13.2" hidden="false" customHeight="false" outlineLevel="0" collapsed="false">
      <c r="B70" s="0" t="n">
        <v>2</v>
      </c>
      <c r="C70" s="0" t="n">
        <v>19</v>
      </c>
      <c r="D70" s="0" t="n">
        <v>16</v>
      </c>
      <c r="E70" s="0" t="n">
        <v>32</v>
      </c>
      <c r="F70" s="0" t="n">
        <v>53114.53</v>
      </c>
      <c r="G70" s="0" t="n">
        <v>90</v>
      </c>
      <c r="H70" s="0" t="n">
        <v>6</v>
      </c>
      <c r="I70" s="0" t="n">
        <v>6758.36</v>
      </c>
      <c r="J70" s="0" t="n">
        <v>49</v>
      </c>
      <c r="K70" s="0" t="n">
        <v>19</v>
      </c>
      <c r="L70" s="0" t="n">
        <v>72770.67</v>
      </c>
    </row>
    <row r="71" customFormat="false" ht="13.2" hidden="false" customHeight="false" outlineLevel="0" collapsed="false">
      <c r="B71" s="0" t="n">
        <v>2</v>
      </c>
      <c r="C71" s="0" t="n">
        <v>20</v>
      </c>
      <c r="D71" s="0" t="n">
        <v>16</v>
      </c>
      <c r="E71" s="0" t="n">
        <v>32</v>
      </c>
      <c r="F71" s="0" t="n">
        <v>53114.53</v>
      </c>
      <c r="G71" s="0" t="n">
        <v>90</v>
      </c>
      <c r="H71" s="0" t="n">
        <v>6</v>
      </c>
      <c r="I71" s="0" t="n">
        <v>6758.36</v>
      </c>
      <c r="J71" s="0" t="n">
        <v>49</v>
      </c>
      <c r="K71" s="0" t="n">
        <v>19</v>
      </c>
      <c r="L71" s="0" t="n">
        <v>72770.67</v>
      </c>
    </row>
    <row r="72" customFormat="false" ht="13.2" hidden="false" customHeight="false" outlineLevel="0" collapsed="false">
      <c r="B72" s="0" t="n">
        <v>2</v>
      </c>
      <c r="C72" s="0" t="n">
        <v>21</v>
      </c>
      <c r="D72" s="0" t="n">
        <v>16</v>
      </c>
      <c r="E72" s="0" t="n">
        <v>32</v>
      </c>
      <c r="F72" s="0" t="n">
        <v>53114.53</v>
      </c>
      <c r="G72" s="0" t="n">
        <v>90</v>
      </c>
      <c r="H72" s="0" t="n">
        <v>6</v>
      </c>
      <c r="I72" s="0" t="n">
        <v>6758.36</v>
      </c>
      <c r="J72" s="0" t="n">
        <v>49</v>
      </c>
      <c r="K72" s="0" t="n">
        <v>19</v>
      </c>
      <c r="L72" s="0" t="n">
        <v>72770.67</v>
      </c>
    </row>
    <row r="73" customFormat="false" ht="13.2" hidden="false" customHeight="false" outlineLevel="0" collapsed="false">
      <c r="B73" s="0" t="n">
        <v>2</v>
      </c>
      <c r="C73" s="0" t="n">
        <v>22</v>
      </c>
      <c r="D73" s="0" t="n">
        <v>16</v>
      </c>
      <c r="E73" s="0" t="n">
        <v>32</v>
      </c>
      <c r="F73" s="0" t="n">
        <v>53114.53</v>
      </c>
      <c r="G73" s="0" t="n">
        <v>90</v>
      </c>
      <c r="H73" s="0" t="n">
        <v>6</v>
      </c>
      <c r="I73" s="0" t="n">
        <v>6758.36</v>
      </c>
      <c r="J73" s="0" t="n">
        <v>49</v>
      </c>
      <c r="K73" s="0" t="n">
        <v>19</v>
      </c>
      <c r="L73" s="0" t="n">
        <v>72770.67</v>
      </c>
    </row>
    <row r="74" customFormat="false" ht="13.2" hidden="false" customHeight="false" outlineLevel="0" collapsed="false">
      <c r="B74" s="0" t="n">
        <v>2</v>
      </c>
      <c r="C74" s="0" t="n">
        <v>23</v>
      </c>
      <c r="D74" s="0" t="n">
        <v>16</v>
      </c>
      <c r="E74" s="0" t="n">
        <v>32</v>
      </c>
      <c r="F74" s="0" t="n">
        <v>53114.53</v>
      </c>
      <c r="G74" s="0" t="n">
        <v>90</v>
      </c>
      <c r="H74" s="0" t="n">
        <v>6</v>
      </c>
      <c r="I74" s="0" t="n">
        <v>6758.36</v>
      </c>
      <c r="J74" s="0" t="n">
        <v>49</v>
      </c>
      <c r="K74" s="0" t="n">
        <v>19</v>
      </c>
      <c r="L74" s="0" t="n">
        <v>72770.67</v>
      </c>
    </row>
    <row r="75" customFormat="false" ht="13.2" hidden="false" customHeight="false" outlineLevel="0" collapsed="false">
      <c r="B75" s="0" t="n">
        <v>3</v>
      </c>
      <c r="C75" s="0" t="n">
        <v>0</v>
      </c>
      <c r="D75" s="0" t="n">
        <v>16</v>
      </c>
      <c r="E75" s="0" t="n">
        <v>32</v>
      </c>
      <c r="F75" s="0" t="n">
        <v>53114.53</v>
      </c>
      <c r="G75" s="0" t="n">
        <v>90</v>
      </c>
      <c r="H75" s="0" t="n">
        <v>6</v>
      </c>
      <c r="I75" s="0" t="n">
        <v>6758.36</v>
      </c>
      <c r="J75" s="0" t="n">
        <v>49</v>
      </c>
      <c r="K75" s="0" t="n">
        <v>19</v>
      </c>
      <c r="L75" s="0" t="n">
        <v>72770.67</v>
      </c>
    </row>
    <row r="76" customFormat="false" ht="13.2" hidden="false" customHeight="false" outlineLevel="0" collapsed="false">
      <c r="B76" s="0" t="n">
        <v>3</v>
      </c>
      <c r="C76" s="0" t="n">
        <v>1</v>
      </c>
      <c r="D76" s="0" t="n">
        <v>16</v>
      </c>
      <c r="E76" s="0" t="n">
        <v>32</v>
      </c>
      <c r="F76" s="0" t="n">
        <v>53114.53</v>
      </c>
      <c r="G76" s="0" t="n">
        <v>90</v>
      </c>
      <c r="H76" s="0" t="n">
        <v>6</v>
      </c>
      <c r="I76" s="0" t="n">
        <v>6758.36</v>
      </c>
      <c r="J76" s="0" t="n">
        <v>49</v>
      </c>
      <c r="K76" s="0" t="n">
        <v>19</v>
      </c>
      <c r="L76" s="0" t="n">
        <v>72770.67</v>
      </c>
    </row>
    <row r="77" customFormat="false" ht="13.2" hidden="false" customHeight="false" outlineLevel="0" collapsed="false">
      <c r="B77" s="0" t="n">
        <v>3</v>
      </c>
      <c r="C77" s="0" t="n">
        <v>2</v>
      </c>
      <c r="D77" s="0" t="n">
        <v>16</v>
      </c>
      <c r="E77" s="0" t="n">
        <v>32</v>
      </c>
      <c r="F77" s="0" t="n">
        <v>53114.53</v>
      </c>
      <c r="G77" s="0" t="n">
        <v>90</v>
      </c>
      <c r="H77" s="0" t="n">
        <v>6</v>
      </c>
      <c r="I77" s="0" t="n">
        <v>6758.36</v>
      </c>
      <c r="J77" s="0" t="n">
        <v>49</v>
      </c>
      <c r="K77" s="0" t="n">
        <v>19</v>
      </c>
      <c r="L77" s="0" t="n">
        <v>72770.67</v>
      </c>
    </row>
    <row r="78" customFormat="false" ht="13.2" hidden="false" customHeight="false" outlineLevel="0" collapsed="false">
      <c r="B78" s="0" t="n">
        <v>3</v>
      </c>
      <c r="C78" s="0" t="n">
        <v>3</v>
      </c>
      <c r="D78" s="0" t="n">
        <v>16</v>
      </c>
      <c r="E78" s="0" t="n">
        <v>32</v>
      </c>
      <c r="F78" s="0" t="n">
        <v>53114.53</v>
      </c>
      <c r="G78" s="0" t="n">
        <v>90</v>
      </c>
      <c r="H78" s="0" t="n">
        <v>6</v>
      </c>
      <c r="I78" s="0" t="n">
        <v>6758.36</v>
      </c>
      <c r="J78" s="0" t="n">
        <v>49</v>
      </c>
      <c r="K78" s="0" t="n">
        <v>19</v>
      </c>
      <c r="L78" s="0" t="n">
        <v>72770.67</v>
      </c>
    </row>
    <row r="79" customFormat="false" ht="13.2" hidden="false" customHeight="false" outlineLevel="0" collapsed="false">
      <c r="B79" s="0" t="n">
        <v>3</v>
      </c>
      <c r="C79" s="0" t="n">
        <v>4</v>
      </c>
      <c r="D79" s="0" t="n">
        <v>16</v>
      </c>
      <c r="E79" s="0" t="n">
        <v>32</v>
      </c>
      <c r="F79" s="0" t="n">
        <v>53114.53</v>
      </c>
      <c r="G79" s="0" t="n">
        <v>90</v>
      </c>
      <c r="H79" s="0" t="n">
        <v>6</v>
      </c>
      <c r="I79" s="0" t="n">
        <v>6758.36</v>
      </c>
      <c r="J79" s="0" t="n">
        <v>49</v>
      </c>
      <c r="K79" s="0" t="n">
        <v>19</v>
      </c>
      <c r="L79" s="0" t="n">
        <v>72770.67</v>
      </c>
    </row>
    <row r="80" customFormat="false" ht="13.2" hidden="false" customHeight="false" outlineLevel="0" collapsed="false">
      <c r="B80" s="0" t="n">
        <v>3</v>
      </c>
      <c r="C80" s="0" t="n">
        <v>5</v>
      </c>
      <c r="D80" s="0" t="n">
        <v>16</v>
      </c>
      <c r="E80" s="0" t="n">
        <v>32</v>
      </c>
      <c r="F80" s="0" t="n">
        <v>53114.53</v>
      </c>
      <c r="G80" s="0" t="n">
        <v>90</v>
      </c>
      <c r="H80" s="0" t="n">
        <v>6</v>
      </c>
      <c r="I80" s="0" t="n">
        <v>6758.36</v>
      </c>
      <c r="J80" s="0" t="n">
        <v>49</v>
      </c>
      <c r="K80" s="0" t="n">
        <v>19</v>
      </c>
      <c r="L80" s="0" t="n">
        <v>72770.67</v>
      </c>
    </row>
    <row r="81" customFormat="false" ht="13.2" hidden="false" customHeight="false" outlineLevel="0" collapsed="false">
      <c r="B81" s="0" t="n">
        <v>3</v>
      </c>
      <c r="C81" s="0" t="n">
        <v>6</v>
      </c>
      <c r="D81" s="0" t="n">
        <v>16</v>
      </c>
      <c r="E81" s="0" t="n">
        <v>32</v>
      </c>
      <c r="F81" s="0" t="n">
        <v>53114.53</v>
      </c>
      <c r="G81" s="0" t="n">
        <v>90</v>
      </c>
      <c r="H81" s="0" t="n">
        <v>6</v>
      </c>
      <c r="I81" s="0" t="n">
        <v>6758.36</v>
      </c>
      <c r="J81" s="0" t="n">
        <v>49</v>
      </c>
      <c r="K81" s="0" t="n">
        <v>19</v>
      </c>
      <c r="L81" s="0" t="n">
        <v>72770.67</v>
      </c>
    </row>
    <row r="82" customFormat="false" ht="13.2" hidden="false" customHeight="false" outlineLevel="0" collapsed="false">
      <c r="B82" s="0" t="n">
        <v>3</v>
      </c>
      <c r="C82" s="0" t="n">
        <v>7</v>
      </c>
      <c r="D82" s="0" t="n">
        <v>16</v>
      </c>
      <c r="E82" s="0" t="n">
        <v>32</v>
      </c>
      <c r="F82" s="0" t="n">
        <v>53114.53</v>
      </c>
      <c r="G82" s="0" t="n">
        <v>90</v>
      </c>
      <c r="H82" s="0" t="n">
        <v>6</v>
      </c>
      <c r="I82" s="0" t="n">
        <v>6758.36</v>
      </c>
      <c r="J82" s="0" t="n">
        <v>49</v>
      </c>
      <c r="K82" s="0" t="n">
        <v>19</v>
      </c>
      <c r="L82" s="0" t="n">
        <v>72770.67</v>
      </c>
    </row>
    <row r="83" customFormat="false" ht="13.2" hidden="false" customHeight="false" outlineLevel="0" collapsed="false">
      <c r="B83" s="0" t="n">
        <v>3</v>
      </c>
      <c r="C83" s="0" t="n">
        <v>8</v>
      </c>
      <c r="D83" s="0" t="n">
        <v>16</v>
      </c>
      <c r="E83" s="0" t="n">
        <v>32</v>
      </c>
      <c r="F83" s="0" t="n">
        <v>53114.53</v>
      </c>
      <c r="G83" s="0" t="n">
        <v>90</v>
      </c>
      <c r="H83" s="0" t="n">
        <v>6</v>
      </c>
      <c r="I83" s="0" t="n">
        <v>6758.36</v>
      </c>
      <c r="J83" s="0" t="n">
        <v>49</v>
      </c>
      <c r="K83" s="0" t="n">
        <v>19</v>
      </c>
      <c r="L83" s="0" t="n">
        <v>72770.67</v>
      </c>
    </row>
    <row r="84" customFormat="false" ht="13.2" hidden="false" customHeight="false" outlineLevel="0" collapsed="false">
      <c r="B84" s="0" t="n">
        <v>3</v>
      </c>
      <c r="C84" s="0" t="n">
        <v>9</v>
      </c>
      <c r="D84" s="0" t="n">
        <v>16</v>
      </c>
      <c r="E84" s="0" t="n">
        <v>32</v>
      </c>
      <c r="F84" s="0" t="n">
        <v>53114.53</v>
      </c>
      <c r="G84" s="0" t="n">
        <v>90</v>
      </c>
      <c r="H84" s="0" t="n">
        <v>6</v>
      </c>
      <c r="I84" s="0" t="n">
        <v>6758.36</v>
      </c>
      <c r="J84" s="0" t="n">
        <v>49</v>
      </c>
      <c r="K84" s="0" t="n">
        <v>19</v>
      </c>
      <c r="L84" s="0" t="n">
        <v>72770.67</v>
      </c>
    </row>
    <row r="85" customFormat="false" ht="13.2" hidden="false" customHeight="false" outlineLevel="0" collapsed="false">
      <c r="B85" s="0" t="n">
        <v>3</v>
      </c>
      <c r="C85" s="0" t="n">
        <v>10</v>
      </c>
      <c r="D85" s="0" t="n">
        <v>16</v>
      </c>
      <c r="E85" s="0" t="n">
        <v>32</v>
      </c>
      <c r="F85" s="0" t="n">
        <v>53114.53</v>
      </c>
      <c r="G85" s="0" t="n">
        <v>90</v>
      </c>
      <c r="H85" s="0" t="n">
        <v>6</v>
      </c>
      <c r="I85" s="0" t="n">
        <v>6758.36</v>
      </c>
      <c r="J85" s="0" t="n">
        <v>49</v>
      </c>
      <c r="K85" s="0" t="n">
        <v>19</v>
      </c>
      <c r="L85" s="0" t="n">
        <v>72770.67</v>
      </c>
    </row>
    <row r="86" customFormat="false" ht="13.2" hidden="false" customHeight="false" outlineLevel="0" collapsed="false">
      <c r="B86" s="0" t="n">
        <v>3</v>
      </c>
      <c r="C86" s="0" t="n">
        <v>11</v>
      </c>
      <c r="D86" s="0" t="n">
        <v>16</v>
      </c>
      <c r="E86" s="0" t="n">
        <v>32</v>
      </c>
      <c r="F86" s="0" t="n">
        <v>53114.53</v>
      </c>
      <c r="G86" s="0" t="n">
        <v>90</v>
      </c>
      <c r="H86" s="0" t="n">
        <v>6</v>
      </c>
      <c r="I86" s="0" t="n">
        <v>6758.36</v>
      </c>
      <c r="J86" s="0" t="n">
        <v>49</v>
      </c>
      <c r="K86" s="0" t="n">
        <v>19</v>
      </c>
      <c r="L86" s="0" t="n">
        <v>72770.67</v>
      </c>
    </row>
    <row r="87" customFormat="false" ht="13.2" hidden="false" customHeight="false" outlineLevel="0" collapsed="false">
      <c r="B87" s="0" t="n">
        <v>3</v>
      </c>
      <c r="C87" s="0" t="n">
        <v>12</v>
      </c>
      <c r="D87" s="0" t="n">
        <v>16</v>
      </c>
      <c r="E87" s="0" t="n">
        <v>32</v>
      </c>
      <c r="F87" s="0" t="n">
        <v>53114.53</v>
      </c>
      <c r="G87" s="0" t="n">
        <v>90</v>
      </c>
      <c r="H87" s="0" t="n">
        <v>6</v>
      </c>
      <c r="I87" s="0" t="n">
        <v>6758.36</v>
      </c>
      <c r="J87" s="0" t="n">
        <v>49</v>
      </c>
      <c r="K87" s="0" t="n">
        <v>19</v>
      </c>
      <c r="L87" s="0" t="n">
        <v>72770.67</v>
      </c>
    </row>
    <row r="88" customFormat="false" ht="13.2" hidden="false" customHeight="false" outlineLevel="0" collapsed="false">
      <c r="B88" s="0" t="n">
        <v>3</v>
      </c>
      <c r="C88" s="0" t="n">
        <v>13</v>
      </c>
      <c r="D88" s="0" t="n">
        <v>16</v>
      </c>
      <c r="E88" s="0" t="n">
        <v>32</v>
      </c>
      <c r="F88" s="0" t="n">
        <v>53114.53</v>
      </c>
      <c r="G88" s="0" t="n">
        <v>90</v>
      </c>
      <c r="H88" s="0" t="n">
        <v>6</v>
      </c>
      <c r="I88" s="0" t="n">
        <v>6758.36</v>
      </c>
      <c r="J88" s="0" t="n">
        <v>49</v>
      </c>
      <c r="K88" s="0" t="n">
        <v>19</v>
      </c>
      <c r="L88" s="0" t="n">
        <v>72770.67</v>
      </c>
    </row>
    <row r="89" customFormat="false" ht="13.2" hidden="false" customHeight="false" outlineLevel="0" collapsed="false">
      <c r="B89" s="0" t="n">
        <v>3</v>
      </c>
      <c r="C89" s="0" t="n">
        <v>14</v>
      </c>
      <c r="D89" s="0" t="n">
        <v>16</v>
      </c>
      <c r="E89" s="0" t="n">
        <v>32</v>
      </c>
      <c r="F89" s="0" t="n">
        <v>53114.53</v>
      </c>
      <c r="G89" s="0" t="n">
        <v>90</v>
      </c>
      <c r="H89" s="0" t="n">
        <v>6</v>
      </c>
      <c r="I89" s="0" t="n">
        <v>6758.36</v>
      </c>
      <c r="J89" s="0" t="n">
        <v>49</v>
      </c>
      <c r="K89" s="0" t="n">
        <v>19</v>
      </c>
      <c r="L89" s="0" t="n">
        <v>72770.67</v>
      </c>
    </row>
    <row r="90" customFormat="false" ht="13.2" hidden="false" customHeight="false" outlineLevel="0" collapsed="false">
      <c r="B90" s="0" t="n">
        <v>3</v>
      </c>
      <c r="C90" s="0" t="n">
        <v>15</v>
      </c>
      <c r="D90" s="0" t="n">
        <v>16</v>
      </c>
      <c r="E90" s="0" t="n">
        <v>32</v>
      </c>
      <c r="F90" s="0" t="n">
        <v>53114.53</v>
      </c>
      <c r="G90" s="0" t="n">
        <v>90</v>
      </c>
      <c r="H90" s="0" t="n">
        <v>6</v>
      </c>
      <c r="I90" s="0" t="n">
        <v>6758.36</v>
      </c>
      <c r="J90" s="0" t="n">
        <v>49</v>
      </c>
      <c r="K90" s="0" t="n">
        <v>19</v>
      </c>
      <c r="L90" s="0" t="n">
        <v>72770.67</v>
      </c>
    </row>
    <row r="91" customFormat="false" ht="13.2" hidden="false" customHeight="false" outlineLevel="0" collapsed="false">
      <c r="B91" s="0" t="n">
        <v>3</v>
      </c>
      <c r="C91" s="0" t="n">
        <v>16</v>
      </c>
      <c r="D91" s="0" t="n">
        <v>16</v>
      </c>
      <c r="E91" s="0" t="n">
        <v>32</v>
      </c>
      <c r="F91" s="0" t="n">
        <v>53114.53</v>
      </c>
      <c r="G91" s="0" t="n">
        <v>90</v>
      </c>
      <c r="H91" s="0" t="n">
        <v>6</v>
      </c>
      <c r="I91" s="0" t="n">
        <v>6758.36</v>
      </c>
      <c r="J91" s="0" t="n">
        <v>49</v>
      </c>
      <c r="K91" s="0" t="n">
        <v>19</v>
      </c>
      <c r="L91" s="0" t="n">
        <v>72770.67</v>
      </c>
    </row>
    <row r="92" customFormat="false" ht="13.2" hidden="false" customHeight="false" outlineLevel="0" collapsed="false">
      <c r="B92" s="0" t="n">
        <v>3</v>
      </c>
      <c r="C92" s="0" t="n">
        <v>17</v>
      </c>
      <c r="D92" s="0" t="n">
        <v>16</v>
      </c>
      <c r="E92" s="0" t="n">
        <v>32</v>
      </c>
      <c r="F92" s="0" t="n">
        <v>53114.53</v>
      </c>
      <c r="G92" s="0" t="n">
        <v>90</v>
      </c>
      <c r="H92" s="0" t="n">
        <v>6</v>
      </c>
      <c r="I92" s="0" t="n">
        <v>6758.36</v>
      </c>
      <c r="J92" s="0" t="n">
        <v>49</v>
      </c>
      <c r="K92" s="0" t="n">
        <v>19</v>
      </c>
      <c r="L92" s="0" t="n">
        <v>72770.67</v>
      </c>
    </row>
    <row r="93" customFormat="false" ht="13.2" hidden="false" customHeight="false" outlineLevel="0" collapsed="false">
      <c r="B93" s="0" t="n">
        <v>3</v>
      </c>
      <c r="C93" s="0" t="n">
        <v>18</v>
      </c>
      <c r="D93" s="0" t="n">
        <v>16</v>
      </c>
      <c r="E93" s="0" t="n">
        <v>32</v>
      </c>
      <c r="F93" s="0" t="n">
        <v>53114.53</v>
      </c>
      <c r="G93" s="0" t="n">
        <v>90</v>
      </c>
      <c r="H93" s="0" t="n">
        <v>6</v>
      </c>
      <c r="I93" s="0" t="n">
        <v>6758.36</v>
      </c>
      <c r="J93" s="0" t="n">
        <v>49</v>
      </c>
      <c r="K93" s="0" t="n">
        <v>19</v>
      </c>
      <c r="L93" s="0" t="n">
        <v>72770.67</v>
      </c>
    </row>
    <row r="94" customFormat="false" ht="13.2" hidden="false" customHeight="false" outlineLevel="0" collapsed="false">
      <c r="B94" s="0" t="n">
        <v>3</v>
      </c>
      <c r="C94" s="0" t="n">
        <v>19</v>
      </c>
      <c r="D94" s="0" t="n">
        <v>16</v>
      </c>
      <c r="E94" s="0" t="n">
        <v>32</v>
      </c>
      <c r="F94" s="0" t="n">
        <v>53114.53</v>
      </c>
      <c r="G94" s="0" t="n">
        <v>90</v>
      </c>
      <c r="H94" s="0" t="n">
        <v>6</v>
      </c>
      <c r="I94" s="0" t="n">
        <v>6758.36</v>
      </c>
      <c r="J94" s="0" t="n">
        <v>49</v>
      </c>
      <c r="K94" s="0" t="n">
        <v>19</v>
      </c>
      <c r="L94" s="0" t="n">
        <v>72770.67</v>
      </c>
    </row>
    <row r="95" customFormat="false" ht="13.2" hidden="false" customHeight="false" outlineLevel="0" collapsed="false">
      <c r="B95" s="0" t="n">
        <v>3</v>
      </c>
      <c r="C95" s="0" t="n">
        <v>20</v>
      </c>
      <c r="D95" s="0" t="n">
        <v>16</v>
      </c>
      <c r="E95" s="0" t="n">
        <v>32</v>
      </c>
      <c r="F95" s="0" t="n">
        <v>53114.53</v>
      </c>
      <c r="G95" s="0" t="n">
        <v>90</v>
      </c>
      <c r="H95" s="0" t="n">
        <v>6</v>
      </c>
      <c r="I95" s="0" t="n">
        <v>6758.36</v>
      </c>
      <c r="J95" s="0" t="n">
        <v>49</v>
      </c>
      <c r="K95" s="0" t="n">
        <v>19</v>
      </c>
      <c r="L95" s="0" t="n">
        <v>72770.67</v>
      </c>
    </row>
    <row r="96" customFormat="false" ht="13.2" hidden="false" customHeight="false" outlineLevel="0" collapsed="false">
      <c r="B96" s="0" t="n">
        <v>3</v>
      </c>
      <c r="C96" s="0" t="n">
        <v>21</v>
      </c>
      <c r="D96" s="0" t="n">
        <v>16</v>
      </c>
      <c r="E96" s="0" t="n">
        <v>32</v>
      </c>
      <c r="F96" s="0" t="n">
        <v>53114.53</v>
      </c>
      <c r="G96" s="0" t="n">
        <v>90</v>
      </c>
      <c r="H96" s="0" t="n">
        <v>6</v>
      </c>
      <c r="I96" s="0" t="n">
        <v>6758.36</v>
      </c>
      <c r="J96" s="0" t="n">
        <v>49</v>
      </c>
      <c r="K96" s="0" t="n">
        <v>19</v>
      </c>
      <c r="L96" s="0" t="n">
        <v>72770.67</v>
      </c>
    </row>
    <row r="97" customFormat="false" ht="13.2" hidden="false" customHeight="false" outlineLevel="0" collapsed="false">
      <c r="B97" s="0" t="n">
        <v>3</v>
      </c>
      <c r="C97" s="0" t="n">
        <v>22</v>
      </c>
      <c r="D97" s="0" t="n">
        <v>16</v>
      </c>
      <c r="E97" s="0" t="n">
        <v>32</v>
      </c>
      <c r="F97" s="0" t="n">
        <v>53114.53</v>
      </c>
      <c r="G97" s="0" t="n">
        <v>90</v>
      </c>
      <c r="H97" s="0" t="n">
        <v>6</v>
      </c>
      <c r="I97" s="0" t="n">
        <v>6758.36</v>
      </c>
      <c r="J97" s="0" t="n">
        <v>49</v>
      </c>
      <c r="K97" s="0" t="n">
        <v>19</v>
      </c>
      <c r="L97" s="0" t="n">
        <v>72770.67</v>
      </c>
    </row>
    <row r="98" customFormat="false" ht="13.2" hidden="false" customHeight="false" outlineLevel="0" collapsed="false">
      <c r="B98" s="0" t="n">
        <v>3</v>
      </c>
      <c r="C98" s="0" t="n">
        <v>23</v>
      </c>
      <c r="D98" s="0" t="n">
        <v>16</v>
      </c>
      <c r="E98" s="0" t="n">
        <v>32</v>
      </c>
      <c r="F98" s="0" t="n">
        <v>53114.53</v>
      </c>
      <c r="G98" s="0" t="n">
        <v>90</v>
      </c>
      <c r="H98" s="0" t="n">
        <v>6</v>
      </c>
      <c r="I98" s="0" t="n">
        <v>6758.36</v>
      </c>
      <c r="J98" s="0" t="n">
        <v>49</v>
      </c>
      <c r="K98" s="0" t="n">
        <v>19</v>
      </c>
      <c r="L98" s="0" t="n">
        <v>72770.67</v>
      </c>
    </row>
    <row r="99" customFormat="false" ht="13.2" hidden="false" customHeight="false" outlineLevel="0" collapsed="false">
      <c r="B99" s="0" t="n">
        <v>4</v>
      </c>
      <c r="C99" s="0" t="n">
        <v>0</v>
      </c>
      <c r="D99" s="0" t="n">
        <v>16</v>
      </c>
      <c r="E99" s="0" t="n">
        <v>32</v>
      </c>
      <c r="F99" s="0" t="n">
        <v>53114.53</v>
      </c>
      <c r="G99" s="0" t="n">
        <v>90</v>
      </c>
      <c r="H99" s="0" t="n">
        <v>6</v>
      </c>
      <c r="I99" s="0" t="n">
        <v>6758.36</v>
      </c>
      <c r="J99" s="0" t="n">
        <v>49</v>
      </c>
      <c r="K99" s="0" t="n">
        <v>19</v>
      </c>
      <c r="L99" s="0" t="n">
        <v>72770.67</v>
      </c>
    </row>
    <row r="100" customFormat="false" ht="13.2" hidden="false" customHeight="false" outlineLevel="0" collapsed="false">
      <c r="B100" s="0" t="n">
        <v>4</v>
      </c>
      <c r="C100" s="0" t="n">
        <v>1</v>
      </c>
      <c r="D100" s="0" t="n">
        <v>16</v>
      </c>
      <c r="E100" s="0" t="n">
        <v>32</v>
      </c>
      <c r="F100" s="0" t="n">
        <v>53114.53</v>
      </c>
      <c r="G100" s="0" t="n">
        <v>90</v>
      </c>
      <c r="H100" s="0" t="n">
        <v>6</v>
      </c>
      <c r="I100" s="0" t="n">
        <v>6758.36</v>
      </c>
      <c r="J100" s="0" t="n">
        <v>49</v>
      </c>
      <c r="K100" s="0" t="n">
        <v>19</v>
      </c>
      <c r="L100" s="0" t="n">
        <v>72770.67</v>
      </c>
    </row>
    <row r="101" customFormat="false" ht="13.2" hidden="false" customHeight="false" outlineLevel="0" collapsed="false">
      <c r="B101" s="0" t="n">
        <v>4</v>
      </c>
      <c r="C101" s="0" t="n">
        <v>2</v>
      </c>
      <c r="D101" s="0" t="n">
        <v>16</v>
      </c>
      <c r="E101" s="0" t="n">
        <v>32</v>
      </c>
      <c r="F101" s="0" t="n">
        <v>53114.53</v>
      </c>
      <c r="G101" s="0" t="n">
        <v>90</v>
      </c>
      <c r="H101" s="0" t="n">
        <v>6</v>
      </c>
      <c r="I101" s="0" t="n">
        <v>6758.36</v>
      </c>
      <c r="J101" s="0" t="n">
        <v>49</v>
      </c>
      <c r="K101" s="0" t="n">
        <v>19</v>
      </c>
      <c r="L101" s="0" t="n">
        <v>72770.67</v>
      </c>
    </row>
    <row r="102" customFormat="false" ht="13.2" hidden="false" customHeight="false" outlineLevel="0" collapsed="false">
      <c r="B102" s="0" t="n">
        <v>4</v>
      </c>
      <c r="C102" s="0" t="n">
        <v>3</v>
      </c>
      <c r="D102" s="0" t="n">
        <v>16</v>
      </c>
      <c r="E102" s="0" t="n">
        <v>32</v>
      </c>
      <c r="F102" s="0" t="n">
        <v>53114.53</v>
      </c>
      <c r="G102" s="0" t="n">
        <v>90</v>
      </c>
      <c r="H102" s="0" t="n">
        <v>6</v>
      </c>
      <c r="I102" s="0" t="n">
        <v>6758.36</v>
      </c>
      <c r="J102" s="0" t="n">
        <v>49</v>
      </c>
      <c r="K102" s="0" t="n">
        <v>19</v>
      </c>
      <c r="L102" s="0" t="n">
        <v>72770.67</v>
      </c>
    </row>
    <row r="103" customFormat="false" ht="13.2" hidden="false" customHeight="false" outlineLevel="0" collapsed="false">
      <c r="B103" s="0" t="n">
        <v>4</v>
      </c>
      <c r="C103" s="0" t="n">
        <v>4</v>
      </c>
      <c r="D103" s="0" t="n">
        <v>16</v>
      </c>
      <c r="E103" s="0" t="n">
        <v>32</v>
      </c>
      <c r="F103" s="0" t="n">
        <v>53114.53</v>
      </c>
      <c r="G103" s="0" t="n">
        <v>90</v>
      </c>
      <c r="H103" s="0" t="n">
        <v>6</v>
      </c>
      <c r="I103" s="0" t="n">
        <v>6758.36</v>
      </c>
      <c r="J103" s="0" t="n">
        <v>49</v>
      </c>
      <c r="K103" s="0" t="n">
        <v>19</v>
      </c>
      <c r="L103" s="0" t="n">
        <v>72770.67</v>
      </c>
    </row>
    <row r="104" customFormat="false" ht="13.2" hidden="false" customHeight="false" outlineLevel="0" collapsed="false">
      <c r="B104" s="0" t="n">
        <v>4</v>
      </c>
      <c r="C104" s="0" t="n">
        <v>5</v>
      </c>
      <c r="D104" s="0" t="n">
        <v>16</v>
      </c>
      <c r="E104" s="0" t="n">
        <v>32</v>
      </c>
      <c r="F104" s="0" t="n">
        <v>53114.53</v>
      </c>
      <c r="G104" s="0" t="n">
        <v>90</v>
      </c>
      <c r="H104" s="0" t="n">
        <v>6</v>
      </c>
      <c r="I104" s="0" t="n">
        <v>6758.36</v>
      </c>
      <c r="J104" s="0" t="n">
        <v>49</v>
      </c>
      <c r="K104" s="0" t="n">
        <v>19</v>
      </c>
      <c r="L104" s="0" t="n">
        <v>72770.67</v>
      </c>
    </row>
    <row r="105" customFormat="false" ht="13.2" hidden="false" customHeight="false" outlineLevel="0" collapsed="false">
      <c r="B105" s="0" t="n">
        <v>4</v>
      </c>
      <c r="C105" s="0" t="n">
        <v>6</v>
      </c>
      <c r="D105" s="0" t="n">
        <v>16</v>
      </c>
      <c r="E105" s="0" t="n">
        <v>32</v>
      </c>
      <c r="F105" s="0" t="n">
        <v>53114.53</v>
      </c>
      <c r="G105" s="0" t="n">
        <v>90</v>
      </c>
      <c r="H105" s="0" t="n">
        <v>6</v>
      </c>
      <c r="I105" s="0" t="n">
        <v>6758.36</v>
      </c>
      <c r="J105" s="0" t="n">
        <v>49</v>
      </c>
      <c r="K105" s="0" t="n">
        <v>19</v>
      </c>
      <c r="L105" s="0" t="n">
        <v>72770.67</v>
      </c>
    </row>
    <row r="106" customFormat="false" ht="13.2" hidden="false" customHeight="false" outlineLevel="0" collapsed="false">
      <c r="B106" s="0" t="n">
        <v>4</v>
      </c>
      <c r="C106" s="0" t="n">
        <v>7</v>
      </c>
      <c r="D106" s="0" t="n">
        <v>16</v>
      </c>
      <c r="E106" s="0" t="n">
        <v>32</v>
      </c>
      <c r="F106" s="0" t="n">
        <v>53114.53</v>
      </c>
      <c r="G106" s="0" t="n">
        <v>90</v>
      </c>
      <c r="H106" s="0" t="n">
        <v>6</v>
      </c>
      <c r="I106" s="0" t="n">
        <v>6758.36</v>
      </c>
      <c r="J106" s="0" t="n">
        <v>49</v>
      </c>
      <c r="K106" s="0" t="n">
        <v>19</v>
      </c>
      <c r="L106" s="0" t="n">
        <v>72770.67</v>
      </c>
    </row>
    <row r="107" customFormat="false" ht="13.2" hidden="false" customHeight="false" outlineLevel="0" collapsed="false">
      <c r="B107" s="0" t="n">
        <v>4</v>
      </c>
      <c r="C107" s="0" t="n">
        <v>8</v>
      </c>
      <c r="D107" s="0" t="n">
        <v>16</v>
      </c>
      <c r="E107" s="0" t="n">
        <v>32</v>
      </c>
      <c r="F107" s="0" t="n">
        <v>53114.53</v>
      </c>
      <c r="G107" s="0" t="n">
        <v>90</v>
      </c>
      <c r="H107" s="0" t="n">
        <v>6</v>
      </c>
      <c r="I107" s="0" t="n">
        <v>6758.36</v>
      </c>
      <c r="J107" s="0" t="n">
        <v>49</v>
      </c>
      <c r="K107" s="0" t="n">
        <v>19</v>
      </c>
      <c r="L107" s="0" t="n">
        <v>72770.67</v>
      </c>
    </row>
    <row r="108" customFormat="false" ht="13.2" hidden="false" customHeight="false" outlineLevel="0" collapsed="false">
      <c r="B108" s="0" t="n">
        <v>4</v>
      </c>
      <c r="C108" s="0" t="n">
        <v>9</v>
      </c>
      <c r="D108" s="0" t="n">
        <v>16</v>
      </c>
      <c r="E108" s="0" t="n">
        <v>32</v>
      </c>
      <c r="F108" s="0" t="n">
        <v>53114.53</v>
      </c>
      <c r="G108" s="0" t="n">
        <v>90</v>
      </c>
      <c r="H108" s="0" t="n">
        <v>6</v>
      </c>
      <c r="I108" s="0" t="n">
        <v>6758.36</v>
      </c>
      <c r="J108" s="0" t="n">
        <v>49</v>
      </c>
      <c r="K108" s="0" t="n">
        <v>19</v>
      </c>
      <c r="L108" s="0" t="n">
        <v>72770.67</v>
      </c>
    </row>
    <row r="109" customFormat="false" ht="13.2" hidden="false" customHeight="false" outlineLevel="0" collapsed="false">
      <c r="B109" s="0" t="n">
        <v>4</v>
      </c>
      <c r="C109" s="0" t="n">
        <v>10</v>
      </c>
      <c r="D109" s="0" t="n">
        <v>16</v>
      </c>
      <c r="E109" s="0" t="n">
        <v>32</v>
      </c>
      <c r="F109" s="0" t="n">
        <v>53114.53</v>
      </c>
      <c r="G109" s="0" t="n">
        <v>90</v>
      </c>
      <c r="H109" s="0" t="n">
        <v>6</v>
      </c>
      <c r="I109" s="0" t="n">
        <v>6758.36</v>
      </c>
      <c r="J109" s="0" t="n">
        <v>49</v>
      </c>
      <c r="K109" s="0" t="n">
        <v>19</v>
      </c>
      <c r="L109" s="0" t="n">
        <v>72770.67</v>
      </c>
    </row>
    <row r="110" customFormat="false" ht="13.2" hidden="false" customHeight="false" outlineLevel="0" collapsed="false">
      <c r="B110" s="0" t="n">
        <v>4</v>
      </c>
      <c r="C110" s="0" t="n">
        <v>11</v>
      </c>
      <c r="D110" s="0" t="n">
        <v>16</v>
      </c>
      <c r="E110" s="0" t="n">
        <v>32</v>
      </c>
      <c r="F110" s="0" t="n">
        <v>53114.53</v>
      </c>
      <c r="G110" s="0" t="n">
        <v>90</v>
      </c>
      <c r="H110" s="0" t="n">
        <v>6</v>
      </c>
      <c r="I110" s="0" t="n">
        <v>6758.36</v>
      </c>
      <c r="J110" s="0" t="n">
        <v>49</v>
      </c>
      <c r="K110" s="0" t="n">
        <v>19</v>
      </c>
      <c r="L110" s="0" t="n">
        <v>72770.67</v>
      </c>
    </row>
    <row r="111" customFormat="false" ht="13.2" hidden="false" customHeight="false" outlineLevel="0" collapsed="false">
      <c r="B111" s="0" t="n">
        <v>4</v>
      </c>
      <c r="C111" s="0" t="n">
        <v>12</v>
      </c>
      <c r="D111" s="0" t="n">
        <v>16</v>
      </c>
      <c r="E111" s="0" t="n">
        <v>32</v>
      </c>
      <c r="F111" s="0" t="n">
        <v>53114.53</v>
      </c>
      <c r="G111" s="0" t="n">
        <v>90</v>
      </c>
      <c r="H111" s="0" t="n">
        <v>6</v>
      </c>
      <c r="I111" s="0" t="n">
        <v>6758.36</v>
      </c>
      <c r="J111" s="0" t="n">
        <v>49</v>
      </c>
      <c r="K111" s="0" t="n">
        <v>19</v>
      </c>
      <c r="L111" s="0" t="n">
        <v>72770.67</v>
      </c>
    </row>
    <row r="112" customFormat="false" ht="13.2" hidden="false" customHeight="false" outlineLevel="0" collapsed="false">
      <c r="B112" s="0" t="n">
        <v>4</v>
      </c>
      <c r="C112" s="0" t="n">
        <v>13</v>
      </c>
      <c r="D112" s="0" t="n">
        <v>16</v>
      </c>
      <c r="E112" s="0" t="n">
        <v>32</v>
      </c>
      <c r="F112" s="0" t="n">
        <v>53114.53</v>
      </c>
      <c r="G112" s="0" t="n">
        <v>90</v>
      </c>
      <c r="H112" s="0" t="n">
        <v>6</v>
      </c>
      <c r="I112" s="0" t="n">
        <v>6758.36</v>
      </c>
      <c r="J112" s="0" t="n">
        <v>49</v>
      </c>
      <c r="K112" s="0" t="n">
        <v>19</v>
      </c>
      <c r="L112" s="0" t="n">
        <v>72770.67</v>
      </c>
    </row>
    <row r="113" customFormat="false" ht="13.2" hidden="false" customHeight="false" outlineLevel="0" collapsed="false">
      <c r="B113" s="0" t="n">
        <v>4</v>
      </c>
      <c r="C113" s="0" t="n">
        <v>14</v>
      </c>
      <c r="D113" s="0" t="n">
        <v>16</v>
      </c>
      <c r="E113" s="0" t="n">
        <v>32</v>
      </c>
      <c r="F113" s="0" t="n">
        <v>53114.53</v>
      </c>
      <c r="G113" s="0" t="n">
        <v>90</v>
      </c>
      <c r="H113" s="0" t="n">
        <v>6</v>
      </c>
      <c r="I113" s="0" t="n">
        <v>6758.36</v>
      </c>
      <c r="J113" s="0" t="n">
        <v>49</v>
      </c>
      <c r="K113" s="0" t="n">
        <v>19</v>
      </c>
      <c r="L113" s="0" t="n">
        <v>72770.67</v>
      </c>
    </row>
    <row r="114" customFormat="false" ht="13.2" hidden="false" customHeight="false" outlineLevel="0" collapsed="false">
      <c r="B114" s="0" t="n">
        <v>4</v>
      </c>
      <c r="C114" s="0" t="n">
        <v>15</v>
      </c>
      <c r="D114" s="0" t="n">
        <v>16</v>
      </c>
      <c r="E114" s="0" t="n">
        <v>32</v>
      </c>
      <c r="F114" s="0" t="n">
        <v>53114.53</v>
      </c>
      <c r="G114" s="0" t="n">
        <v>90</v>
      </c>
      <c r="H114" s="0" t="n">
        <v>6</v>
      </c>
      <c r="I114" s="0" t="n">
        <v>6758.36</v>
      </c>
      <c r="J114" s="0" t="n">
        <v>49</v>
      </c>
      <c r="K114" s="0" t="n">
        <v>19</v>
      </c>
      <c r="L114" s="0" t="n">
        <v>72770.67</v>
      </c>
    </row>
    <row r="115" customFormat="false" ht="13.2" hidden="false" customHeight="false" outlineLevel="0" collapsed="false">
      <c r="B115" s="0" t="n">
        <v>4</v>
      </c>
      <c r="C115" s="0" t="n">
        <v>16</v>
      </c>
      <c r="D115" s="0" t="n">
        <v>16</v>
      </c>
      <c r="E115" s="0" t="n">
        <v>32</v>
      </c>
      <c r="F115" s="0" t="n">
        <v>53114.53</v>
      </c>
      <c r="G115" s="0" t="n">
        <v>90</v>
      </c>
      <c r="H115" s="0" t="n">
        <v>6</v>
      </c>
      <c r="I115" s="0" t="n">
        <v>6758.36</v>
      </c>
      <c r="J115" s="0" t="n">
        <v>49</v>
      </c>
      <c r="K115" s="0" t="n">
        <v>19</v>
      </c>
      <c r="L115" s="0" t="n">
        <v>72770.67</v>
      </c>
    </row>
    <row r="116" customFormat="false" ht="13.2" hidden="false" customHeight="false" outlineLevel="0" collapsed="false">
      <c r="B116" s="0" t="n">
        <v>4</v>
      </c>
      <c r="C116" s="0" t="n">
        <v>17</v>
      </c>
      <c r="D116" s="0" t="n">
        <v>16</v>
      </c>
      <c r="E116" s="0" t="n">
        <v>32</v>
      </c>
      <c r="F116" s="0" t="n">
        <v>53114.53</v>
      </c>
      <c r="G116" s="0" t="n">
        <v>90</v>
      </c>
      <c r="H116" s="0" t="n">
        <v>6</v>
      </c>
      <c r="I116" s="0" t="n">
        <v>6758.36</v>
      </c>
      <c r="J116" s="0" t="n">
        <v>49</v>
      </c>
      <c r="K116" s="0" t="n">
        <v>19</v>
      </c>
      <c r="L116" s="0" t="n">
        <v>72770.67</v>
      </c>
    </row>
    <row r="117" customFormat="false" ht="13.2" hidden="false" customHeight="false" outlineLevel="0" collapsed="false">
      <c r="B117" s="0" t="n">
        <v>4</v>
      </c>
      <c r="C117" s="0" t="n">
        <v>18</v>
      </c>
      <c r="D117" s="0" t="n">
        <v>16</v>
      </c>
      <c r="E117" s="0" t="n">
        <v>32</v>
      </c>
      <c r="F117" s="0" t="n">
        <v>53114.53</v>
      </c>
      <c r="G117" s="0" t="n">
        <v>90</v>
      </c>
      <c r="H117" s="0" t="n">
        <v>6</v>
      </c>
      <c r="I117" s="0" t="n">
        <v>6758.36</v>
      </c>
      <c r="J117" s="0" t="n">
        <v>49</v>
      </c>
      <c r="K117" s="0" t="n">
        <v>19</v>
      </c>
      <c r="L117" s="0" t="n">
        <v>72770.67</v>
      </c>
    </row>
    <row r="118" customFormat="false" ht="13.2" hidden="false" customHeight="false" outlineLevel="0" collapsed="false">
      <c r="B118" s="0" t="n">
        <v>4</v>
      </c>
      <c r="C118" s="0" t="n">
        <v>19</v>
      </c>
      <c r="D118" s="0" t="n">
        <v>16</v>
      </c>
      <c r="E118" s="0" t="n">
        <v>32</v>
      </c>
      <c r="F118" s="0" t="n">
        <v>53114.53</v>
      </c>
      <c r="G118" s="0" t="n">
        <v>90</v>
      </c>
      <c r="H118" s="0" t="n">
        <v>6</v>
      </c>
      <c r="I118" s="0" t="n">
        <v>6758.36</v>
      </c>
      <c r="J118" s="0" t="n">
        <v>49</v>
      </c>
      <c r="K118" s="0" t="n">
        <v>19</v>
      </c>
      <c r="L118" s="0" t="n">
        <v>72770.67</v>
      </c>
    </row>
    <row r="119" customFormat="false" ht="13.2" hidden="false" customHeight="false" outlineLevel="0" collapsed="false">
      <c r="B119" s="0" t="n">
        <v>4</v>
      </c>
      <c r="C119" s="0" t="n">
        <v>20</v>
      </c>
      <c r="D119" s="0" t="n">
        <v>16</v>
      </c>
      <c r="E119" s="0" t="n">
        <v>32</v>
      </c>
      <c r="F119" s="0" t="n">
        <v>53114.53</v>
      </c>
      <c r="G119" s="0" t="n">
        <v>90</v>
      </c>
      <c r="H119" s="0" t="n">
        <v>6</v>
      </c>
      <c r="I119" s="0" t="n">
        <v>6758.36</v>
      </c>
      <c r="J119" s="0" t="n">
        <v>49</v>
      </c>
      <c r="K119" s="0" t="n">
        <v>19</v>
      </c>
      <c r="L119" s="0" t="n">
        <v>72770.67</v>
      </c>
    </row>
    <row r="120" customFormat="false" ht="13.2" hidden="false" customHeight="false" outlineLevel="0" collapsed="false">
      <c r="B120" s="0" t="n">
        <v>4</v>
      </c>
      <c r="C120" s="0" t="n">
        <v>21</v>
      </c>
      <c r="D120" s="0" t="n">
        <v>16</v>
      </c>
      <c r="E120" s="0" t="n">
        <v>32</v>
      </c>
      <c r="F120" s="0" t="n">
        <v>53114.53</v>
      </c>
      <c r="G120" s="0" t="n">
        <v>90</v>
      </c>
      <c r="H120" s="0" t="n">
        <v>6</v>
      </c>
      <c r="I120" s="0" t="n">
        <v>6758.36</v>
      </c>
      <c r="J120" s="0" t="n">
        <v>49</v>
      </c>
      <c r="K120" s="0" t="n">
        <v>19</v>
      </c>
      <c r="L120" s="0" t="n">
        <v>72770.67</v>
      </c>
    </row>
    <row r="121" customFormat="false" ht="13.2" hidden="false" customHeight="false" outlineLevel="0" collapsed="false">
      <c r="B121" s="0" t="n">
        <v>4</v>
      </c>
      <c r="C121" s="0" t="n">
        <v>22</v>
      </c>
      <c r="D121" s="0" t="n">
        <v>16</v>
      </c>
      <c r="E121" s="0" t="n">
        <v>32</v>
      </c>
      <c r="F121" s="0" t="n">
        <v>53114.53</v>
      </c>
      <c r="G121" s="0" t="n">
        <v>90</v>
      </c>
      <c r="H121" s="0" t="n">
        <v>6</v>
      </c>
      <c r="I121" s="0" t="n">
        <v>6758.36</v>
      </c>
      <c r="J121" s="0" t="n">
        <v>49</v>
      </c>
      <c r="K121" s="0" t="n">
        <v>19</v>
      </c>
      <c r="L121" s="0" t="n">
        <v>72770.67</v>
      </c>
    </row>
    <row r="122" customFormat="false" ht="13.2" hidden="false" customHeight="false" outlineLevel="0" collapsed="false">
      <c r="B122" s="0" t="n">
        <v>4</v>
      </c>
      <c r="C122" s="0" t="n">
        <v>23</v>
      </c>
      <c r="D122" s="0" t="n">
        <v>16</v>
      </c>
      <c r="E122" s="0" t="n">
        <v>32</v>
      </c>
      <c r="F122" s="0" t="n">
        <v>53114.53</v>
      </c>
      <c r="G122" s="0" t="n">
        <v>90</v>
      </c>
      <c r="H122" s="0" t="n">
        <v>6</v>
      </c>
      <c r="I122" s="0" t="n">
        <v>6758.36</v>
      </c>
      <c r="J122" s="0" t="n">
        <v>49</v>
      </c>
      <c r="K122" s="0" t="n">
        <v>19</v>
      </c>
      <c r="L122" s="0" t="n">
        <v>72771</v>
      </c>
    </row>
    <row r="123" customFormat="false" ht="13.2" hidden="false" customHeight="false" outlineLevel="0" collapsed="false">
      <c r="B123" s="0" t="n">
        <v>5</v>
      </c>
      <c r="C123" s="0" t="n">
        <v>0</v>
      </c>
      <c r="D123" s="0" t="n">
        <v>16</v>
      </c>
      <c r="E123" s="0" t="n">
        <v>32</v>
      </c>
      <c r="F123" s="0" t="n">
        <v>53114.53</v>
      </c>
      <c r="G123" s="0" t="n">
        <v>90</v>
      </c>
      <c r="H123" s="0" t="n">
        <v>6</v>
      </c>
      <c r="I123" s="0" t="n">
        <v>6758.36</v>
      </c>
      <c r="J123" s="0" t="n">
        <v>49</v>
      </c>
      <c r="K123" s="0" t="n">
        <v>19</v>
      </c>
      <c r="L123" s="0" t="n">
        <v>96004.46</v>
      </c>
    </row>
    <row r="124" customFormat="false" ht="13.2" hidden="false" customHeight="false" outlineLevel="0" collapsed="false">
      <c r="B124" s="0" t="n">
        <v>5</v>
      </c>
      <c r="C124" s="0" t="n">
        <v>1</v>
      </c>
      <c r="D124" s="0" t="n">
        <v>16</v>
      </c>
      <c r="E124" s="0" t="n">
        <v>32</v>
      </c>
      <c r="F124" s="0" t="n">
        <v>53114.53</v>
      </c>
      <c r="G124" s="0" t="n">
        <v>90</v>
      </c>
      <c r="H124" s="0" t="n">
        <v>6</v>
      </c>
      <c r="I124" s="0" t="n">
        <v>6758.36</v>
      </c>
      <c r="J124" s="0" t="n">
        <v>49</v>
      </c>
      <c r="K124" s="0" t="n">
        <v>19</v>
      </c>
      <c r="L124" s="0" t="n">
        <v>96914.88</v>
      </c>
    </row>
    <row r="125" customFormat="false" ht="13.2" hidden="false" customHeight="false" outlineLevel="0" collapsed="false">
      <c r="B125" s="0" t="n">
        <v>5</v>
      </c>
      <c r="C125" s="0" t="n">
        <v>2</v>
      </c>
      <c r="D125" s="0" t="n">
        <v>16</v>
      </c>
      <c r="E125" s="0" t="n">
        <v>32</v>
      </c>
      <c r="F125" s="0" t="n">
        <v>53114.53</v>
      </c>
      <c r="G125" s="0" t="n">
        <v>90</v>
      </c>
      <c r="H125" s="0" t="n">
        <v>6</v>
      </c>
      <c r="I125" s="0" t="n">
        <v>6758.36</v>
      </c>
      <c r="J125" s="0" t="n">
        <v>49</v>
      </c>
      <c r="K125" s="0" t="n">
        <v>19</v>
      </c>
      <c r="L125" s="0" t="n">
        <v>99873.77</v>
      </c>
    </row>
    <row r="126" customFormat="false" ht="13.2" hidden="false" customHeight="false" outlineLevel="0" collapsed="false">
      <c r="B126" s="0" t="n">
        <v>5</v>
      </c>
      <c r="C126" s="0" t="n">
        <v>3</v>
      </c>
      <c r="D126" s="0" t="n">
        <v>16</v>
      </c>
      <c r="E126" s="0" t="n">
        <v>32</v>
      </c>
      <c r="F126" s="0" t="n">
        <v>53114.53</v>
      </c>
      <c r="G126" s="0" t="n">
        <v>90</v>
      </c>
      <c r="H126" s="0" t="n">
        <v>6</v>
      </c>
      <c r="I126" s="0" t="n">
        <v>6758.36</v>
      </c>
      <c r="J126" s="0" t="n">
        <v>49</v>
      </c>
      <c r="K126" s="0" t="n">
        <v>19</v>
      </c>
      <c r="L126" s="0" t="n">
        <v>91452.33</v>
      </c>
    </row>
    <row r="127" customFormat="false" ht="13.2" hidden="false" customHeight="false" outlineLevel="0" collapsed="false">
      <c r="B127" s="0" t="n">
        <v>5</v>
      </c>
      <c r="C127" s="0" t="n">
        <v>4</v>
      </c>
      <c r="D127" s="0" t="n">
        <v>16</v>
      </c>
      <c r="E127" s="0" t="n">
        <v>32</v>
      </c>
      <c r="F127" s="0" t="n">
        <v>53114.53</v>
      </c>
      <c r="G127" s="0" t="n">
        <v>90</v>
      </c>
      <c r="H127" s="0" t="n">
        <v>6</v>
      </c>
      <c r="I127" s="0" t="n">
        <v>6758.36</v>
      </c>
      <c r="J127" s="0" t="n">
        <v>49</v>
      </c>
      <c r="K127" s="0" t="n">
        <v>19</v>
      </c>
      <c r="L127" s="0" t="n">
        <v>88948.66</v>
      </c>
    </row>
    <row r="128" customFormat="false" ht="13.2" hidden="false" customHeight="false" outlineLevel="0" collapsed="false">
      <c r="B128" s="0" t="n">
        <v>5</v>
      </c>
      <c r="C128" s="0" t="n">
        <v>5</v>
      </c>
      <c r="D128" s="0" t="n">
        <v>16</v>
      </c>
      <c r="E128" s="0" t="n">
        <v>32</v>
      </c>
      <c r="F128" s="0" t="n">
        <v>53114.53</v>
      </c>
      <c r="G128" s="0" t="n">
        <v>90</v>
      </c>
      <c r="H128" s="0" t="n">
        <v>6</v>
      </c>
      <c r="I128" s="0" t="n">
        <v>6758.36</v>
      </c>
      <c r="J128" s="0" t="n">
        <v>49</v>
      </c>
      <c r="K128" s="0" t="n">
        <v>19</v>
      </c>
      <c r="L128" s="0" t="n">
        <v>93500.79</v>
      </c>
    </row>
    <row r="129" customFormat="false" ht="13.2" hidden="false" customHeight="false" outlineLevel="0" collapsed="false">
      <c r="B129" s="0" t="n">
        <v>5</v>
      </c>
      <c r="C129" s="0" t="n">
        <v>6</v>
      </c>
      <c r="D129" s="0" t="n">
        <v>16</v>
      </c>
      <c r="E129" s="0" t="n">
        <v>32</v>
      </c>
      <c r="F129" s="0" t="n">
        <v>53114.53</v>
      </c>
      <c r="G129" s="0" t="n">
        <v>90</v>
      </c>
      <c r="H129" s="0" t="n">
        <v>6</v>
      </c>
      <c r="I129" s="0" t="n">
        <v>6758.36</v>
      </c>
      <c r="J129" s="0" t="n">
        <v>49</v>
      </c>
      <c r="K129" s="0" t="n">
        <v>19</v>
      </c>
      <c r="L129" s="0" t="n">
        <v>89859.08</v>
      </c>
    </row>
    <row r="130" customFormat="false" ht="13.2" hidden="false" customHeight="false" outlineLevel="0" collapsed="false">
      <c r="B130" s="0" t="n">
        <v>5</v>
      </c>
      <c r="C130" s="0" t="n">
        <v>7</v>
      </c>
      <c r="D130" s="0" t="n">
        <v>16</v>
      </c>
      <c r="E130" s="0" t="n">
        <v>32</v>
      </c>
      <c r="F130" s="0" t="n">
        <v>53114.53</v>
      </c>
      <c r="G130" s="0" t="n">
        <v>90</v>
      </c>
      <c r="H130" s="0" t="n">
        <v>6</v>
      </c>
      <c r="I130" s="0" t="n">
        <v>6758.36</v>
      </c>
      <c r="J130" s="0" t="n">
        <v>49</v>
      </c>
      <c r="K130" s="0" t="n">
        <v>19</v>
      </c>
      <c r="L130" s="0" t="n">
        <v>98052.91</v>
      </c>
    </row>
    <row r="131" customFormat="false" ht="13.2" hidden="false" customHeight="false" outlineLevel="0" collapsed="false">
      <c r="B131" s="0" t="n">
        <v>5</v>
      </c>
      <c r="C131" s="0" t="n">
        <v>8</v>
      </c>
      <c r="D131" s="0" t="n">
        <v>16</v>
      </c>
      <c r="E131" s="0" t="n">
        <v>32</v>
      </c>
      <c r="F131" s="0" t="n">
        <v>53114.53</v>
      </c>
      <c r="G131" s="0" t="n">
        <v>90</v>
      </c>
      <c r="H131" s="0" t="n">
        <v>6</v>
      </c>
      <c r="I131" s="0" t="n">
        <v>6758.36</v>
      </c>
      <c r="J131" s="0" t="n">
        <v>49</v>
      </c>
      <c r="K131" s="0" t="n">
        <v>19</v>
      </c>
      <c r="L131" s="0" t="n">
        <v>90541.9</v>
      </c>
    </row>
    <row r="132" customFormat="false" ht="13.2" hidden="false" customHeight="false" outlineLevel="0" collapsed="false">
      <c r="B132" s="0" t="n">
        <v>5</v>
      </c>
      <c r="C132" s="0" t="n">
        <v>9</v>
      </c>
      <c r="D132" s="0" t="n">
        <v>16</v>
      </c>
      <c r="E132" s="0" t="n">
        <v>32</v>
      </c>
      <c r="F132" s="0" t="n">
        <v>53114.53</v>
      </c>
      <c r="G132" s="0" t="n">
        <v>90</v>
      </c>
      <c r="H132" s="0" t="n">
        <v>6</v>
      </c>
      <c r="I132" s="0" t="n">
        <v>6758.36</v>
      </c>
      <c r="J132" s="0" t="n">
        <v>49</v>
      </c>
      <c r="K132" s="0" t="n">
        <v>19</v>
      </c>
      <c r="L132" s="0" t="n">
        <v>90997.11</v>
      </c>
    </row>
    <row r="133" customFormat="false" ht="13.2" hidden="false" customHeight="false" outlineLevel="0" collapsed="false">
      <c r="B133" s="0" t="n">
        <v>5</v>
      </c>
      <c r="C133" s="0" t="n">
        <v>10</v>
      </c>
      <c r="D133" s="0" t="n">
        <v>16</v>
      </c>
      <c r="E133" s="0" t="n">
        <v>32</v>
      </c>
      <c r="F133" s="0" t="n">
        <v>53114.53</v>
      </c>
      <c r="G133" s="0" t="n">
        <v>90</v>
      </c>
      <c r="H133" s="0" t="n">
        <v>6</v>
      </c>
      <c r="I133" s="0" t="n">
        <v>6758.36</v>
      </c>
      <c r="J133" s="0" t="n">
        <v>49</v>
      </c>
      <c r="K133" s="0" t="n">
        <v>19</v>
      </c>
      <c r="L133" s="0" t="n">
        <v>89859.08</v>
      </c>
    </row>
    <row r="134" customFormat="false" ht="13.2" hidden="false" customHeight="false" outlineLevel="0" collapsed="false">
      <c r="B134" s="0" t="n">
        <v>5</v>
      </c>
      <c r="C134" s="0" t="n">
        <v>11</v>
      </c>
      <c r="D134" s="0" t="n">
        <v>16</v>
      </c>
      <c r="E134" s="0" t="n">
        <v>32</v>
      </c>
      <c r="F134" s="0" t="n">
        <v>53114.53</v>
      </c>
      <c r="G134" s="0" t="n">
        <v>90</v>
      </c>
      <c r="H134" s="0" t="n">
        <v>6</v>
      </c>
      <c r="I134" s="0" t="n">
        <v>6758.36</v>
      </c>
      <c r="J134" s="0" t="n">
        <v>49</v>
      </c>
      <c r="K134" s="0" t="n">
        <v>19</v>
      </c>
      <c r="L134" s="0" t="n">
        <v>93045.57</v>
      </c>
    </row>
    <row r="135" customFormat="false" ht="13.2" hidden="false" customHeight="false" outlineLevel="0" collapsed="false">
      <c r="B135" s="0" t="n">
        <v>5</v>
      </c>
      <c r="C135" s="0" t="n">
        <v>12</v>
      </c>
      <c r="D135" s="0" t="n">
        <v>16</v>
      </c>
      <c r="E135" s="0" t="n">
        <v>32</v>
      </c>
      <c r="F135" s="0" t="n">
        <v>53114.53</v>
      </c>
      <c r="G135" s="0" t="n">
        <v>90</v>
      </c>
      <c r="H135" s="0" t="n">
        <v>6</v>
      </c>
      <c r="I135" s="0" t="n">
        <v>6758.36</v>
      </c>
      <c r="J135" s="0" t="n">
        <v>49</v>
      </c>
      <c r="K135" s="0" t="n">
        <v>19</v>
      </c>
      <c r="L135" s="0" t="n">
        <v>91907.54</v>
      </c>
    </row>
    <row r="136" customFormat="false" ht="13.2" hidden="false" customHeight="false" outlineLevel="0" collapsed="false">
      <c r="B136" s="0" t="n">
        <v>5</v>
      </c>
      <c r="C136" s="0" t="n">
        <v>13</v>
      </c>
      <c r="D136" s="0" t="n">
        <v>16</v>
      </c>
      <c r="E136" s="0" t="n">
        <v>32</v>
      </c>
      <c r="F136" s="0" t="n">
        <v>53114.53</v>
      </c>
      <c r="G136" s="0" t="n">
        <v>90</v>
      </c>
      <c r="H136" s="0" t="n">
        <v>6</v>
      </c>
      <c r="I136" s="0" t="n">
        <v>6758.36</v>
      </c>
      <c r="J136" s="0" t="n">
        <v>49</v>
      </c>
      <c r="K136" s="0" t="n">
        <v>19</v>
      </c>
      <c r="L136" s="0" t="n">
        <v>88493.44</v>
      </c>
    </row>
    <row r="137" customFormat="false" ht="13.2" hidden="false" customHeight="false" outlineLevel="0" collapsed="false">
      <c r="B137" s="0" t="n">
        <v>5</v>
      </c>
      <c r="C137" s="0" t="n">
        <v>14</v>
      </c>
      <c r="D137" s="0" t="n">
        <v>16</v>
      </c>
      <c r="E137" s="0" t="n">
        <v>32</v>
      </c>
      <c r="F137" s="0" t="n">
        <v>53114.53</v>
      </c>
      <c r="G137" s="0" t="n">
        <v>90</v>
      </c>
      <c r="H137" s="0" t="n">
        <v>6</v>
      </c>
      <c r="I137" s="0" t="n">
        <v>6758.36</v>
      </c>
      <c r="J137" s="0" t="n">
        <v>49</v>
      </c>
      <c r="K137" s="0" t="n">
        <v>19</v>
      </c>
      <c r="L137" s="0" t="n">
        <v>86217.38</v>
      </c>
    </row>
    <row r="138" customFormat="false" ht="13.2" hidden="false" customHeight="false" outlineLevel="0" collapsed="false">
      <c r="B138" s="0" t="n">
        <v>5</v>
      </c>
      <c r="C138" s="0" t="n">
        <v>15</v>
      </c>
      <c r="D138" s="0" t="n">
        <v>16</v>
      </c>
      <c r="E138" s="0" t="n">
        <v>32</v>
      </c>
      <c r="F138" s="0" t="n">
        <v>53114.53</v>
      </c>
      <c r="G138" s="0" t="n">
        <v>90</v>
      </c>
      <c r="H138" s="0" t="n">
        <v>6</v>
      </c>
      <c r="I138" s="0" t="n">
        <v>6758.36</v>
      </c>
      <c r="J138" s="0" t="n">
        <v>49</v>
      </c>
      <c r="K138" s="0" t="n">
        <v>19</v>
      </c>
      <c r="L138" s="0" t="n">
        <v>80299.6</v>
      </c>
    </row>
    <row r="139" customFormat="false" ht="13.2" hidden="false" customHeight="false" outlineLevel="0" collapsed="false">
      <c r="B139" s="0" t="n">
        <v>5</v>
      </c>
      <c r="C139" s="0" t="n">
        <v>16</v>
      </c>
      <c r="D139" s="0" t="n">
        <v>16</v>
      </c>
      <c r="E139" s="0" t="n">
        <v>32</v>
      </c>
      <c r="F139" s="0" t="n">
        <v>53114.53</v>
      </c>
      <c r="G139" s="0" t="n">
        <v>90</v>
      </c>
      <c r="H139" s="0" t="n">
        <v>6</v>
      </c>
      <c r="I139" s="0" t="n">
        <v>6758.36</v>
      </c>
      <c r="J139" s="0" t="n">
        <v>49</v>
      </c>
      <c r="K139" s="0" t="n">
        <v>19</v>
      </c>
      <c r="L139" s="0" t="n">
        <v>79844.39</v>
      </c>
    </row>
    <row r="140" customFormat="false" ht="13.2" hidden="false" customHeight="false" outlineLevel="0" collapsed="false">
      <c r="B140" s="0" t="n">
        <v>5</v>
      </c>
      <c r="C140" s="0" t="n">
        <v>17</v>
      </c>
      <c r="D140" s="0" t="n">
        <v>16</v>
      </c>
      <c r="E140" s="0" t="n">
        <v>32</v>
      </c>
      <c r="F140" s="0" t="n">
        <v>53114.53</v>
      </c>
      <c r="G140" s="0" t="n">
        <v>90</v>
      </c>
      <c r="H140" s="0" t="n">
        <v>6</v>
      </c>
      <c r="I140" s="0" t="n">
        <v>6758.36</v>
      </c>
      <c r="J140" s="0" t="n">
        <v>49</v>
      </c>
      <c r="K140" s="0" t="n">
        <v>19</v>
      </c>
      <c r="L140" s="0" t="n">
        <v>76885.51</v>
      </c>
    </row>
    <row r="141" customFormat="false" ht="13.2" hidden="false" customHeight="false" outlineLevel="0" collapsed="false">
      <c r="B141" s="0" t="n">
        <v>5</v>
      </c>
      <c r="C141" s="0" t="n">
        <v>18</v>
      </c>
      <c r="D141" s="0" t="n">
        <v>16</v>
      </c>
      <c r="E141" s="0" t="n">
        <v>32</v>
      </c>
      <c r="F141" s="0" t="n">
        <v>53114.53</v>
      </c>
      <c r="G141" s="0" t="n">
        <v>90</v>
      </c>
      <c r="H141" s="0" t="n">
        <v>6</v>
      </c>
      <c r="I141" s="0" t="n">
        <v>6758.36</v>
      </c>
      <c r="J141" s="0" t="n">
        <v>49</v>
      </c>
      <c r="K141" s="0" t="n">
        <v>19</v>
      </c>
      <c r="L141" s="0" t="n">
        <v>77568.33</v>
      </c>
    </row>
    <row r="142" customFormat="false" ht="13.2" hidden="false" customHeight="false" outlineLevel="0" collapsed="false">
      <c r="B142" s="0" t="n">
        <v>5</v>
      </c>
      <c r="C142" s="0" t="n">
        <v>19</v>
      </c>
      <c r="D142" s="0" t="n">
        <v>16</v>
      </c>
      <c r="E142" s="0" t="n">
        <v>32</v>
      </c>
      <c r="F142" s="0" t="n">
        <v>53114.53</v>
      </c>
      <c r="G142" s="0" t="n">
        <v>90</v>
      </c>
      <c r="H142" s="0" t="n">
        <v>6</v>
      </c>
      <c r="I142" s="0" t="n">
        <v>6758.36</v>
      </c>
      <c r="J142" s="0" t="n">
        <v>49</v>
      </c>
      <c r="K142" s="0" t="n">
        <v>19</v>
      </c>
      <c r="L142" s="0" t="n">
        <v>77340.72</v>
      </c>
    </row>
    <row r="143" customFormat="false" ht="13.2" hidden="false" customHeight="false" outlineLevel="0" collapsed="false">
      <c r="B143" s="0" t="n">
        <v>5</v>
      </c>
      <c r="C143" s="0" t="n">
        <v>20</v>
      </c>
      <c r="D143" s="0" t="n">
        <v>16</v>
      </c>
      <c r="E143" s="0" t="n">
        <v>32</v>
      </c>
      <c r="F143" s="0" t="n">
        <v>53114.53</v>
      </c>
      <c r="G143" s="0" t="n">
        <v>90</v>
      </c>
      <c r="H143" s="0" t="n">
        <v>6</v>
      </c>
      <c r="I143" s="0" t="n">
        <v>6758.36</v>
      </c>
      <c r="J143" s="0" t="n">
        <v>49</v>
      </c>
      <c r="K143" s="0" t="n">
        <v>19</v>
      </c>
      <c r="L143" s="0" t="n">
        <v>85989.77</v>
      </c>
    </row>
    <row r="144" customFormat="false" ht="13.2" hidden="false" customHeight="false" outlineLevel="0" collapsed="false">
      <c r="B144" s="0" t="n">
        <v>5</v>
      </c>
      <c r="C144" s="0" t="n">
        <v>21</v>
      </c>
      <c r="D144" s="0" t="n">
        <v>16</v>
      </c>
      <c r="E144" s="0" t="n">
        <v>32</v>
      </c>
      <c r="F144" s="0" t="n">
        <v>53114.53</v>
      </c>
      <c r="G144" s="0" t="n">
        <v>90</v>
      </c>
      <c r="H144" s="0" t="n">
        <v>6</v>
      </c>
      <c r="I144" s="0" t="n">
        <v>6758.36</v>
      </c>
      <c r="J144" s="0" t="n">
        <v>49</v>
      </c>
      <c r="K144" s="0" t="n">
        <v>19</v>
      </c>
      <c r="L144" s="0" t="n">
        <v>93273.18</v>
      </c>
    </row>
    <row r="145" customFormat="false" ht="13.2" hidden="false" customHeight="false" outlineLevel="0" collapsed="false">
      <c r="B145" s="0" t="n">
        <v>5</v>
      </c>
      <c r="C145" s="0" t="n">
        <v>22</v>
      </c>
      <c r="D145" s="0" t="n">
        <v>16</v>
      </c>
      <c r="E145" s="0" t="n">
        <v>32</v>
      </c>
      <c r="F145" s="0" t="n">
        <v>53114.53</v>
      </c>
      <c r="G145" s="0" t="n">
        <v>90</v>
      </c>
      <c r="H145" s="0" t="n">
        <v>6</v>
      </c>
      <c r="I145" s="0" t="n">
        <v>6758.36</v>
      </c>
      <c r="J145" s="0" t="n">
        <v>49</v>
      </c>
      <c r="K145" s="0" t="n">
        <v>19</v>
      </c>
      <c r="L145" s="0" t="n">
        <v>91452.33</v>
      </c>
    </row>
    <row r="146" customFormat="false" ht="13.2" hidden="false" customHeight="false" outlineLevel="0" collapsed="false">
      <c r="B146" s="0" t="n">
        <v>5</v>
      </c>
      <c r="C146" s="0" t="n">
        <v>23</v>
      </c>
      <c r="D146" s="0" t="n">
        <v>16</v>
      </c>
      <c r="E146" s="0" t="n">
        <v>32</v>
      </c>
      <c r="F146" s="0" t="n">
        <v>53114.53</v>
      </c>
      <c r="G146" s="0" t="n">
        <v>90</v>
      </c>
      <c r="H146" s="0" t="n">
        <v>6</v>
      </c>
      <c r="I146" s="0" t="n">
        <v>6758.36</v>
      </c>
      <c r="J146" s="0" t="n">
        <v>49</v>
      </c>
      <c r="K146" s="0" t="n">
        <v>19</v>
      </c>
      <c r="L146" s="0" t="n">
        <v>91452.33</v>
      </c>
    </row>
    <row r="147" customFormat="false" ht="13.2" hidden="false" customHeight="false" outlineLevel="0" collapsed="false">
      <c r="B147" s="0" t="n">
        <v>6</v>
      </c>
      <c r="C147" s="0" t="n">
        <v>0</v>
      </c>
      <c r="D147" s="0" t="n">
        <v>16</v>
      </c>
      <c r="E147" s="0" t="n">
        <v>32</v>
      </c>
      <c r="F147" s="0" t="n">
        <v>53114.53</v>
      </c>
      <c r="G147" s="0" t="n">
        <v>90</v>
      </c>
      <c r="H147" s="0" t="n">
        <v>6</v>
      </c>
      <c r="I147" s="0" t="n">
        <v>6758.36</v>
      </c>
      <c r="J147" s="0" t="n">
        <v>49</v>
      </c>
      <c r="K147" s="0" t="n">
        <v>19</v>
      </c>
      <c r="L147" s="0" t="n">
        <v>92362.75</v>
      </c>
    </row>
    <row r="148" customFormat="false" ht="13.2" hidden="false" customHeight="false" outlineLevel="0" collapsed="false">
      <c r="B148" s="0" t="n">
        <v>6</v>
      </c>
      <c r="C148" s="0" t="n">
        <v>1</v>
      </c>
      <c r="D148" s="0" t="n">
        <v>16</v>
      </c>
      <c r="E148" s="0" t="n">
        <v>32</v>
      </c>
      <c r="F148" s="0" t="n">
        <v>18489.57</v>
      </c>
      <c r="G148" s="0" t="n">
        <v>90</v>
      </c>
      <c r="H148" s="0" t="n">
        <v>6</v>
      </c>
      <c r="I148" s="0" t="n">
        <v>6758.36</v>
      </c>
      <c r="J148" s="0" t="n">
        <v>49</v>
      </c>
      <c r="K148" s="0" t="n">
        <v>19</v>
      </c>
      <c r="L148" s="0" t="n">
        <v>91452.33</v>
      </c>
    </row>
    <row r="149" customFormat="false" ht="13.2" hidden="false" customHeight="false" outlineLevel="0" collapsed="false">
      <c r="B149" s="0" t="n">
        <v>6</v>
      </c>
      <c r="C149" s="0" t="n">
        <v>2</v>
      </c>
      <c r="D149" s="0" t="n">
        <v>16</v>
      </c>
      <c r="E149" s="0" t="n">
        <v>32</v>
      </c>
      <c r="F149" s="0" t="n">
        <v>14064.5</v>
      </c>
      <c r="G149" s="0" t="n">
        <v>90</v>
      </c>
      <c r="H149" s="0" t="n">
        <v>6</v>
      </c>
      <c r="I149" s="0" t="n">
        <v>6758.36</v>
      </c>
      <c r="J149" s="0" t="n">
        <v>49</v>
      </c>
      <c r="K149" s="0" t="n">
        <v>19</v>
      </c>
      <c r="L149" s="0" t="n">
        <v>97825.31</v>
      </c>
    </row>
    <row r="150" customFormat="false" ht="13.2" hidden="false" customHeight="false" outlineLevel="0" collapsed="false">
      <c r="B150" s="0" t="n">
        <v>6</v>
      </c>
      <c r="C150" s="0" t="n">
        <v>3</v>
      </c>
      <c r="D150" s="0" t="n">
        <v>16</v>
      </c>
      <c r="E150" s="0" t="n">
        <v>32</v>
      </c>
      <c r="F150" s="0" t="n">
        <v>11919.14</v>
      </c>
      <c r="G150" s="0" t="n">
        <v>90</v>
      </c>
      <c r="H150" s="0" t="n">
        <v>6</v>
      </c>
      <c r="I150" s="0" t="n">
        <v>6758.36</v>
      </c>
      <c r="J150" s="0" t="n">
        <v>49</v>
      </c>
      <c r="K150" s="0" t="n">
        <v>19</v>
      </c>
      <c r="L150" s="0" t="n">
        <v>88948.66</v>
      </c>
    </row>
    <row r="151" customFormat="false" ht="13.2" hidden="false" customHeight="false" outlineLevel="0" collapsed="false">
      <c r="B151" s="0" t="n">
        <v>6</v>
      </c>
      <c r="C151" s="0" t="n">
        <v>4</v>
      </c>
      <c r="D151" s="0" t="n">
        <v>16</v>
      </c>
      <c r="E151" s="0" t="n">
        <v>32</v>
      </c>
      <c r="F151" s="0" t="n">
        <v>12278.01</v>
      </c>
      <c r="G151" s="0" t="n">
        <v>90</v>
      </c>
      <c r="H151" s="0" t="n">
        <v>6</v>
      </c>
      <c r="I151" s="0" t="n">
        <v>6758.36</v>
      </c>
      <c r="J151" s="0" t="n">
        <v>49</v>
      </c>
      <c r="K151" s="0" t="n">
        <v>19</v>
      </c>
      <c r="L151" s="0" t="n">
        <v>87810.62</v>
      </c>
    </row>
    <row r="152" customFormat="false" ht="13.2" hidden="false" customHeight="false" outlineLevel="0" collapsed="false">
      <c r="B152" s="0" t="n">
        <v>6</v>
      </c>
      <c r="C152" s="0" t="n">
        <v>5</v>
      </c>
      <c r="D152" s="0" t="n">
        <v>16</v>
      </c>
      <c r="E152" s="0" t="n">
        <v>32</v>
      </c>
      <c r="F152" s="0" t="n">
        <v>14741.41</v>
      </c>
      <c r="G152" s="0" t="n">
        <v>90</v>
      </c>
      <c r="H152" s="0" t="n">
        <v>6</v>
      </c>
      <c r="I152" s="0" t="n">
        <v>6758.36</v>
      </c>
      <c r="J152" s="0" t="n">
        <v>49</v>
      </c>
      <c r="K152" s="0" t="n">
        <v>19</v>
      </c>
      <c r="L152" s="0" t="n">
        <v>90769.51</v>
      </c>
    </row>
    <row r="153" customFormat="false" ht="13.2" hidden="false" customHeight="false" outlineLevel="0" collapsed="false">
      <c r="B153" s="0" t="n">
        <v>6</v>
      </c>
      <c r="C153" s="0" t="n">
        <v>6</v>
      </c>
      <c r="D153" s="0" t="n">
        <v>16</v>
      </c>
      <c r="E153" s="0" t="n">
        <v>32</v>
      </c>
      <c r="F153" s="0" t="n">
        <v>25251.98</v>
      </c>
      <c r="G153" s="0" t="n">
        <v>90</v>
      </c>
      <c r="H153" s="0" t="n">
        <v>6</v>
      </c>
      <c r="I153" s="0" t="n">
        <v>6758.36</v>
      </c>
      <c r="J153" s="0" t="n">
        <v>49</v>
      </c>
      <c r="K153" s="0" t="n">
        <v>19</v>
      </c>
      <c r="L153" s="0" t="n">
        <v>87127.8</v>
      </c>
    </row>
    <row r="154" customFormat="false" ht="13.2" hidden="false" customHeight="false" outlineLevel="0" collapsed="false">
      <c r="B154" s="0" t="n">
        <v>6</v>
      </c>
      <c r="C154" s="0" t="n">
        <v>7</v>
      </c>
      <c r="D154" s="0" t="n">
        <v>16</v>
      </c>
      <c r="E154" s="0" t="n">
        <v>32</v>
      </c>
      <c r="F154" s="0" t="n">
        <v>25899.34</v>
      </c>
      <c r="G154" s="0" t="n">
        <v>90</v>
      </c>
      <c r="H154" s="0" t="n">
        <v>6</v>
      </c>
      <c r="I154" s="0" t="n">
        <v>6758.36</v>
      </c>
      <c r="J154" s="0" t="n">
        <v>49</v>
      </c>
      <c r="K154" s="0" t="n">
        <v>19</v>
      </c>
      <c r="L154" s="0" t="n">
        <v>86900.2</v>
      </c>
    </row>
    <row r="155" customFormat="false" ht="13.2" hidden="false" customHeight="false" outlineLevel="0" collapsed="false">
      <c r="B155" s="0" t="n">
        <v>6</v>
      </c>
      <c r="C155" s="0" t="n">
        <v>8</v>
      </c>
      <c r="D155" s="0" t="n">
        <v>16</v>
      </c>
      <c r="E155" s="0" t="n">
        <v>32</v>
      </c>
      <c r="F155" s="0" t="n">
        <v>32867.26</v>
      </c>
      <c r="G155" s="0" t="n">
        <v>90</v>
      </c>
      <c r="H155" s="0" t="n">
        <v>6</v>
      </c>
      <c r="I155" s="0" t="n">
        <v>6758.36</v>
      </c>
      <c r="J155" s="0" t="n">
        <v>49</v>
      </c>
      <c r="K155" s="0" t="n">
        <v>19</v>
      </c>
      <c r="L155" s="0" t="n">
        <v>89403.87</v>
      </c>
    </row>
    <row r="156" customFormat="false" ht="13.2" hidden="false" customHeight="false" outlineLevel="0" collapsed="false">
      <c r="B156" s="0" t="n">
        <v>6</v>
      </c>
      <c r="C156" s="0" t="n">
        <v>9</v>
      </c>
      <c r="D156" s="0" t="n">
        <v>16</v>
      </c>
      <c r="E156" s="0" t="n">
        <v>32</v>
      </c>
      <c r="F156" s="0" t="n">
        <v>34547.62</v>
      </c>
      <c r="G156" s="0" t="n">
        <v>90</v>
      </c>
      <c r="H156" s="0" t="n">
        <v>6</v>
      </c>
      <c r="I156" s="0" t="n">
        <v>6758.36</v>
      </c>
      <c r="J156" s="0" t="n">
        <v>49</v>
      </c>
      <c r="K156" s="0" t="n">
        <v>19</v>
      </c>
      <c r="L156" s="0" t="n">
        <v>88721.05</v>
      </c>
    </row>
    <row r="157" customFormat="false" ht="13.2" hidden="false" customHeight="false" outlineLevel="0" collapsed="false">
      <c r="B157" s="0" t="n">
        <v>6</v>
      </c>
      <c r="C157" s="0" t="n">
        <v>10</v>
      </c>
      <c r="D157" s="0" t="n">
        <v>16</v>
      </c>
      <c r="E157" s="0" t="n">
        <v>32</v>
      </c>
      <c r="F157" s="0" t="n">
        <v>32879.48</v>
      </c>
      <c r="G157" s="0" t="n">
        <v>90</v>
      </c>
      <c r="H157" s="0" t="n">
        <v>6</v>
      </c>
      <c r="I157" s="0" t="n">
        <v>6758.36</v>
      </c>
      <c r="J157" s="0" t="n">
        <v>49</v>
      </c>
      <c r="K157" s="0" t="n">
        <v>19</v>
      </c>
      <c r="L157" s="0" t="n">
        <v>94411.21</v>
      </c>
    </row>
    <row r="158" customFormat="false" ht="13.2" hidden="false" customHeight="false" outlineLevel="0" collapsed="false">
      <c r="B158" s="0" t="n">
        <v>6</v>
      </c>
      <c r="C158" s="0" t="n">
        <v>11</v>
      </c>
      <c r="D158" s="0" t="n">
        <v>16</v>
      </c>
      <c r="E158" s="0" t="n">
        <v>32</v>
      </c>
      <c r="F158" s="0" t="n">
        <v>35040.75</v>
      </c>
      <c r="G158" s="0" t="n">
        <v>90</v>
      </c>
      <c r="H158" s="0" t="n">
        <v>6</v>
      </c>
      <c r="I158" s="0" t="n">
        <v>6758.36</v>
      </c>
      <c r="J158" s="0" t="n">
        <v>49</v>
      </c>
      <c r="K158" s="0" t="n">
        <v>19</v>
      </c>
      <c r="L158" s="0" t="n">
        <v>91679.93</v>
      </c>
    </row>
    <row r="159" customFormat="false" ht="13.2" hidden="false" customHeight="false" outlineLevel="0" collapsed="false">
      <c r="B159" s="0" t="n">
        <v>6</v>
      </c>
      <c r="C159" s="0" t="n">
        <v>12</v>
      </c>
      <c r="D159" s="0" t="n">
        <v>16</v>
      </c>
      <c r="E159" s="0" t="n">
        <v>32</v>
      </c>
      <c r="F159" s="0" t="n">
        <v>32200.17</v>
      </c>
      <c r="G159" s="0" t="n">
        <v>90</v>
      </c>
      <c r="H159" s="0" t="n">
        <v>6</v>
      </c>
      <c r="I159" s="0" t="n">
        <v>6758.36</v>
      </c>
      <c r="J159" s="0" t="n">
        <v>49</v>
      </c>
      <c r="K159" s="0" t="n">
        <v>19</v>
      </c>
      <c r="L159" s="0" t="n">
        <v>89631.48</v>
      </c>
    </row>
    <row r="160" customFormat="false" ht="13.2" hidden="false" customHeight="false" outlineLevel="0" collapsed="false">
      <c r="B160" s="0" t="n">
        <v>6</v>
      </c>
      <c r="C160" s="0" t="n">
        <v>13</v>
      </c>
      <c r="D160" s="0" t="n">
        <v>16</v>
      </c>
      <c r="E160" s="0" t="n">
        <v>32</v>
      </c>
      <c r="F160" s="0" t="n">
        <v>36923.94</v>
      </c>
      <c r="G160" s="0" t="n">
        <v>90</v>
      </c>
      <c r="H160" s="0" t="n">
        <v>6</v>
      </c>
      <c r="I160" s="0" t="n">
        <v>6758.36</v>
      </c>
      <c r="J160" s="0" t="n">
        <v>49</v>
      </c>
      <c r="K160" s="0" t="n">
        <v>19</v>
      </c>
      <c r="L160" s="0" t="n">
        <v>87355.41</v>
      </c>
    </row>
    <row r="161" customFormat="false" ht="13.2" hidden="false" customHeight="false" outlineLevel="0" collapsed="false">
      <c r="B161" s="0" t="n">
        <v>6</v>
      </c>
      <c r="C161" s="0" t="n">
        <v>14</v>
      </c>
      <c r="D161" s="0" t="n">
        <v>16</v>
      </c>
      <c r="E161" s="0" t="n">
        <v>32</v>
      </c>
      <c r="F161" s="0" t="n">
        <v>29927.19</v>
      </c>
      <c r="G161" s="0" t="n">
        <v>90</v>
      </c>
      <c r="H161" s="0" t="n">
        <v>6</v>
      </c>
      <c r="I161" s="0" t="n">
        <v>6758.36</v>
      </c>
      <c r="J161" s="0" t="n">
        <v>49</v>
      </c>
      <c r="K161" s="0" t="n">
        <v>19</v>
      </c>
      <c r="L161" s="0" t="n">
        <v>84168.91</v>
      </c>
    </row>
    <row r="162" customFormat="false" ht="13.2" hidden="false" customHeight="false" outlineLevel="0" collapsed="false">
      <c r="B162" s="0" t="n">
        <v>6</v>
      </c>
      <c r="C162" s="0" t="n">
        <v>15</v>
      </c>
      <c r="D162" s="0" t="n">
        <v>16</v>
      </c>
      <c r="E162" s="0" t="n">
        <v>32</v>
      </c>
      <c r="F162" s="0" t="n">
        <v>32479.04</v>
      </c>
      <c r="G162" s="0" t="n">
        <v>90</v>
      </c>
      <c r="H162" s="0" t="n">
        <v>6</v>
      </c>
      <c r="I162" s="0" t="n">
        <v>6758.36</v>
      </c>
      <c r="J162" s="0" t="n">
        <v>49</v>
      </c>
      <c r="K162" s="0" t="n">
        <v>19</v>
      </c>
      <c r="L162" s="0" t="n">
        <v>79616.78</v>
      </c>
    </row>
    <row r="163" customFormat="false" ht="13.2" hidden="false" customHeight="false" outlineLevel="0" collapsed="false">
      <c r="B163" s="0" t="n">
        <v>6</v>
      </c>
      <c r="C163" s="0" t="n">
        <v>16</v>
      </c>
      <c r="D163" s="0" t="n">
        <v>16</v>
      </c>
      <c r="E163" s="0" t="n">
        <v>32</v>
      </c>
      <c r="F163" s="0" t="n">
        <v>29684.54</v>
      </c>
      <c r="G163" s="0" t="n">
        <v>90</v>
      </c>
      <c r="H163" s="0" t="n">
        <v>6</v>
      </c>
      <c r="I163" s="0" t="n">
        <v>6758.36</v>
      </c>
      <c r="J163" s="0" t="n">
        <v>49</v>
      </c>
      <c r="K163" s="0" t="n">
        <v>19</v>
      </c>
      <c r="L163" s="0" t="n">
        <v>80299.6</v>
      </c>
    </row>
    <row r="164" customFormat="false" ht="13.2" hidden="false" customHeight="false" outlineLevel="0" collapsed="false">
      <c r="B164" s="0" t="n">
        <v>6</v>
      </c>
      <c r="C164" s="0" t="n">
        <v>17</v>
      </c>
      <c r="D164" s="0" t="n">
        <v>16</v>
      </c>
      <c r="E164" s="0" t="n">
        <v>32</v>
      </c>
      <c r="F164" s="0" t="n">
        <v>22439.4</v>
      </c>
      <c r="G164" s="0" t="n">
        <v>90</v>
      </c>
      <c r="H164" s="0" t="n">
        <v>6</v>
      </c>
      <c r="I164" s="0" t="n">
        <v>6758.36</v>
      </c>
      <c r="J164" s="0" t="n">
        <v>49</v>
      </c>
      <c r="K164" s="0" t="n">
        <v>19</v>
      </c>
      <c r="L164" s="0" t="n">
        <v>78706.36</v>
      </c>
    </row>
    <row r="165" customFormat="false" ht="13.2" hidden="false" customHeight="false" outlineLevel="0" collapsed="false">
      <c r="B165" s="0" t="n">
        <v>6</v>
      </c>
      <c r="C165" s="0" t="n">
        <v>18</v>
      </c>
      <c r="D165" s="0" t="n">
        <v>16</v>
      </c>
      <c r="E165" s="0" t="n">
        <v>32</v>
      </c>
      <c r="F165" s="0" t="n">
        <v>21033.28</v>
      </c>
      <c r="G165" s="0" t="n">
        <v>90</v>
      </c>
      <c r="H165" s="0" t="n">
        <v>6</v>
      </c>
      <c r="I165" s="0" t="n">
        <v>6758.36</v>
      </c>
      <c r="J165" s="0" t="n">
        <v>49</v>
      </c>
      <c r="K165" s="0" t="n">
        <v>19</v>
      </c>
      <c r="L165" s="0" t="n">
        <v>78251.14</v>
      </c>
    </row>
    <row r="166" customFormat="false" ht="13.2" hidden="false" customHeight="false" outlineLevel="0" collapsed="false">
      <c r="B166" s="0" t="n">
        <v>6</v>
      </c>
      <c r="C166" s="0" t="n">
        <v>19</v>
      </c>
      <c r="D166" s="0" t="n">
        <v>16</v>
      </c>
      <c r="E166" s="0" t="n">
        <v>32</v>
      </c>
      <c r="F166" s="0" t="n">
        <v>42050.43</v>
      </c>
      <c r="G166" s="0" t="n">
        <v>90</v>
      </c>
      <c r="H166" s="0" t="n">
        <v>6</v>
      </c>
      <c r="I166" s="0" t="n">
        <v>6758.36</v>
      </c>
      <c r="J166" s="0" t="n">
        <v>49</v>
      </c>
      <c r="K166" s="0" t="n">
        <v>19</v>
      </c>
      <c r="L166" s="0" t="n">
        <v>77795.93</v>
      </c>
    </row>
    <row r="167" customFormat="false" ht="13.2" hidden="false" customHeight="false" outlineLevel="0" collapsed="false">
      <c r="B167" s="0" t="n">
        <v>6</v>
      </c>
      <c r="C167" s="0" t="n">
        <v>20</v>
      </c>
      <c r="D167" s="0" t="n">
        <v>16</v>
      </c>
      <c r="E167" s="0" t="n">
        <v>32</v>
      </c>
      <c r="F167" s="0" t="n">
        <v>27573.53</v>
      </c>
      <c r="G167" s="0" t="n">
        <v>90</v>
      </c>
      <c r="H167" s="0" t="n">
        <v>6</v>
      </c>
      <c r="I167" s="0" t="n">
        <v>6758.36</v>
      </c>
      <c r="J167" s="0" t="n">
        <v>49</v>
      </c>
      <c r="K167" s="0" t="n">
        <v>19</v>
      </c>
      <c r="L167" s="0" t="n">
        <v>84168.91</v>
      </c>
    </row>
    <row r="168" customFormat="false" ht="13.2" hidden="false" customHeight="false" outlineLevel="0" collapsed="false">
      <c r="B168" s="0" t="n">
        <v>6</v>
      </c>
      <c r="C168" s="0" t="n">
        <v>21</v>
      </c>
      <c r="D168" s="0" t="n">
        <v>16</v>
      </c>
      <c r="E168" s="0" t="n">
        <v>32</v>
      </c>
      <c r="F168" s="0" t="n">
        <v>32075.79</v>
      </c>
      <c r="G168" s="0" t="n">
        <v>90</v>
      </c>
      <c r="H168" s="0" t="n">
        <v>6</v>
      </c>
      <c r="I168" s="0" t="n">
        <v>6758.36</v>
      </c>
      <c r="J168" s="0" t="n">
        <v>49</v>
      </c>
      <c r="K168" s="0" t="n">
        <v>19</v>
      </c>
      <c r="L168" s="0" t="n">
        <v>87127.8</v>
      </c>
    </row>
    <row r="169" customFormat="false" ht="13.2" hidden="false" customHeight="false" outlineLevel="0" collapsed="false">
      <c r="B169" s="0" t="n">
        <v>6</v>
      </c>
      <c r="C169" s="0" t="n">
        <v>22</v>
      </c>
      <c r="D169" s="0" t="n">
        <v>16</v>
      </c>
      <c r="E169" s="0" t="n">
        <v>32</v>
      </c>
      <c r="F169" s="0" t="n">
        <v>29874.39</v>
      </c>
      <c r="G169" s="0" t="n">
        <v>90</v>
      </c>
      <c r="H169" s="0" t="n">
        <v>6</v>
      </c>
      <c r="I169" s="0" t="n">
        <v>6758.36</v>
      </c>
      <c r="J169" s="0" t="n">
        <v>49</v>
      </c>
      <c r="K169" s="0" t="n">
        <v>19</v>
      </c>
      <c r="L169" s="0" t="n">
        <v>94638.82</v>
      </c>
    </row>
    <row r="170" customFormat="false" ht="13.2" hidden="false" customHeight="false" outlineLevel="0" collapsed="false">
      <c r="B170" s="0" t="n">
        <v>6</v>
      </c>
      <c r="C170" s="0" t="n">
        <v>23</v>
      </c>
      <c r="D170" s="0" t="n">
        <v>16</v>
      </c>
      <c r="E170" s="0" t="n">
        <v>32</v>
      </c>
      <c r="F170" s="0" t="n">
        <v>27933.25</v>
      </c>
      <c r="G170" s="0" t="n">
        <v>90</v>
      </c>
      <c r="H170" s="0" t="n">
        <v>6</v>
      </c>
      <c r="I170" s="0" t="n">
        <v>6758.36</v>
      </c>
      <c r="J170" s="0" t="n">
        <v>49</v>
      </c>
      <c r="K170" s="0" t="n">
        <v>19</v>
      </c>
      <c r="L170" s="0" t="n">
        <v>91452.33</v>
      </c>
    </row>
    <row r="171" customFormat="false" ht="13.2" hidden="false" customHeight="false" outlineLevel="0" collapsed="false">
      <c r="B171" s="0" t="n">
        <v>7</v>
      </c>
      <c r="C171" s="0" t="n">
        <v>0</v>
      </c>
      <c r="D171" s="0" t="n">
        <v>16</v>
      </c>
      <c r="E171" s="0" t="n">
        <v>32</v>
      </c>
      <c r="F171" s="0" t="n">
        <v>22372.95</v>
      </c>
      <c r="G171" s="0" t="n">
        <v>90</v>
      </c>
      <c r="H171" s="0" t="n">
        <v>6</v>
      </c>
      <c r="I171" s="0" t="n">
        <v>6758.36</v>
      </c>
      <c r="J171" s="0" t="n">
        <v>49</v>
      </c>
      <c r="K171" s="0" t="n">
        <v>19</v>
      </c>
      <c r="L171" s="0" t="n">
        <v>88265.84</v>
      </c>
    </row>
    <row r="172" customFormat="false" ht="13.2" hidden="false" customHeight="false" outlineLevel="0" collapsed="false">
      <c r="B172" s="0" t="n">
        <v>7</v>
      </c>
      <c r="C172" s="0" t="n">
        <v>1</v>
      </c>
      <c r="D172" s="0" t="n">
        <v>16</v>
      </c>
      <c r="E172" s="0" t="n">
        <v>32</v>
      </c>
      <c r="F172" s="0" t="n">
        <v>19627.16</v>
      </c>
      <c r="G172" s="0" t="n">
        <v>90</v>
      </c>
      <c r="H172" s="0" t="n">
        <v>6</v>
      </c>
      <c r="I172" s="0" t="n">
        <v>6758.36</v>
      </c>
      <c r="J172" s="0" t="n">
        <v>49</v>
      </c>
      <c r="K172" s="0" t="n">
        <v>19</v>
      </c>
      <c r="L172" s="0" t="n">
        <v>90997.11</v>
      </c>
    </row>
    <row r="173" customFormat="false" ht="13.2" hidden="false" customHeight="false" outlineLevel="0" collapsed="false">
      <c r="B173" s="0" t="n">
        <v>7</v>
      </c>
      <c r="C173" s="0" t="n">
        <v>2</v>
      </c>
      <c r="D173" s="0" t="n">
        <v>16</v>
      </c>
      <c r="E173" s="0" t="n">
        <v>32</v>
      </c>
      <c r="F173" s="0" t="n">
        <v>14591.39</v>
      </c>
      <c r="G173" s="0" t="n">
        <v>90</v>
      </c>
      <c r="H173" s="0" t="n">
        <v>6</v>
      </c>
      <c r="I173" s="0" t="n">
        <v>6758.36</v>
      </c>
      <c r="J173" s="0" t="n">
        <v>49</v>
      </c>
      <c r="K173" s="0" t="n">
        <v>19</v>
      </c>
      <c r="L173" s="0" t="n">
        <v>88721.05</v>
      </c>
    </row>
    <row r="174" customFormat="false" ht="13.2" hidden="false" customHeight="false" outlineLevel="0" collapsed="false">
      <c r="B174" s="0" t="n">
        <v>7</v>
      </c>
      <c r="C174" s="0" t="n">
        <v>3</v>
      </c>
      <c r="D174" s="0" t="n">
        <v>16</v>
      </c>
      <c r="E174" s="0" t="n">
        <v>32</v>
      </c>
      <c r="F174" s="0" t="n">
        <v>14027.41</v>
      </c>
      <c r="G174" s="0" t="n">
        <v>90</v>
      </c>
      <c r="H174" s="0" t="n">
        <v>6</v>
      </c>
      <c r="I174" s="0" t="n">
        <v>6758.36</v>
      </c>
      <c r="J174" s="0" t="n">
        <v>49</v>
      </c>
      <c r="K174" s="0" t="n">
        <v>19</v>
      </c>
      <c r="L174" s="0" t="n">
        <v>90541.9</v>
      </c>
    </row>
    <row r="175" customFormat="false" ht="13.2" hidden="false" customHeight="false" outlineLevel="0" collapsed="false">
      <c r="B175" s="0" t="n">
        <v>7</v>
      </c>
      <c r="C175" s="0" t="n">
        <v>4</v>
      </c>
      <c r="D175" s="0" t="n">
        <v>16</v>
      </c>
      <c r="E175" s="0" t="n">
        <v>32</v>
      </c>
      <c r="F175" s="0" t="n">
        <v>14830.83</v>
      </c>
      <c r="G175" s="0" t="n">
        <v>90</v>
      </c>
      <c r="H175" s="0" t="n">
        <v>6</v>
      </c>
      <c r="I175" s="0" t="n">
        <v>6758.36</v>
      </c>
      <c r="J175" s="0" t="n">
        <v>49</v>
      </c>
      <c r="K175" s="0" t="n">
        <v>19</v>
      </c>
      <c r="L175" s="0" t="n">
        <v>86672.59</v>
      </c>
    </row>
    <row r="176" customFormat="false" ht="13.2" hidden="false" customHeight="false" outlineLevel="0" collapsed="false">
      <c r="B176" s="0" t="n">
        <v>7</v>
      </c>
      <c r="C176" s="0" t="n">
        <v>5</v>
      </c>
      <c r="D176" s="0" t="n">
        <v>16</v>
      </c>
      <c r="E176" s="0" t="n">
        <v>32</v>
      </c>
      <c r="F176" s="0" t="n">
        <v>13673.5</v>
      </c>
      <c r="G176" s="0" t="n">
        <v>90</v>
      </c>
      <c r="H176" s="0" t="n">
        <v>6</v>
      </c>
      <c r="I176" s="0" t="n">
        <v>6758.36</v>
      </c>
      <c r="J176" s="0" t="n">
        <v>49</v>
      </c>
      <c r="K176" s="0" t="n">
        <v>19</v>
      </c>
      <c r="L176" s="0" t="n">
        <v>310643.03</v>
      </c>
    </row>
    <row r="177" customFormat="false" ht="13.2" hidden="false" customHeight="false" outlineLevel="0" collapsed="false">
      <c r="B177" s="0" t="n">
        <v>7</v>
      </c>
      <c r="C177" s="0" t="n">
        <v>6</v>
      </c>
      <c r="D177" s="0" t="n">
        <v>16</v>
      </c>
      <c r="E177" s="0" t="n">
        <v>32</v>
      </c>
      <c r="F177" s="0" t="n">
        <v>19079.75</v>
      </c>
      <c r="G177" s="0" t="n">
        <v>90</v>
      </c>
      <c r="H177" s="0" t="n">
        <v>6</v>
      </c>
      <c r="I177" s="0" t="n">
        <v>6758.36</v>
      </c>
      <c r="J177" s="0" t="n">
        <v>49</v>
      </c>
      <c r="K177" s="0" t="n">
        <v>19</v>
      </c>
      <c r="L177" s="0" t="n">
        <v>535108.38</v>
      </c>
    </row>
    <row r="178" customFormat="false" ht="13.2" hidden="false" customHeight="false" outlineLevel="0" collapsed="false">
      <c r="B178" s="0" t="n">
        <v>7</v>
      </c>
      <c r="C178" s="0" t="n">
        <v>7</v>
      </c>
      <c r="D178" s="0" t="n">
        <v>16</v>
      </c>
      <c r="E178" s="0" t="n">
        <v>32</v>
      </c>
      <c r="F178" s="0" t="n">
        <v>25195.79</v>
      </c>
      <c r="G178" s="0" t="n">
        <v>90</v>
      </c>
      <c r="H178" s="0" t="n">
        <v>6</v>
      </c>
      <c r="I178" s="0" t="n">
        <v>6758.36</v>
      </c>
      <c r="J178" s="0" t="n">
        <v>49</v>
      </c>
      <c r="K178" s="0" t="n">
        <v>19</v>
      </c>
      <c r="L178" s="0" t="n">
        <v>726654.44</v>
      </c>
    </row>
    <row r="179" customFormat="false" ht="13.2" hidden="false" customHeight="false" outlineLevel="0" collapsed="false">
      <c r="B179" s="0" t="n">
        <v>7</v>
      </c>
      <c r="C179" s="0" t="n">
        <v>8</v>
      </c>
      <c r="D179" s="0" t="n">
        <v>16</v>
      </c>
      <c r="E179" s="0" t="n">
        <v>32</v>
      </c>
      <c r="F179" s="0" t="n">
        <v>228208.98</v>
      </c>
      <c r="G179" s="0" t="n">
        <v>90</v>
      </c>
      <c r="H179" s="0" t="n">
        <v>6</v>
      </c>
      <c r="I179" s="0" t="n">
        <v>6758.36</v>
      </c>
      <c r="J179" s="0" t="n">
        <v>49</v>
      </c>
      <c r="K179" s="0" t="n">
        <v>19</v>
      </c>
      <c r="L179" s="0" t="n">
        <v>946527.94</v>
      </c>
    </row>
    <row r="180" customFormat="false" ht="13.2" hidden="false" customHeight="false" outlineLevel="0" collapsed="false">
      <c r="B180" s="0" t="n">
        <v>7</v>
      </c>
      <c r="C180" s="0" t="n">
        <v>9</v>
      </c>
      <c r="D180" s="0" t="n">
        <v>16</v>
      </c>
      <c r="E180" s="0" t="n">
        <v>32</v>
      </c>
      <c r="F180" s="0" t="n">
        <v>2192164.5</v>
      </c>
      <c r="G180" s="0" t="n">
        <v>90</v>
      </c>
      <c r="H180" s="0" t="n">
        <v>6</v>
      </c>
      <c r="I180" s="0" t="n">
        <v>6758.36</v>
      </c>
      <c r="J180" s="0" t="n">
        <v>49</v>
      </c>
      <c r="K180" s="0" t="n">
        <v>19</v>
      </c>
      <c r="L180" s="0" t="n">
        <v>737813.38</v>
      </c>
    </row>
    <row r="181" customFormat="false" ht="13.2" hidden="false" customHeight="false" outlineLevel="0" collapsed="false">
      <c r="B181" s="0" t="n">
        <v>7</v>
      </c>
      <c r="C181" s="0" t="n">
        <v>10</v>
      </c>
      <c r="D181" s="0" t="n">
        <v>16</v>
      </c>
      <c r="E181" s="0" t="n">
        <v>32</v>
      </c>
      <c r="F181" s="0" t="n">
        <v>147763.97</v>
      </c>
      <c r="G181" s="0" t="n">
        <v>90</v>
      </c>
      <c r="H181" s="0" t="n">
        <v>6</v>
      </c>
      <c r="I181" s="0" t="n">
        <v>6758.36</v>
      </c>
      <c r="J181" s="0" t="n">
        <v>49</v>
      </c>
      <c r="K181" s="0" t="n">
        <v>19</v>
      </c>
      <c r="L181" s="0" t="n">
        <v>502752.78</v>
      </c>
    </row>
    <row r="182" customFormat="false" ht="13.2" hidden="false" customHeight="false" outlineLevel="0" collapsed="false">
      <c r="B182" s="0" t="n">
        <v>7</v>
      </c>
      <c r="C182" s="0" t="n">
        <v>11</v>
      </c>
      <c r="D182" s="0" t="n">
        <v>16</v>
      </c>
      <c r="E182" s="0" t="n">
        <v>32</v>
      </c>
      <c r="F182" s="0" t="n">
        <v>25401.42</v>
      </c>
      <c r="G182" s="0" t="n">
        <v>90</v>
      </c>
      <c r="H182" s="0" t="n">
        <v>6</v>
      </c>
      <c r="I182" s="0" t="n">
        <v>6758.36</v>
      </c>
      <c r="J182" s="0" t="n">
        <v>49</v>
      </c>
      <c r="K182" s="0" t="n">
        <v>19</v>
      </c>
      <c r="L182" s="0" t="n">
        <v>291818.38</v>
      </c>
    </row>
    <row r="183" customFormat="false" ht="13.2" hidden="false" customHeight="false" outlineLevel="0" collapsed="false">
      <c r="B183" s="0" t="n">
        <v>7</v>
      </c>
      <c r="C183" s="0" t="n">
        <v>12</v>
      </c>
      <c r="D183" s="0" t="n">
        <v>16</v>
      </c>
      <c r="E183" s="0" t="n">
        <v>32</v>
      </c>
      <c r="F183" s="0" t="n">
        <v>13142.36</v>
      </c>
      <c r="G183" s="0" t="n">
        <v>90</v>
      </c>
      <c r="H183" s="0" t="n">
        <v>6</v>
      </c>
      <c r="I183" s="0" t="n">
        <v>6758.36</v>
      </c>
      <c r="J183" s="0" t="n">
        <v>49</v>
      </c>
      <c r="K183" s="0" t="n">
        <v>19</v>
      </c>
      <c r="L183" s="0" t="n">
        <v>460356.78</v>
      </c>
    </row>
    <row r="184" customFormat="false" ht="13.2" hidden="false" customHeight="false" outlineLevel="0" collapsed="false">
      <c r="B184" s="0" t="n">
        <v>7</v>
      </c>
      <c r="C184" s="0" t="n">
        <v>13</v>
      </c>
      <c r="D184" s="0" t="n">
        <v>16</v>
      </c>
      <c r="E184" s="0" t="n">
        <v>32</v>
      </c>
      <c r="F184" s="0" t="n">
        <v>14157.3</v>
      </c>
      <c r="G184" s="0" t="n">
        <v>90</v>
      </c>
      <c r="H184" s="0" t="n">
        <v>6</v>
      </c>
      <c r="I184" s="0" t="n">
        <v>6758.36</v>
      </c>
      <c r="J184" s="0" t="n">
        <v>49</v>
      </c>
      <c r="K184" s="0" t="n">
        <v>19</v>
      </c>
      <c r="L184" s="0" t="n">
        <v>605762.12</v>
      </c>
    </row>
    <row r="185" customFormat="false" ht="13.2" hidden="false" customHeight="false" outlineLevel="0" collapsed="false">
      <c r="B185" s="0" t="n">
        <v>7</v>
      </c>
      <c r="C185" s="0" t="n">
        <v>14</v>
      </c>
      <c r="D185" s="0" t="n">
        <v>16</v>
      </c>
      <c r="E185" s="0" t="n">
        <v>32</v>
      </c>
      <c r="F185" s="0" t="n">
        <v>15059.64</v>
      </c>
      <c r="G185" s="0" t="n">
        <v>90</v>
      </c>
      <c r="H185" s="0" t="n">
        <v>6</v>
      </c>
      <c r="I185" s="0" t="n">
        <v>6758.36</v>
      </c>
      <c r="J185" s="0" t="n">
        <v>49</v>
      </c>
      <c r="K185" s="0" t="n">
        <v>19</v>
      </c>
      <c r="L185" s="0" t="n">
        <v>435666.91</v>
      </c>
    </row>
    <row r="186" customFormat="false" ht="13.2" hidden="false" customHeight="false" outlineLevel="0" collapsed="false">
      <c r="B186" s="0" t="n">
        <v>7</v>
      </c>
      <c r="C186" s="0" t="n">
        <v>15</v>
      </c>
      <c r="D186" s="0" t="n">
        <v>16</v>
      </c>
      <c r="E186" s="0" t="n">
        <v>32</v>
      </c>
      <c r="F186" s="0" t="n">
        <v>18182.33</v>
      </c>
      <c r="G186" s="0" t="n">
        <v>90</v>
      </c>
      <c r="H186" s="0" t="n">
        <v>6</v>
      </c>
      <c r="I186" s="0" t="n">
        <v>6758.36</v>
      </c>
      <c r="J186" s="0" t="n">
        <v>49</v>
      </c>
      <c r="K186" s="0" t="n">
        <v>19</v>
      </c>
      <c r="L186" s="0" t="n">
        <v>276028.31</v>
      </c>
    </row>
    <row r="187" customFormat="false" ht="13.2" hidden="false" customHeight="false" outlineLevel="0" collapsed="false">
      <c r="B187" s="0" t="n">
        <v>7</v>
      </c>
      <c r="C187" s="0" t="n">
        <v>16</v>
      </c>
      <c r="D187" s="0" t="n">
        <v>16</v>
      </c>
      <c r="E187" s="0" t="n">
        <v>32</v>
      </c>
      <c r="F187" s="0" t="n">
        <v>55442.23</v>
      </c>
      <c r="G187" s="0" t="n">
        <v>90</v>
      </c>
      <c r="H187" s="0" t="n">
        <v>6</v>
      </c>
      <c r="I187" s="0" t="n">
        <v>6758.36</v>
      </c>
      <c r="J187" s="0" t="n">
        <v>49</v>
      </c>
      <c r="K187" s="0" t="n">
        <v>19</v>
      </c>
      <c r="L187" s="0" t="n">
        <v>134776.39</v>
      </c>
    </row>
    <row r="188" customFormat="false" ht="13.2" hidden="false" customHeight="false" outlineLevel="0" collapsed="false">
      <c r="B188" s="0" t="n">
        <v>7</v>
      </c>
      <c r="C188" s="0" t="n">
        <v>17</v>
      </c>
      <c r="D188" s="0" t="n">
        <v>16</v>
      </c>
      <c r="E188" s="0" t="n">
        <v>32</v>
      </c>
      <c r="F188" s="0" t="n">
        <v>24852.23</v>
      </c>
      <c r="G188" s="0" t="n">
        <v>90</v>
      </c>
      <c r="H188" s="0" t="n">
        <v>6</v>
      </c>
      <c r="I188" s="0" t="n">
        <v>6758.36</v>
      </c>
      <c r="J188" s="0" t="n">
        <v>49</v>
      </c>
      <c r="K188" s="0" t="n">
        <v>19</v>
      </c>
      <c r="L188" s="0" t="n">
        <v>132887.45</v>
      </c>
    </row>
    <row r="189" customFormat="false" ht="13.2" hidden="false" customHeight="false" outlineLevel="0" collapsed="false">
      <c r="B189" s="0" t="n">
        <v>7</v>
      </c>
      <c r="C189" s="0" t="n">
        <v>18</v>
      </c>
      <c r="D189" s="0" t="n">
        <v>16</v>
      </c>
      <c r="E189" s="0" t="n">
        <v>32</v>
      </c>
      <c r="F189" s="0" t="n">
        <v>24435.69</v>
      </c>
      <c r="G189" s="0" t="n">
        <v>90</v>
      </c>
      <c r="H189" s="0" t="n">
        <v>6</v>
      </c>
      <c r="I189" s="0" t="n">
        <v>6758.36</v>
      </c>
      <c r="J189" s="0" t="n">
        <v>49</v>
      </c>
      <c r="K189" s="0" t="n">
        <v>19</v>
      </c>
      <c r="L189" s="0" t="n">
        <v>134132.17</v>
      </c>
    </row>
    <row r="190" customFormat="false" ht="13.2" hidden="false" customHeight="false" outlineLevel="0" collapsed="false">
      <c r="B190" s="0" t="n">
        <v>7</v>
      </c>
      <c r="C190" s="0" t="n">
        <v>19</v>
      </c>
      <c r="D190" s="0" t="n">
        <v>16</v>
      </c>
      <c r="E190" s="0" t="n">
        <v>32</v>
      </c>
      <c r="F190" s="0" t="n">
        <v>22781.49</v>
      </c>
      <c r="G190" s="0" t="n">
        <v>90</v>
      </c>
      <c r="H190" s="0" t="n">
        <v>6</v>
      </c>
      <c r="I190" s="0" t="n">
        <v>6758.36</v>
      </c>
      <c r="J190" s="0" t="n">
        <v>49</v>
      </c>
      <c r="K190" s="0" t="n">
        <v>19</v>
      </c>
      <c r="L190" s="0" t="n">
        <v>134191.88</v>
      </c>
    </row>
    <row r="191" customFormat="false" ht="13.2" hidden="false" customHeight="false" outlineLevel="0" collapsed="false">
      <c r="B191" s="0" t="n">
        <v>7</v>
      </c>
      <c r="C191" s="0" t="n">
        <v>20</v>
      </c>
      <c r="D191" s="0" t="n">
        <v>16</v>
      </c>
      <c r="E191" s="0" t="n">
        <v>32</v>
      </c>
      <c r="F191" s="0" t="n">
        <v>25758.66</v>
      </c>
      <c r="G191" s="0" t="n">
        <v>90</v>
      </c>
      <c r="H191" s="0" t="n">
        <v>6</v>
      </c>
      <c r="I191" s="0" t="n">
        <v>6758.36</v>
      </c>
      <c r="J191" s="0" t="n">
        <v>49</v>
      </c>
      <c r="K191" s="0" t="n">
        <v>19</v>
      </c>
      <c r="L191" s="0" t="n">
        <v>149682.38</v>
      </c>
    </row>
    <row r="192" customFormat="false" ht="13.2" hidden="false" customHeight="false" outlineLevel="0" collapsed="false">
      <c r="B192" s="0" t="n">
        <v>7</v>
      </c>
      <c r="C192" s="0" t="n">
        <v>21</v>
      </c>
      <c r="D192" s="0" t="n">
        <v>16</v>
      </c>
      <c r="E192" s="0" t="n">
        <v>32</v>
      </c>
      <c r="F192" s="0" t="n">
        <v>27363.67</v>
      </c>
      <c r="G192" s="0" t="n">
        <v>90</v>
      </c>
      <c r="H192" s="0" t="n">
        <v>6</v>
      </c>
      <c r="I192" s="0" t="n">
        <v>6758.36</v>
      </c>
      <c r="J192" s="0" t="n">
        <v>49</v>
      </c>
      <c r="K192" s="0" t="n">
        <v>19</v>
      </c>
      <c r="L192" s="0" t="n">
        <v>147338.69</v>
      </c>
    </row>
    <row r="193" customFormat="false" ht="13.2" hidden="false" customHeight="false" outlineLevel="0" collapsed="false">
      <c r="B193" s="0" t="n">
        <v>7</v>
      </c>
      <c r="C193" s="0" t="n">
        <v>22</v>
      </c>
      <c r="D193" s="0" t="n">
        <v>16</v>
      </c>
      <c r="E193" s="0" t="n">
        <v>32</v>
      </c>
      <c r="F193" s="0" t="n">
        <v>28713.01</v>
      </c>
      <c r="G193" s="0" t="n">
        <v>90</v>
      </c>
      <c r="H193" s="0" t="n">
        <v>6</v>
      </c>
      <c r="I193" s="0" t="n">
        <v>6758.36</v>
      </c>
      <c r="J193" s="0" t="n">
        <v>49</v>
      </c>
      <c r="K193" s="0" t="n">
        <v>19</v>
      </c>
      <c r="L193" s="0" t="n">
        <v>156465.98</v>
      </c>
    </row>
    <row r="194" customFormat="false" ht="13.2" hidden="false" customHeight="false" outlineLevel="0" collapsed="false">
      <c r="B194" s="0" t="n">
        <v>7</v>
      </c>
      <c r="C194" s="0" t="n">
        <v>23</v>
      </c>
      <c r="D194" s="0" t="n">
        <v>16</v>
      </c>
      <c r="E194" s="0" t="n">
        <v>32</v>
      </c>
      <c r="F194" s="0" t="n">
        <v>25943.57</v>
      </c>
      <c r="G194" s="0" t="n">
        <v>90</v>
      </c>
      <c r="H194" s="0" t="n">
        <v>6</v>
      </c>
      <c r="I194" s="0" t="n">
        <v>6758.36</v>
      </c>
      <c r="J194" s="0" t="n">
        <v>49</v>
      </c>
      <c r="K194" s="0" t="n">
        <v>19</v>
      </c>
      <c r="L194" s="0" t="n">
        <v>149536.39</v>
      </c>
    </row>
    <row r="195" customFormat="false" ht="13.2" hidden="false" customHeight="false" outlineLevel="0" collapsed="false">
      <c r="B195" s="0" t="n">
        <v>8</v>
      </c>
      <c r="C195" s="0" t="n">
        <v>0</v>
      </c>
      <c r="D195" s="0" t="n">
        <v>16</v>
      </c>
      <c r="E195" s="0" t="n">
        <v>32</v>
      </c>
      <c r="F195" s="0" t="n">
        <v>21872.39</v>
      </c>
      <c r="G195" s="0" t="n">
        <v>90</v>
      </c>
      <c r="H195" s="0" t="n">
        <v>6</v>
      </c>
      <c r="I195" s="0" t="n">
        <v>6758.36</v>
      </c>
      <c r="J195" s="0" t="n">
        <v>49</v>
      </c>
      <c r="K195" s="0" t="n">
        <v>19</v>
      </c>
      <c r="L195" s="0" t="n">
        <v>154758.06</v>
      </c>
    </row>
    <row r="196" customFormat="false" ht="13.2" hidden="false" customHeight="false" outlineLevel="0" collapsed="false">
      <c r="B196" s="0" t="n">
        <v>8</v>
      </c>
      <c r="C196" s="0" t="n">
        <v>1</v>
      </c>
      <c r="D196" s="0" t="n">
        <v>16</v>
      </c>
      <c r="E196" s="0" t="n">
        <v>32</v>
      </c>
      <c r="F196" s="0" t="n">
        <v>20956.04</v>
      </c>
      <c r="G196" s="0" t="n">
        <v>90</v>
      </c>
      <c r="H196" s="0" t="n">
        <v>6</v>
      </c>
      <c r="I196" s="0" t="n">
        <v>6758.36</v>
      </c>
      <c r="J196" s="0" t="n">
        <v>49</v>
      </c>
      <c r="K196" s="0" t="n">
        <v>19</v>
      </c>
      <c r="L196" s="0" t="n">
        <v>147144.05</v>
      </c>
    </row>
    <row r="197" customFormat="false" ht="13.2" hidden="false" customHeight="false" outlineLevel="0" collapsed="false">
      <c r="B197" s="0" t="n">
        <v>8</v>
      </c>
      <c r="C197" s="0" t="n">
        <v>2</v>
      </c>
      <c r="D197" s="0" t="n">
        <v>16</v>
      </c>
      <c r="E197" s="0" t="n">
        <v>32</v>
      </c>
      <c r="F197" s="0" t="n">
        <v>22990.4</v>
      </c>
      <c r="G197" s="0" t="n">
        <v>90</v>
      </c>
      <c r="H197" s="0" t="n">
        <v>6</v>
      </c>
      <c r="I197" s="0" t="n">
        <v>6758.36</v>
      </c>
      <c r="J197" s="0" t="n">
        <v>49</v>
      </c>
      <c r="K197" s="0" t="n">
        <v>19</v>
      </c>
      <c r="L197" s="0" t="n">
        <v>140352</v>
      </c>
    </row>
    <row r="198" customFormat="false" ht="13.2" hidden="false" customHeight="false" outlineLevel="0" collapsed="false">
      <c r="B198" s="0" t="n">
        <v>8</v>
      </c>
      <c r="C198" s="0" t="n">
        <v>3</v>
      </c>
      <c r="D198" s="0" t="n">
        <v>16</v>
      </c>
      <c r="E198" s="0" t="n">
        <v>32</v>
      </c>
      <c r="F198" s="0" t="n">
        <v>15688.9</v>
      </c>
      <c r="G198" s="0" t="n">
        <v>90</v>
      </c>
      <c r="H198" s="0" t="n">
        <v>6</v>
      </c>
      <c r="I198" s="0" t="n">
        <v>6758.36</v>
      </c>
      <c r="J198" s="0" t="n">
        <v>49</v>
      </c>
      <c r="K198" s="0" t="n">
        <v>19</v>
      </c>
      <c r="L198" s="0" t="n">
        <v>133626.62</v>
      </c>
    </row>
    <row r="199" customFormat="false" ht="13.2" hidden="false" customHeight="false" outlineLevel="0" collapsed="false">
      <c r="B199" s="0" t="n">
        <v>8</v>
      </c>
      <c r="C199" s="0" t="n">
        <v>4</v>
      </c>
      <c r="D199" s="0" t="n">
        <v>16</v>
      </c>
      <c r="E199" s="0" t="n">
        <v>32</v>
      </c>
      <c r="F199" s="0" t="n">
        <v>16138.08</v>
      </c>
      <c r="G199" s="0" t="n">
        <v>90</v>
      </c>
      <c r="H199" s="0" t="n">
        <v>6</v>
      </c>
      <c r="I199" s="0" t="n">
        <v>6758.36</v>
      </c>
      <c r="J199" s="0" t="n">
        <v>49</v>
      </c>
      <c r="K199" s="0" t="n">
        <v>19</v>
      </c>
      <c r="L199" s="0" t="n">
        <v>130291.71</v>
      </c>
    </row>
    <row r="200" customFormat="false" ht="13.2" hidden="false" customHeight="false" outlineLevel="0" collapsed="false">
      <c r="B200" s="0" t="n">
        <v>8</v>
      </c>
      <c r="C200" s="0" t="n">
        <v>5</v>
      </c>
      <c r="D200" s="0" t="n">
        <v>16</v>
      </c>
      <c r="E200" s="0" t="n">
        <v>32</v>
      </c>
      <c r="F200" s="0" t="n">
        <v>14876.89</v>
      </c>
      <c r="G200" s="0" t="n">
        <v>90</v>
      </c>
      <c r="H200" s="0" t="n">
        <v>6</v>
      </c>
      <c r="I200" s="0" t="n">
        <v>6758.36</v>
      </c>
      <c r="J200" s="0" t="n">
        <v>49</v>
      </c>
      <c r="K200" s="0" t="n">
        <v>19</v>
      </c>
      <c r="L200" s="0" t="n">
        <v>129923.76</v>
      </c>
    </row>
    <row r="201" customFormat="false" ht="13.2" hidden="false" customHeight="false" outlineLevel="0" collapsed="false">
      <c r="B201" s="0" t="n">
        <v>8</v>
      </c>
      <c r="C201" s="0" t="n">
        <v>6</v>
      </c>
      <c r="D201" s="0" t="n">
        <v>16</v>
      </c>
      <c r="E201" s="0" t="n">
        <v>32</v>
      </c>
      <c r="F201" s="0" t="n">
        <v>27443.9</v>
      </c>
      <c r="G201" s="0" t="n">
        <v>90</v>
      </c>
      <c r="H201" s="0" t="n">
        <v>6</v>
      </c>
      <c r="I201" s="0" t="n">
        <v>6758.36</v>
      </c>
      <c r="J201" s="0" t="n">
        <v>49</v>
      </c>
      <c r="K201" s="0" t="n">
        <v>19</v>
      </c>
      <c r="L201" s="0" t="n">
        <v>126995.66</v>
      </c>
    </row>
    <row r="202" customFormat="false" ht="13.2" hidden="false" customHeight="false" outlineLevel="0" collapsed="false">
      <c r="B202" s="0" t="n">
        <v>8</v>
      </c>
      <c r="C202" s="0" t="n">
        <v>7</v>
      </c>
      <c r="D202" s="0" t="n">
        <v>16</v>
      </c>
      <c r="E202" s="0" t="n">
        <v>32</v>
      </c>
      <c r="F202" s="0" t="n">
        <v>36438.99</v>
      </c>
      <c r="G202" s="0" t="n">
        <v>90</v>
      </c>
      <c r="H202" s="0" t="n">
        <v>6</v>
      </c>
      <c r="I202" s="0" t="n">
        <v>6758.36</v>
      </c>
      <c r="J202" s="0" t="n">
        <v>49</v>
      </c>
      <c r="K202" s="0" t="n">
        <v>19</v>
      </c>
      <c r="L202" s="0" t="n">
        <v>128449.23</v>
      </c>
    </row>
    <row r="203" customFormat="false" ht="13.2" hidden="false" customHeight="false" outlineLevel="0" collapsed="false">
      <c r="B203" s="0" t="n">
        <v>8</v>
      </c>
      <c r="C203" s="0" t="n">
        <v>8</v>
      </c>
      <c r="D203" s="0" t="n">
        <v>16</v>
      </c>
      <c r="E203" s="0" t="n">
        <v>32</v>
      </c>
      <c r="F203" s="0" t="n">
        <v>42556.79</v>
      </c>
      <c r="G203" s="0" t="n">
        <v>90</v>
      </c>
      <c r="H203" s="0" t="n">
        <v>6</v>
      </c>
      <c r="I203" s="0" t="n">
        <v>6758.36</v>
      </c>
      <c r="J203" s="0" t="n">
        <v>49</v>
      </c>
      <c r="K203" s="0" t="n">
        <v>19</v>
      </c>
      <c r="L203" s="0" t="n">
        <v>133487.53</v>
      </c>
    </row>
    <row r="204" customFormat="false" ht="13.2" hidden="false" customHeight="false" outlineLevel="0" collapsed="false">
      <c r="B204" s="0" t="n">
        <v>8</v>
      </c>
      <c r="C204" s="0" t="n">
        <v>9</v>
      </c>
      <c r="D204" s="0" t="n">
        <v>16</v>
      </c>
      <c r="E204" s="0" t="n">
        <v>32</v>
      </c>
      <c r="F204" s="0" t="n">
        <v>43532.9</v>
      </c>
      <c r="G204" s="0" t="n">
        <v>90</v>
      </c>
      <c r="H204" s="0" t="n">
        <v>6</v>
      </c>
      <c r="I204" s="0" t="n">
        <v>6758.36</v>
      </c>
      <c r="J204" s="0" t="n">
        <v>49</v>
      </c>
      <c r="K204" s="0" t="n">
        <v>19</v>
      </c>
      <c r="L204" s="0" t="n">
        <v>144201.34</v>
      </c>
    </row>
    <row r="205" customFormat="false" ht="13.2" hidden="false" customHeight="false" outlineLevel="0" collapsed="false">
      <c r="B205" s="0" t="n">
        <v>8</v>
      </c>
      <c r="C205" s="0" t="n">
        <v>10</v>
      </c>
      <c r="D205" s="0" t="n">
        <v>16</v>
      </c>
      <c r="E205" s="0" t="n">
        <v>32</v>
      </c>
      <c r="F205" s="0" t="n">
        <v>49001.99</v>
      </c>
      <c r="G205" s="0" t="n">
        <v>90</v>
      </c>
      <c r="H205" s="0" t="n">
        <v>6</v>
      </c>
      <c r="I205" s="0" t="n">
        <v>6758.36</v>
      </c>
      <c r="J205" s="0" t="n">
        <v>49</v>
      </c>
      <c r="K205" s="0" t="n">
        <v>19</v>
      </c>
      <c r="L205" s="0" t="n">
        <v>150143.34</v>
      </c>
    </row>
    <row r="206" customFormat="false" ht="13.2" hidden="false" customHeight="false" outlineLevel="0" collapsed="false">
      <c r="B206" s="0" t="n">
        <v>8</v>
      </c>
      <c r="C206" s="0" t="n">
        <v>11</v>
      </c>
      <c r="D206" s="0" t="n">
        <v>16</v>
      </c>
      <c r="E206" s="0" t="n">
        <v>32</v>
      </c>
      <c r="F206" s="0" t="n">
        <v>49138.21</v>
      </c>
      <c r="G206" s="0" t="n">
        <v>90</v>
      </c>
      <c r="H206" s="0" t="n">
        <v>6</v>
      </c>
      <c r="I206" s="0" t="n">
        <v>6758.36</v>
      </c>
      <c r="J206" s="0" t="n">
        <v>49</v>
      </c>
      <c r="K206" s="0" t="n">
        <v>19</v>
      </c>
      <c r="L206" s="0" t="n">
        <v>144655.11</v>
      </c>
    </row>
    <row r="207" customFormat="false" ht="13.2" hidden="false" customHeight="false" outlineLevel="0" collapsed="false">
      <c r="B207" s="0" t="n">
        <v>8</v>
      </c>
      <c r="C207" s="0" t="n">
        <v>12</v>
      </c>
      <c r="D207" s="0" t="n">
        <v>16</v>
      </c>
      <c r="E207" s="0" t="n">
        <v>32</v>
      </c>
      <c r="F207" s="0" t="n">
        <v>60349.42</v>
      </c>
      <c r="G207" s="0" t="n">
        <v>90</v>
      </c>
      <c r="H207" s="0" t="n">
        <v>6</v>
      </c>
      <c r="I207" s="0" t="n">
        <v>6758.36</v>
      </c>
      <c r="J207" s="0" t="n">
        <v>49</v>
      </c>
      <c r="K207" s="0" t="n">
        <v>19</v>
      </c>
      <c r="L207" s="0" t="n">
        <v>150858.05</v>
      </c>
    </row>
    <row r="208" customFormat="false" ht="13.2" hidden="false" customHeight="false" outlineLevel="0" collapsed="false">
      <c r="B208" s="0" t="n">
        <v>8</v>
      </c>
      <c r="C208" s="0" t="n">
        <v>13</v>
      </c>
      <c r="D208" s="0" t="n">
        <v>16</v>
      </c>
      <c r="E208" s="0" t="n">
        <v>32</v>
      </c>
      <c r="F208" s="0" t="n">
        <v>70918.74</v>
      </c>
      <c r="G208" s="0" t="n">
        <v>90</v>
      </c>
      <c r="H208" s="0" t="n">
        <v>6</v>
      </c>
      <c r="I208" s="0" t="n">
        <v>6758.36</v>
      </c>
      <c r="J208" s="0" t="n">
        <v>49</v>
      </c>
      <c r="K208" s="0" t="n">
        <v>19</v>
      </c>
      <c r="L208" s="0" t="n">
        <v>146461.05</v>
      </c>
    </row>
    <row r="209" customFormat="false" ht="13.2" hidden="false" customHeight="false" outlineLevel="0" collapsed="false">
      <c r="B209" s="0" t="n">
        <v>8</v>
      </c>
      <c r="C209" s="0" t="n">
        <v>14</v>
      </c>
      <c r="D209" s="0" t="n">
        <v>16</v>
      </c>
      <c r="E209" s="0" t="n">
        <v>32</v>
      </c>
      <c r="F209" s="0" t="n">
        <v>55843.76</v>
      </c>
      <c r="G209" s="0" t="n">
        <v>90</v>
      </c>
      <c r="H209" s="0" t="n">
        <v>6</v>
      </c>
      <c r="I209" s="0" t="n">
        <v>6758.36</v>
      </c>
      <c r="J209" s="0" t="n">
        <v>49</v>
      </c>
      <c r="K209" s="0" t="n">
        <v>19</v>
      </c>
      <c r="L209" s="0" t="n">
        <v>154302.16</v>
      </c>
    </row>
    <row r="210" customFormat="false" ht="13.2" hidden="false" customHeight="false" outlineLevel="0" collapsed="false">
      <c r="B210" s="0" t="n">
        <v>8</v>
      </c>
      <c r="C210" s="0" t="n">
        <v>15</v>
      </c>
      <c r="D210" s="0" t="n">
        <v>16</v>
      </c>
      <c r="E210" s="0" t="n">
        <v>32</v>
      </c>
      <c r="F210" s="0" t="n">
        <v>107420.55</v>
      </c>
      <c r="G210" s="0" t="n">
        <v>90</v>
      </c>
      <c r="H210" s="0" t="n">
        <v>6</v>
      </c>
      <c r="I210" s="0" t="n">
        <v>6758.36</v>
      </c>
      <c r="J210" s="0" t="n">
        <v>49</v>
      </c>
      <c r="K210" s="0" t="n">
        <v>19</v>
      </c>
      <c r="L210" s="0" t="n">
        <v>145758.95</v>
      </c>
    </row>
    <row r="211" customFormat="false" ht="13.2" hidden="false" customHeight="false" outlineLevel="0" collapsed="false">
      <c r="B211" s="0" t="n">
        <v>8</v>
      </c>
      <c r="C211" s="0" t="n">
        <v>16</v>
      </c>
      <c r="D211" s="0" t="n">
        <v>16</v>
      </c>
      <c r="E211" s="0" t="n">
        <v>32</v>
      </c>
      <c r="F211" s="0" t="n">
        <v>92516.3</v>
      </c>
      <c r="G211" s="0" t="n">
        <v>90</v>
      </c>
      <c r="H211" s="0" t="n">
        <v>6</v>
      </c>
      <c r="I211" s="0" t="n">
        <v>6758.36</v>
      </c>
      <c r="J211" s="0" t="n">
        <v>49</v>
      </c>
      <c r="K211" s="0" t="n">
        <v>19</v>
      </c>
      <c r="L211" s="0" t="n">
        <v>145226.38</v>
      </c>
    </row>
    <row r="212" customFormat="false" ht="13.2" hidden="false" customHeight="false" outlineLevel="0" collapsed="false">
      <c r="B212" s="0" t="n">
        <v>8</v>
      </c>
      <c r="C212" s="0" t="n">
        <v>17</v>
      </c>
      <c r="D212" s="0" t="n">
        <v>16</v>
      </c>
      <c r="E212" s="0" t="n">
        <v>32</v>
      </c>
      <c r="F212" s="0" t="n">
        <v>39255.41</v>
      </c>
      <c r="G212" s="0" t="n">
        <v>90</v>
      </c>
      <c r="H212" s="0" t="n">
        <v>6</v>
      </c>
      <c r="I212" s="0" t="n">
        <v>6758.36</v>
      </c>
      <c r="J212" s="0" t="n">
        <v>49</v>
      </c>
      <c r="K212" s="0" t="n">
        <v>19</v>
      </c>
      <c r="L212" s="0" t="n">
        <v>150849.55</v>
      </c>
    </row>
    <row r="213" customFormat="false" ht="13.2" hidden="false" customHeight="false" outlineLevel="0" collapsed="false">
      <c r="B213" s="0" t="n">
        <v>8</v>
      </c>
      <c r="C213" s="0" t="n">
        <v>18</v>
      </c>
      <c r="D213" s="0" t="n">
        <v>16</v>
      </c>
      <c r="E213" s="0" t="n">
        <v>32</v>
      </c>
      <c r="F213" s="0" t="n">
        <v>33320.69</v>
      </c>
      <c r="G213" s="0" t="n">
        <v>90</v>
      </c>
      <c r="H213" s="0" t="n">
        <v>6</v>
      </c>
      <c r="I213" s="0" t="n">
        <v>6758.36</v>
      </c>
      <c r="J213" s="0" t="n">
        <v>49</v>
      </c>
      <c r="K213" s="0" t="n">
        <v>19</v>
      </c>
      <c r="L213" s="0" t="n">
        <v>146869.8</v>
      </c>
    </row>
    <row r="214" customFormat="false" ht="13.2" hidden="false" customHeight="false" outlineLevel="0" collapsed="false">
      <c r="B214" s="0" t="n">
        <v>8</v>
      </c>
      <c r="C214" s="0" t="n">
        <v>19</v>
      </c>
      <c r="D214" s="0" t="n">
        <v>16</v>
      </c>
      <c r="E214" s="0" t="n">
        <v>32</v>
      </c>
      <c r="F214" s="0" t="n">
        <v>33128.93</v>
      </c>
      <c r="G214" s="0" t="n">
        <v>90</v>
      </c>
      <c r="H214" s="0" t="n">
        <v>6</v>
      </c>
      <c r="I214" s="0" t="n">
        <v>6758.36</v>
      </c>
      <c r="J214" s="0" t="n">
        <v>49</v>
      </c>
      <c r="K214" s="0" t="n">
        <v>19</v>
      </c>
      <c r="L214" s="0" t="n">
        <v>143265.59</v>
      </c>
    </row>
    <row r="215" customFormat="false" ht="13.2" hidden="false" customHeight="false" outlineLevel="0" collapsed="false">
      <c r="B215" s="0" t="n">
        <v>8</v>
      </c>
      <c r="C215" s="0" t="n">
        <v>20</v>
      </c>
      <c r="D215" s="0" t="n">
        <v>16</v>
      </c>
      <c r="E215" s="0" t="n">
        <v>32</v>
      </c>
      <c r="F215" s="0" t="n">
        <v>33236.27</v>
      </c>
      <c r="G215" s="0" t="n">
        <v>90</v>
      </c>
      <c r="H215" s="0" t="n">
        <v>6</v>
      </c>
      <c r="I215" s="0" t="n">
        <v>6758.36</v>
      </c>
      <c r="J215" s="0" t="n">
        <v>49</v>
      </c>
      <c r="K215" s="0" t="n">
        <v>19</v>
      </c>
      <c r="L215" s="0" t="n">
        <v>150445.64</v>
      </c>
    </row>
    <row r="216" customFormat="false" ht="13.2" hidden="false" customHeight="false" outlineLevel="0" collapsed="false">
      <c r="B216" s="0" t="n">
        <v>8</v>
      </c>
      <c r="C216" s="0" t="n">
        <v>21</v>
      </c>
      <c r="D216" s="0" t="n">
        <v>16</v>
      </c>
      <c r="E216" s="0" t="n">
        <v>32</v>
      </c>
      <c r="F216" s="0" t="n">
        <v>33910.24</v>
      </c>
      <c r="G216" s="0" t="n">
        <v>90</v>
      </c>
      <c r="H216" s="0" t="n">
        <v>6</v>
      </c>
      <c r="I216" s="0" t="n">
        <v>6758.36</v>
      </c>
      <c r="J216" s="0" t="n">
        <v>49</v>
      </c>
      <c r="K216" s="0" t="n">
        <v>19</v>
      </c>
      <c r="L216" s="0" t="n">
        <v>141499.33</v>
      </c>
    </row>
    <row r="217" customFormat="false" ht="13.2" hidden="false" customHeight="false" outlineLevel="0" collapsed="false">
      <c r="B217" s="0" t="n">
        <v>8</v>
      </c>
      <c r="C217" s="0" t="n">
        <v>22</v>
      </c>
      <c r="D217" s="0" t="n">
        <v>16</v>
      </c>
      <c r="E217" s="0" t="n">
        <v>32</v>
      </c>
      <c r="F217" s="0" t="n">
        <v>31452.4</v>
      </c>
      <c r="G217" s="0" t="n">
        <v>90</v>
      </c>
      <c r="H217" s="0" t="n">
        <v>6</v>
      </c>
      <c r="I217" s="0" t="n">
        <v>6758.36</v>
      </c>
      <c r="J217" s="0" t="n">
        <v>49</v>
      </c>
      <c r="K217" s="0" t="n">
        <v>19</v>
      </c>
      <c r="L217" s="0" t="n">
        <v>137961.81</v>
      </c>
    </row>
    <row r="218" customFormat="false" ht="13.2" hidden="false" customHeight="false" outlineLevel="0" collapsed="false">
      <c r="B218" s="0" t="n">
        <v>8</v>
      </c>
      <c r="C218" s="0" t="n">
        <v>23</v>
      </c>
      <c r="D218" s="0" t="n">
        <v>16</v>
      </c>
      <c r="E218" s="0" t="n">
        <v>32</v>
      </c>
      <c r="F218" s="0" t="n">
        <v>27102.81</v>
      </c>
      <c r="G218" s="0" t="n">
        <v>90</v>
      </c>
      <c r="H218" s="0" t="n">
        <v>6</v>
      </c>
      <c r="I218" s="0" t="n">
        <v>6758.36</v>
      </c>
      <c r="J218" s="0" t="n">
        <v>49</v>
      </c>
      <c r="K218" s="0" t="n">
        <v>19</v>
      </c>
      <c r="L218" s="0" t="n">
        <v>137095.34</v>
      </c>
    </row>
    <row r="219" customFormat="false" ht="13.2" hidden="false" customHeight="false" outlineLevel="0" collapsed="false">
      <c r="B219" s="0" t="n">
        <v>9</v>
      </c>
      <c r="C219" s="0" t="n">
        <v>0</v>
      </c>
      <c r="D219" s="0" t="n">
        <v>16</v>
      </c>
      <c r="E219" s="0" t="n">
        <v>32</v>
      </c>
      <c r="F219" s="0" t="n">
        <v>53114.53</v>
      </c>
      <c r="G219" s="0" t="n">
        <v>90</v>
      </c>
      <c r="H219" s="0" t="n">
        <v>6</v>
      </c>
      <c r="I219" s="0" t="n">
        <v>6758.36</v>
      </c>
      <c r="J219" s="0" t="n">
        <v>49</v>
      </c>
      <c r="K219" s="0" t="n">
        <v>19</v>
      </c>
      <c r="L219" s="0" t="n">
        <v>132952.58</v>
      </c>
    </row>
    <row r="220" customFormat="false" ht="13.2" hidden="false" customHeight="false" outlineLevel="0" collapsed="false">
      <c r="B220" s="0" t="n">
        <v>9</v>
      </c>
      <c r="C220" s="0" t="n">
        <v>1</v>
      </c>
      <c r="D220" s="0" t="n">
        <v>16</v>
      </c>
      <c r="E220" s="0" t="n">
        <v>32</v>
      </c>
      <c r="F220" s="0" t="n">
        <v>53114.53</v>
      </c>
      <c r="G220" s="0" t="n">
        <v>90</v>
      </c>
      <c r="H220" s="0" t="n">
        <v>6</v>
      </c>
      <c r="I220" s="0" t="n">
        <v>6758.36</v>
      </c>
      <c r="J220" s="0" t="n">
        <v>49</v>
      </c>
      <c r="K220" s="0" t="n">
        <v>19</v>
      </c>
      <c r="L220" s="0" t="n">
        <v>126898.21</v>
      </c>
    </row>
    <row r="221" customFormat="false" ht="13.2" hidden="false" customHeight="false" outlineLevel="0" collapsed="false">
      <c r="B221" s="0" t="n">
        <v>9</v>
      </c>
      <c r="C221" s="0" t="n">
        <v>2</v>
      </c>
      <c r="D221" s="0" t="n">
        <v>16</v>
      </c>
      <c r="E221" s="0" t="n">
        <v>32</v>
      </c>
      <c r="F221" s="0" t="n">
        <v>53114.53</v>
      </c>
      <c r="G221" s="0" t="n">
        <v>90</v>
      </c>
      <c r="H221" s="0" t="n">
        <v>6</v>
      </c>
      <c r="I221" s="0" t="n">
        <v>6758.36</v>
      </c>
      <c r="J221" s="0" t="n">
        <v>49</v>
      </c>
      <c r="K221" s="0" t="n">
        <v>19</v>
      </c>
      <c r="L221" s="0" t="n">
        <v>130614.41</v>
      </c>
    </row>
    <row r="222" customFormat="false" ht="13.2" hidden="false" customHeight="false" outlineLevel="0" collapsed="false">
      <c r="B222" s="0" t="n">
        <v>9</v>
      </c>
      <c r="C222" s="0" t="n">
        <v>3</v>
      </c>
      <c r="D222" s="0" t="n">
        <v>16</v>
      </c>
      <c r="E222" s="0" t="n">
        <v>32</v>
      </c>
      <c r="F222" s="0" t="n">
        <v>53114.53</v>
      </c>
      <c r="G222" s="0" t="n">
        <v>90</v>
      </c>
      <c r="H222" s="0" t="n">
        <v>6</v>
      </c>
      <c r="I222" s="0" t="n">
        <v>6758.36</v>
      </c>
      <c r="J222" s="0" t="n">
        <v>49</v>
      </c>
      <c r="K222" s="0" t="n">
        <v>19</v>
      </c>
      <c r="L222" s="0" t="n">
        <v>134272.27</v>
      </c>
    </row>
    <row r="223" customFormat="false" ht="13.2" hidden="false" customHeight="false" outlineLevel="0" collapsed="false">
      <c r="B223" s="0" t="n">
        <v>9</v>
      </c>
      <c r="C223" s="0" t="n">
        <v>4</v>
      </c>
      <c r="D223" s="0" t="n">
        <v>16</v>
      </c>
      <c r="E223" s="0" t="n">
        <v>32</v>
      </c>
      <c r="F223" s="0" t="n">
        <v>53114.53</v>
      </c>
      <c r="G223" s="0" t="n">
        <v>90</v>
      </c>
      <c r="H223" s="0" t="n">
        <v>6</v>
      </c>
      <c r="I223" s="0" t="n">
        <v>6758.36</v>
      </c>
      <c r="J223" s="0" t="n">
        <v>49</v>
      </c>
      <c r="K223" s="0" t="n">
        <v>19</v>
      </c>
      <c r="L223" s="0" t="n">
        <v>114243.91</v>
      </c>
    </row>
    <row r="224" customFormat="false" ht="13.2" hidden="false" customHeight="false" outlineLevel="0" collapsed="false">
      <c r="B224" s="0" t="n">
        <v>9</v>
      </c>
      <c r="C224" s="0" t="n">
        <v>5</v>
      </c>
      <c r="D224" s="0" t="n">
        <v>16</v>
      </c>
      <c r="E224" s="0" t="n">
        <v>32</v>
      </c>
      <c r="F224" s="0" t="n">
        <v>53114.53</v>
      </c>
      <c r="G224" s="0" t="n">
        <v>90</v>
      </c>
      <c r="H224" s="0" t="n">
        <v>6</v>
      </c>
      <c r="I224" s="0" t="n">
        <v>6758.36</v>
      </c>
      <c r="J224" s="0" t="n">
        <v>49</v>
      </c>
      <c r="K224" s="0" t="n">
        <v>19</v>
      </c>
      <c r="L224" s="0" t="n">
        <v>110008.99</v>
      </c>
    </row>
    <row r="225" customFormat="false" ht="13.2" hidden="false" customHeight="false" outlineLevel="0" collapsed="false">
      <c r="B225" s="0" t="n">
        <v>9</v>
      </c>
      <c r="C225" s="0" t="n">
        <v>6</v>
      </c>
      <c r="D225" s="0" t="n">
        <v>16</v>
      </c>
      <c r="E225" s="0" t="n">
        <v>32</v>
      </c>
      <c r="F225" s="0" t="n">
        <v>53114.53</v>
      </c>
      <c r="G225" s="0" t="n">
        <v>90</v>
      </c>
      <c r="H225" s="0" t="n">
        <v>6</v>
      </c>
      <c r="I225" s="0" t="n">
        <v>6758.36</v>
      </c>
      <c r="J225" s="0" t="n">
        <v>49</v>
      </c>
      <c r="K225" s="0" t="n">
        <v>19</v>
      </c>
      <c r="L225" s="0" t="n">
        <v>106450.16</v>
      </c>
    </row>
    <row r="226" customFormat="false" ht="13.2" hidden="false" customHeight="false" outlineLevel="0" collapsed="false">
      <c r="B226" s="0" t="n">
        <v>9</v>
      </c>
      <c r="C226" s="0" t="n">
        <v>7</v>
      </c>
      <c r="D226" s="0" t="n">
        <v>16</v>
      </c>
      <c r="E226" s="0" t="n">
        <v>32</v>
      </c>
      <c r="F226" s="0" t="n">
        <v>53114.53</v>
      </c>
      <c r="G226" s="0" t="n">
        <v>90</v>
      </c>
      <c r="H226" s="0" t="n">
        <v>6</v>
      </c>
      <c r="I226" s="0" t="n">
        <v>6758.36</v>
      </c>
      <c r="J226" s="0" t="n">
        <v>49</v>
      </c>
      <c r="K226" s="0" t="n">
        <v>19</v>
      </c>
      <c r="L226" s="0" t="n">
        <v>108250.59</v>
      </c>
    </row>
    <row r="227" customFormat="false" ht="13.2" hidden="false" customHeight="false" outlineLevel="0" collapsed="false">
      <c r="B227" s="0" t="n">
        <v>9</v>
      </c>
      <c r="C227" s="0" t="n">
        <v>8</v>
      </c>
      <c r="D227" s="0" t="n">
        <v>16</v>
      </c>
      <c r="E227" s="0" t="n">
        <v>32</v>
      </c>
      <c r="F227" s="0" t="n">
        <v>53114.53</v>
      </c>
      <c r="G227" s="0" t="n">
        <v>90</v>
      </c>
      <c r="H227" s="0" t="n">
        <v>6</v>
      </c>
      <c r="I227" s="0" t="n">
        <v>6758.36</v>
      </c>
      <c r="J227" s="0" t="n">
        <v>49</v>
      </c>
      <c r="K227" s="0" t="n">
        <v>19</v>
      </c>
      <c r="L227" s="0" t="n">
        <v>118724.57</v>
      </c>
    </row>
    <row r="228" customFormat="false" ht="13.2" hidden="false" customHeight="false" outlineLevel="0" collapsed="false">
      <c r="B228" s="0" t="n">
        <v>9</v>
      </c>
      <c r="C228" s="0" t="n">
        <v>9</v>
      </c>
      <c r="D228" s="0" t="n">
        <v>16</v>
      </c>
      <c r="E228" s="0" t="n">
        <v>32</v>
      </c>
      <c r="F228" s="0" t="n">
        <v>53114.53</v>
      </c>
      <c r="G228" s="0" t="n">
        <v>90</v>
      </c>
      <c r="H228" s="0" t="n">
        <v>6</v>
      </c>
      <c r="I228" s="0" t="n">
        <v>6758.36</v>
      </c>
      <c r="J228" s="0" t="n">
        <v>49</v>
      </c>
      <c r="K228" s="0" t="n">
        <v>19</v>
      </c>
      <c r="L228" s="0" t="n">
        <v>129666.26</v>
      </c>
    </row>
    <row r="229" customFormat="false" ht="13.2" hidden="false" customHeight="false" outlineLevel="0" collapsed="false">
      <c r="B229" s="0" t="n">
        <v>9</v>
      </c>
      <c r="C229" s="0" t="n">
        <v>10</v>
      </c>
      <c r="D229" s="0" t="n">
        <v>16</v>
      </c>
      <c r="E229" s="0" t="n">
        <v>32</v>
      </c>
      <c r="F229" s="0" t="n">
        <v>53114.53</v>
      </c>
      <c r="G229" s="0" t="n">
        <v>90</v>
      </c>
      <c r="H229" s="0" t="n">
        <v>6</v>
      </c>
      <c r="I229" s="0" t="n">
        <v>6758.36</v>
      </c>
      <c r="J229" s="0" t="n">
        <v>49</v>
      </c>
      <c r="K229" s="0" t="n">
        <v>19</v>
      </c>
      <c r="L229" s="0" t="n">
        <v>125723.54</v>
      </c>
    </row>
    <row r="230" customFormat="false" ht="13.2" hidden="false" customHeight="false" outlineLevel="0" collapsed="false">
      <c r="B230" s="0" t="n">
        <v>9</v>
      </c>
      <c r="C230" s="0" t="n">
        <v>11</v>
      </c>
      <c r="D230" s="0" t="n">
        <v>16</v>
      </c>
      <c r="E230" s="0" t="n">
        <v>32</v>
      </c>
      <c r="F230" s="0" t="n">
        <v>53114.53</v>
      </c>
      <c r="G230" s="0" t="n">
        <v>90</v>
      </c>
      <c r="H230" s="0" t="n">
        <v>6</v>
      </c>
      <c r="I230" s="0" t="n">
        <v>6758.36</v>
      </c>
      <c r="J230" s="0" t="n">
        <v>49</v>
      </c>
      <c r="K230" s="0" t="n">
        <v>19</v>
      </c>
      <c r="L230" s="0" t="n">
        <v>124869.58</v>
      </c>
    </row>
    <row r="231" customFormat="false" ht="13.2" hidden="false" customHeight="false" outlineLevel="0" collapsed="false">
      <c r="B231" s="0" t="n">
        <v>9</v>
      </c>
      <c r="C231" s="0" t="n">
        <v>12</v>
      </c>
      <c r="D231" s="0" t="n">
        <v>16</v>
      </c>
      <c r="E231" s="0" t="n">
        <v>32</v>
      </c>
      <c r="F231" s="0" t="n">
        <v>53114.53</v>
      </c>
      <c r="G231" s="0" t="n">
        <v>90</v>
      </c>
      <c r="H231" s="0" t="n">
        <v>6</v>
      </c>
      <c r="I231" s="0" t="n">
        <v>6758.36</v>
      </c>
      <c r="J231" s="0" t="n">
        <v>49</v>
      </c>
      <c r="K231" s="0" t="n">
        <v>19</v>
      </c>
      <c r="L231" s="0" t="n">
        <v>125226.12</v>
      </c>
    </row>
    <row r="232" customFormat="false" ht="13.2" hidden="false" customHeight="false" outlineLevel="0" collapsed="false">
      <c r="B232" s="0" t="n">
        <v>9</v>
      </c>
      <c r="C232" s="0" t="n">
        <v>13</v>
      </c>
      <c r="D232" s="0" t="n">
        <v>16</v>
      </c>
      <c r="E232" s="0" t="n">
        <v>32</v>
      </c>
      <c r="F232" s="0" t="n">
        <v>53114.53</v>
      </c>
      <c r="G232" s="0" t="n">
        <v>90</v>
      </c>
      <c r="H232" s="0" t="n">
        <v>6</v>
      </c>
      <c r="I232" s="0" t="n">
        <v>6758.36</v>
      </c>
      <c r="J232" s="0" t="n">
        <v>49</v>
      </c>
      <c r="K232" s="0" t="n">
        <v>19</v>
      </c>
      <c r="L232" s="0" t="n">
        <v>124363.83</v>
      </c>
    </row>
    <row r="233" customFormat="false" ht="13.2" hidden="false" customHeight="false" outlineLevel="0" collapsed="false">
      <c r="B233" s="0" t="n">
        <v>9</v>
      </c>
      <c r="C233" s="0" t="n">
        <v>14</v>
      </c>
      <c r="D233" s="0" t="n">
        <v>16</v>
      </c>
      <c r="E233" s="0" t="n">
        <v>32</v>
      </c>
      <c r="F233" s="0" t="n">
        <v>53114.53</v>
      </c>
      <c r="G233" s="0" t="n">
        <v>90</v>
      </c>
      <c r="H233" s="0" t="n">
        <v>6</v>
      </c>
      <c r="I233" s="0" t="n">
        <v>6758.36</v>
      </c>
      <c r="J233" s="0" t="n">
        <v>49</v>
      </c>
      <c r="K233" s="0" t="n">
        <v>19</v>
      </c>
      <c r="L233" s="0" t="n">
        <v>126486.11</v>
      </c>
    </row>
    <row r="234" customFormat="false" ht="13.2" hidden="false" customHeight="false" outlineLevel="0" collapsed="false">
      <c r="B234" s="0" t="n">
        <v>9</v>
      </c>
      <c r="C234" s="0" t="n">
        <v>15</v>
      </c>
      <c r="D234" s="0" t="n">
        <v>16</v>
      </c>
      <c r="E234" s="0" t="n">
        <v>32</v>
      </c>
      <c r="F234" s="0" t="n">
        <v>53114.53</v>
      </c>
      <c r="G234" s="0" t="n">
        <v>90</v>
      </c>
      <c r="H234" s="0" t="n">
        <v>6</v>
      </c>
      <c r="I234" s="0" t="n">
        <v>6758.36</v>
      </c>
      <c r="J234" s="0" t="n">
        <v>49</v>
      </c>
      <c r="K234" s="0" t="n">
        <v>19</v>
      </c>
      <c r="L234" s="0" t="n">
        <v>117897.27</v>
      </c>
    </row>
    <row r="235" customFormat="false" ht="13.2" hidden="false" customHeight="false" outlineLevel="0" collapsed="false">
      <c r="B235" s="0" t="n">
        <v>9</v>
      </c>
      <c r="C235" s="0" t="n">
        <v>16</v>
      </c>
      <c r="D235" s="0" t="n">
        <v>16</v>
      </c>
      <c r="E235" s="0" t="n">
        <v>32</v>
      </c>
      <c r="F235" s="0" t="n">
        <v>53114.53</v>
      </c>
      <c r="G235" s="0" t="n">
        <v>90</v>
      </c>
      <c r="H235" s="0" t="n">
        <v>6</v>
      </c>
      <c r="I235" s="0" t="n">
        <v>6758.36</v>
      </c>
      <c r="J235" s="0" t="n">
        <v>49</v>
      </c>
      <c r="K235" s="0" t="n">
        <v>19</v>
      </c>
      <c r="L235" s="0" t="n">
        <v>121188.38</v>
      </c>
    </row>
    <row r="236" customFormat="false" ht="13.2" hidden="false" customHeight="false" outlineLevel="0" collapsed="false">
      <c r="B236" s="0" t="n">
        <v>9</v>
      </c>
      <c r="C236" s="0" t="n">
        <v>17</v>
      </c>
      <c r="D236" s="0" t="n">
        <v>16</v>
      </c>
      <c r="E236" s="0" t="n">
        <v>32</v>
      </c>
      <c r="F236" s="0" t="n">
        <v>53114.53</v>
      </c>
      <c r="G236" s="0" t="n">
        <v>90</v>
      </c>
      <c r="H236" s="0" t="n">
        <v>6</v>
      </c>
      <c r="I236" s="0" t="n">
        <v>6758.36</v>
      </c>
      <c r="J236" s="0" t="n">
        <v>49</v>
      </c>
      <c r="K236" s="0" t="n">
        <v>19</v>
      </c>
      <c r="L236" s="0" t="n">
        <v>126758.77</v>
      </c>
    </row>
    <row r="237" customFormat="false" ht="13.2" hidden="false" customHeight="false" outlineLevel="0" collapsed="false">
      <c r="B237" s="0" t="n">
        <v>9</v>
      </c>
      <c r="C237" s="0" t="n">
        <v>18</v>
      </c>
      <c r="D237" s="0" t="n">
        <v>16</v>
      </c>
      <c r="E237" s="0" t="n">
        <v>32</v>
      </c>
      <c r="F237" s="0" t="n">
        <v>53114.53</v>
      </c>
      <c r="G237" s="0" t="n">
        <v>90</v>
      </c>
      <c r="H237" s="0" t="n">
        <v>6</v>
      </c>
      <c r="I237" s="0" t="n">
        <v>6758.36</v>
      </c>
      <c r="J237" s="0" t="n">
        <v>49</v>
      </c>
      <c r="K237" s="0" t="n">
        <v>19</v>
      </c>
      <c r="L237" s="0" t="n">
        <v>120052.37</v>
      </c>
    </row>
    <row r="238" customFormat="false" ht="13.2" hidden="false" customHeight="false" outlineLevel="0" collapsed="false">
      <c r="B238" s="0" t="n">
        <v>9</v>
      </c>
      <c r="C238" s="0" t="n">
        <v>19</v>
      </c>
      <c r="D238" s="0" t="n">
        <v>16</v>
      </c>
      <c r="E238" s="0" t="n">
        <v>32</v>
      </c>
      <c r="F238" s="0" t="n">
        <v>53114.53</v>
      </c>
      <c r="G238" s="0" t="n">
        <v>90</v>
      </c>
      <c r="H238" s="0" t="n">
        <v>6</v>
      </c>
      <c r="I238" s="0" t="n">
        <v>6758.36</v>
      </c>
      <c r="J238" s="0" t="n">
        <v>49</v>
      </c>
      <c r="K238" s="0" t="n">
        <v>19</v>
      </c>
      <c r="L238" s="0" t="n">
        <v>116885.77</v>
      </c>
    </row>
    <row r="239" customFormat="false" ht="13.2" hidden="false" customHeight="false" outlineLevel="0" collapsed="false">
      <c r="B239" s="0" t="n">
        <v>9</v>
      </c>
      <c r="C239" s="0" t="n">
        <v>20</v>
      </c>
      <c r="D239" s="0" t="n">
        <v>16</v>
      </c>
      <c r="E239" s="0" t="n">
        <v>32</v>
      </c>
      <c r="F239" s="0" t="n">
        <v>53114.53</v>
      </c>
      <c r="G239" s="0" t="n">
        <v>90</v>
      </c>
      <c r="H239" s="0" t="n">
        <v>6</v>
      </c>
      <c r="I239" s="0" t="n">
        <v>6758.36</v>
      </c>
      <c r="J239" s="0" t="n">
        <v>49</v>
      </c>
      <c r="K239" s="0" t="n">
        <v>19</v>
      </c>
      <c r="L239" s="0" t="n">
        <v>118327.79</v>
      </c>
    </row>
    <row r="240" customFormat="false" ht="13.2" hidden="false" customHeight="false" outlineLevel="0" collapsed="false">
      <c r="B240" s="0" t="n">
        <v>9</v>
      </c>
      <c r="C240" s="0" t="n">
        <v>21</v>
      </c>
      <c r="D240" s="0" t="n">
        <v>16</v>
      </c>
      <c r="E240" s="0" t="n">
        <v>32</v>
      </c>
      <c r="F240" s="0" t="n">
        <v>53114.53</v>
      </c>
      <c r="G240" s="0" t="n">
        <v>90</v>
      </c>
      <c r="H240" s="0" t="n">
        <v>6</v>
      </c>
      <c r="I240" s="0" t="n">
        <v>6758.36</v>
      </c>
      <c r="J240" s="0" t="n">
        <v>49</v>
      </c>
      <c r="K240" s="0" t="n">
        <v>19</v>
      </c>
      <c r="L240" s="0" t="n">
        <v>115194.53</v>
      </c>
    </row>
    <row r="241" customFormat="false" ht="13.2" hidden="false" customHeight="false" outlineLevel="0" collapsed="false">
      <c r="B241" s="0" t="n">
        <v>9</v>
      </c>
      <c r="C241" s="0" t="n">
        <v>22</v>
      </c>
      <c r="D241" s="0" t="n">
        <v>16</v>
      </c>
      <c r="E241" s="0" t="n">
        <v>32</v>
      </c>
      <c r="F241" s="0" t="n">
        <v>53114.53</v>
      </c>
      <c r="G241" s="0" t="n">
        <v>90</v>
      </c>
      <c r="H241" s="0" t="n">
        <v>6</v>
      </c>
      <c r="I241" s="0" t="n">
        <v>6758.36</v>
      </c>
      <c r="J241" s="0" t="n">
        <v>49</v>
      </c>
      <c r="K241" s="0" t="n">
        <v>19</v>
      </c>
      <c r="L241" s="0" t="n">
        <v>116603.2</v>
      </c>
    </row>
    <row r="242" customFormat="false" ht="13.2" hidden="false" customHeight="false" outlineLevel="0" collapsed="false">
      <c r="B242" s="0" t="n">
        <v>9</v>
      </c>
      <c r="C242" s="0" t="n">
        <v>23</v>
      </c>
      <c r="D242" s="0" t="n">
        <v>16</v>
      </c>
      <c r="E242" s="0" t="n">
        <v>32</v>
      </c>
      <c r="F242" s="0" t="n">
        <v>53114.53</v>
      </c>
      <c r="G242" s="0" t="n">
        <v>90</v>
      </c>
      <c r="H242" s="0" t="n">
        <v>6</v>
      </c>
      <c r="I242" s="0" t="n">
        <v>6758.36</v>
      </c>
      <c r="J242" s="0" t="n">
        <v>49</v>
      </c>
      <c r="K242" s="0" t="n">
        <v>19</v>
      </c>
      <c r="L242" s="0" t="n">
        <v>116859.72</v>
      </c>
    </row>
    <row r="243" customFormat="false" ht="13.2" hidden="false" customHeight="false" outlineLevel="0" collapsed="false">
      <c r="B243" s="0" t="n">
        <v>10</v>
      </c>
      <c r="C243" s="0" t="n">
        <v>0</v>
      </c>
      <c r="D243" s="0" t="n">
        <v>16</v>
      </c>
      <c r="E243" s="0" t="n">
        <v>32</v>
      </c>
      <c r="F243" s="0" t="n">
        <v>53114.53</v>
      </c>
      <c r="G243" s="0" t="n">
        <v>90</v>
      </c>
      <c r="H243" s="0" t="n">
        <v>6</v>
      </c>
      <c r="I243" s="0" t="n">
        <v>6758.36</v>
      </c>
      <c r="J243" s="0" t="n">
        <v>49</v>
      </c>
      <c r="K243" s="0" t="n">
        <v>19</v>
      </c>
      <c r="L243" s="0" t="n">
        <v>114878.62</v>
      </c>
    </row>
    <row r="244" customFormat="false" ht="13.2" hidden="false" customHeight="false" outlineLevel="0" collapsed="false">
      <c r="B244" s="0" t="n">
        <v>10</v>
      </c>
      <c r="C244" s="0" t="n">
        <v>1</v>
      </c>
      <c r="D244" s="0" t="n">
        <v>16</v>
      </c>
      <c r="E244" s="0" t="n">
        <v>32</v>
      </c>
      <c r="F244" s="0" t="n">
        <v>53114.53</v>
      </c>
      <c r="G244" s="0" t="n">
        <v>90</v>
      </c>
      <c r="H244" s="0" t="n">
        <v>6</v>
      </c>
      <c r="I244" s="0" t="n">
        <v>6758.36</v>
      </c>
      <c r="J244" s="0" t="n">
        <v>49</v>
      </c>
      <c r="K244" s="0" t="n">
        <v>19</v>
      </c>
      <c r="L244" s="0" t="n">
        <v>109607.77</v>
      </c>
    </row>
    <row r="245" customFormat="false" ht="13.2" hidden="false" customHeight="false" outlineLevel="0" collapsed="false">
      <c r="B245" s="0" t="n">
        <v>10</v>
      </c>
      <c r="C245" s="0" t="n">
        <v>2</v>
      </c>
      <c r="D245" s="0" t="n">
        <v>16</v>
      </c>
      <c r="E245" s="0" t="n">
        <v>32</v>
      </c>
      <c r="F245" s="0" t="n">
        <v>53114.53</v>
      </c>
      <c r="G245" s="0" t="n">
        <v>90</v>
      </c>
      <c r="H245" s="0" t="n">
        <v>6</v>
      </c>
      <c r="I245" s="0" t="n">
        <v>6758.36</v>
      </c>
      <c r="J245" s="0" t="n">
        <v>49</v>
      </c>
      <c r="K245" s="0" t="n">
        <v>19</v>
      </c>
      <c r="L245" s="0" t="n">
        <v>105497.41</v>
      </c>
    </row>
    <row r="246" customFormat="false" ht="13.2" hidden="false" customHeight="false" outlineLevel="0" collapsed="false">
      <c r="B246" s="0" t="n">
        <v>10</v>
      </c>
      <c r="C246" s="0" t="n">
        <v>3</v>
      </c>
      <c r="D246" s="0" t="n">
        <v>16</v>
      </c>
      <c r="E246" s="0" t="n">
        <v>32</v>
      </c>
      <c r="F246" s="0" t="n">
        <v>53114.53</v>
      </c>
      <c r="G246" s="0" t="n">
        <v>90</v>
      </c>
      <c r="H246" s="0" t="n">
        <v>6</v>
      </c>
      <c r="I246" s="0" t="n">
        <v>6758.36</v>
      </c>
      <c r="J246" s="0" t="n">
        <v>49</v>
      </c>
      <c r="K246" s="0" t="n">
        <v>19</v>
      </c>
      <c r="L246" s="0" t="n">
        <v>101979.79</v>
      </c>
    </row>
    <row r="247" customFormat="false" ht="13.2" hidden="false" customHeight="false" outlineLevel="0" collapsed="false">
      <c r="B247" s="0" t="n">
        <v>10</v>
      </c>
      <c r="C247" s="0" t="n">
        <v>4</v>
      </c>
      <c r="D247" s="0" t="n">
        <v>16</v>
      </c>
      <c r="E247" s="0" t="n">
        <v>32</v>
      </c>
      <c r="F247" s="0" t="n">
        <v>53114.53</v>
      </c>
      <c r="G247" s="0" t="n">
        <v>90</v>
      </c>
      <c r="H247" s="0" t="n">
        <v>6</v>
      </c>
      <c r="I247" s="0" t="n">
        <v>6758.36</v>
      </c>
      <c r="J247" s="0" t="n">
        <v>49</v>
      </c>
      <c r="K247" s="0" t="n">
        <v>19</v>
      </c>
      <c r="L247" s="0" t="n">
        <v>98503.84</v>
      </c>
    </row>
    <row r="248" customFormat="false" ht="13.2" hidden="false" customHeight="false" outlineLevel="0" collapsed="false">
      <c r="B248" s="0" t="n">
        <v>10</v>
      </c>
      <c r="C248" s="0" t="n">
        <v>5</v>
      </c>
      <c r="D248" s="0" t="n">
        <v>16</v>
      </c>
      <c r="E248" s="0" t="n">
        <v>32</v>
      </c>
      <c r="F248" s="0" t="n">
        <v>53114.53</v>
      </c>
      <c r="G248" s="0" t="n">
        <v>90</v>
      </c>
      <c r="H248" s="0" t="n">
        <v>6</v>
      </c>
      <c r="I248" s="0" t="n">
        <v>6758.36</v>
      </c>
      <c r="J248" s="0" t="n">
        <v>49</v>
      </c>
      <c r="K248" s="0" t="n">
        <v>19</v>
      </c>
      <c r="L248" s="0" t="n">
        <v>95069.59</v>
      </c>
    </row>
    <row r="249" customFormat="false" ht="13.2" hidden="false" customHeight="false" outlineLevel="0" collapsed="false">
      <c r="B249" s="0" t="n">
        <v>10</v>
      </c>
      <c r="C249" s="0" t="n">
        <v>6</v>
      </c>
      <c r="D249" s="0" t="n">
        <v>16</v>
      </c>
      <c r="E249" s="0" t="n">
        <v>32</v>
      </c>
      <c r="F249" s="0" t="n">
        <v>53114.53</v>
      </c>
      <c r="G249" s="0" t="n">
        <v>90</v>
      </c>
      <c r="H249" s="0" t="n">
        <v>6</v>
      </c>
      <c r="I249" s="0" t="n">
        <v>6758.36</v>
      </c>
      <c r="J249" s="0" t="n">
        <v>49</v>
      </c>
      <c r="K249" s="0" t="n">
        <v>19</v>
      </c>
      <c r="L249" s="0" t="n">
        <v>94593.27</v>
      </c>
    </row>
    <row r="250" customFormat="false" ht="13.2" hidden="false" customHeight="false" outlineLevel="0" collapsed="false">
      <c r="B250" s="0" t="n">
        <v>10</v>
      </c>
      <c r="C250" s="0" t="n">
        <v>7</v>
      </c>
      <c r="D250" s="0" t="n">
        <v>16</v>
      </c>
      <c r="E250" s="0" t="n">
        <v>32</v>
      </c>
      <c r="F250" s="0" t="n">
        <v>53114.53</v>
      </c>
      <c r="G250" s="0" t="n">
        <v>90</v>
      </c>
      <c r="H250" s="0" t="n">
        <v>6</v>
      </c>
      <c r="I250" s="0" t="n">
        <v>6758.36</v>
      </c>
      <c r="J250" s="0" t="n">
        <v>49</v>
      </c>
      <c r="K250" s="0" t="n">
        <v>19</v>
      </c>
      <c r="L250" s="0" t="n">
        <v>93060.66</v>
      </c>
    </row>
    <row r="251" customFormat="false" ht="13.2" hidden="false" customHeight="false" outlineLevel="0" collapsed="false">
      <c r="B251" s="0" t="n">
        <v>10</v>
      </c>
      <c r="C251" s="0" t="n">
        <v>8</v>
      </c>
      <c r="D251" s="0" t="n">
        <v>16</v>
      </c>
      <c r="E251" s="0" t="n">
        <v>32</v>
      </c>
      <c r="F251" s="0" t="n">
        <v>53114.53</v>
      </c>
      <c r="G251" s="0" t="n">
        <v>90</v>
      </c>
      <c r="H251" s="0" t="n">
        <v>6</v>
      </c>
      <c r="I251" s="0" t="n">
        <v>6758.36</v>
      </c>
      <c r="J251" s="0" t="n">
        <v>49</v>
      </c>
      <c r="K251" s="0" t="n">
        <v>19</v>
      </c>
      <c r="L251" s="0" t="n">
        <v>93367.2</v>
      </c>
    </row>
    <row r="252" customFormat="false" ht="13.2" hidden="false" customHeight="false" outlineLevel="0" collapsed="false">
      <c r="B252" s="0" t="n">
        <v>10</v>
      </c>
      <c r="C252" s="0" t="n">
        <v>9</v>
      </c>
      <c r="D252" s="0" t="n">
        <v>16</v>
      </c>
      <c r="E252" s="0" t="n">
        <v>32</v>
      </c>
      <c r="F252" s="0" t="n">
        <v>53114.53</v>
      </c>
      <c r="G252" s="0" t="n">
        <v>90</v>
      </c>
      <c r="H252" s="0" t="n">
        <v>6</v>
      </c>
      <c r="I252" s="0" t="n">
        <v>6758.36</v>
      </c>
      <c r="J252" s="0" t="n">
        <v>49</v>
      </c>
      <c r="K252" s="0" t="n">
        <v>19</v>
      </c>
      <c r="L252" s="0" t="n">
        <v>98057.74</v>
      </c>
    </row>
    <row r="253" customFormat="false" ht="13.2" hidden="false" customHeight="false" outlineLevel="0" collapsed="false">
      <c r="B253" s="0" t="n">
        <v>10</v>
      </c>
      <c r="C253" s="0" t="n">
        <v>10</v>
      </c>
      <c r="D253" s="0" t="n">
        <v>16</v>
      </c>
      <c r="E253" s="0" t="n">
        <v>32</v>
      </c>
      <c r="F253" s="0" t="n">
        <v>53114.53</v>
      </c>
      <c r="G253" s="0" t="n">
        <v>90</v>
      </c>
      <c r="H253" s="0" t="n">
        <v>6</v>
      </c>
      <c r="I253" s="0" t="n">
        <v>6758.36</v>
      </c>
      <c r="J253" s="0" t="n">
        <v>49</v>
      </c>
      <c r="K253" s="0" t="n">
        <v>19</v>
      </c>
      <c r="L253" s="0" t="n">
        <v>103174.33</v>
      </c>
    </row>
    <row r="254" customFormat="false" ht="13.2" hidden="false" customHeight="false" outlineLevel="0" collapsed="false">
      <c r="B254" s="0" t="n">
        <v>10</v>
      </c>
      <c r="C254" s="0" t="n">
        <v>11</v>
      </c>
      <c r="D254" s="0" t="n">
        <v>16</v>
      </c>
      <c r="E254" s="0" t="n">
        <v>32</v>
      </c>
      <c r="F254" s="0" t="n">
        <v>53114.53</v>
      </c>
      <c r="G254" s="0" t="n">
        <v>90</v>
      </c>
      <c r="H254" s="0" t="n">
        <v>6</v>
      </c>
      <c r="I254" s="0" t="n">
        <v>6758.36</v>
      </c>
      <c r="J254" s="0" t="n">
        <v>49</v>
      </c>
      <c r="K254" s="0" t="n">
        <v>19</v>
      </c>
      <c r="L254" s="0" t="n">
        <v>109468.55</v>
      </c>
    </row>
    <row r="255" customFormat="false" ht="13.2" hidden="false" customHeight="false" outlineLevel="0" collapsed="false">
      <c r="B255" s="0" t="n">
        <v>10</v>
      </c>
      <c r="C255" s="0" t="n">
        <v>12</v>
      </c>
      <c r="D255" s="0" t="n">
        <v>16</v>
      </c>
      <c r="E255" s="0" t="n">
        <v>32</v>
      </c>
      <c r="F255" s="0" t="n">
        <v>53114.53</v>
      </c>
      <c r="G255" s="0" t="n">
        <v>90</v>
      </c>
      <c r="H255" s="0" t="n">
        <v>6</v>
      </c>
      <c r="I255" s="0" t="n">
        <v>6758.36</v>
      </c>
      <c r="J255" s="0" t="n">
        <v>49</v>
      </c>
      <c r="K255" s="0" t="n">
        <v>19</v>
      </c>
      <c r="L255" s="0" t="n">
        <v>109835.98</v>
      </c>
    </row>
    <row r="256" customFormat="false" ht="13.2" hidden="false" customHeight="false" outlineLevel="0" collapsed="false">
      <c r="B256" s="0" t="n">
        <v>10</v>
      </c>
      <c r="C256" s="0" t="n">
        <v>13</v>
      </c>
      <c r="D256" s="0" t="n">
        <v>16</v>
      </c>
      <c r="E256" s="0" t="n">
        <v>32</v>
      </c>
      <c r="F256" s="0" t="n">
        <v>53114.53</v>
      </c>
      <c r="G256" s="0" t="n">
        <v>90</v>
      </c>
      <c r="H256" s="0" t="n">
        <v>6</v>
      </c>
      <c r="I256" s="0" t="n">
        <v>6758.36</v>
      </c>
      <c r="J256" s="0" t="n">
        <v>49</v>
      </c>
      <c r="K256" s="0" t="n">
        <v>19</v>
      </c>
      <c r="L256" s="0" t="n">
        <v>108178.34</v>
      </c>
    </row>
    <row r="257" customFormat="false" ht="13.2" hidden="false" customHeight="false" outlineLevel="0" collapsed="false">
      <c r="B257" s="0" t="n">
        <v>10</v>
      </c>
      <c r="C257" s="0" t="n">
        <v>14</v>
      </c>
      <c r="D257" s="0" t="n">
        <v>16</v>
      </c>
      <c r="E257" s="0" t="n">
        <v>32</v>
      </c>
      <c r="F257" s="0" t="n">
        <v>53114.53</v>
      </c>
      <c r="G257" s="0" t="n">
        <v>90</v>
      </c>
      <c r="H257" s="0" t="n">
        <v>6</v>
      </c>
      <c r="I257" s="0" t="n">
        <v>6758.36</v>
      </c>
      <c r="J257" s="0" t="n">
        <v>49</v>
      </c>
      <c r="K257" s="0" t="n">
        <v>19</v>
      </c>
      <c r="L257" s="0" t="n">
        <v>103551.86</v>
      </c>
    </row>
    <row r="258" customFormat="false" ht="13.2" hidden="false" customHeight="false" outlineLevel="0" collapsed="false">
      <c r="B258" s="0" t="n">
        <v>10</v>
      </c>
      <c r="C258" s="0" t="n">
        <v>15</v>
      </c>
      <c r="D258" s="0" t="n">
        <v>16</v>
      </c>
      <c r="E258" s="0" t="n">
        <v>32</v>
      </c>
      <c r="F258" s="0" t="n">
        <v>53114.53</v>
      </c>
      <c r="G258" s="0" t="n">
        <v>90</v>
      </c>
      <c r="H258" s="0" t="n">
        <v>6</v>
      </c>
      <c r="I258" s="0" t="n">
        <v>6758.36</v>
      </c>
      <c r="J258" s="0" t="n">
        <v>49</v>
      </c>
      <c r="K258" s="0" t="n">
        <v>19</v>
      </c>
      <c r="L258" s="0" t="n">
        <v>102436.95</v>
      </c>
    </row>
    <row r="259" customFormat="false" ht="13.2" hidden="false" customHeight="false" outlineLevel="0" collapsed="false">
      <c r="B259" s="0" t="n">
        <v>10</v>
      </c>
      <c r="C259" s="0" t="n">
        <v>16</v>
      </c>
      <c r="D259" s="0" t="n">
        <v>16</v>
      </c>
      <c r="E259" s="0" t="n">
        <v>32</v>
      </c>
      <c r="F259" s="0" t="n">
        <v>53114.53</v>
      </c>
      <c r="G259" s="0" t="n">
        <v>90</v>
      </c>
      <c r="H259" s="0" t="n">
        <v>6</v>
      </c>
      <c r="I259" s="0" t="n">
        <v>6758.36</v>
      </c>
      <c r="J259" s="0" t="n">
        <v>49</v>
      </c>
      <c r="K259" s="0" t="n">
        <v>19</v>
      </c>
      <c r="L259" s="0" t="n">
        <v>98150.62</v>
      </c>
    </row>
    <row r="260" customFormat="false" ht="13.2" hidden="false" customHeight="false" outlineLevel="0" collapsed="false">
      <c r="B260" s="0" t="n">
        <v>10</v>
      </c>
      <c r="C260" s="0" t="n">
        <v>17</v>
      </c>
      <c r="D260" s="0" t="n">
        <v>16</v>
      </c>
      <c r="E260" s="0" t="n">
        <v>32</v>
      </c>
      <c r="F260" s="0" t="n">
        <v>53114.53</v>
      </c>
      <c r="G260" s="0" t="n">
        <v>90</v>
      </c>
      <c r="H260" s="0" t="n">
        <v>6</v>
      </c>
      <c r="I260" s="0" t="n">
        <v>6758.36</v>
      </c>
      <c r="J260" s="0" t="n">
        <v>49</v>
      </c>
      <c r="K260" s="0" t="n">
        <v>19</v>
      </c>
      <c r="L260" s="0" t="n">
        <v>102157.2</v>
      </c>
    </row>
    <row r="261" customFormat="false" ht="13.2" hidden="false" customHeight="false" outlineLevel="0" collapsed="false">
      <c r="B261" s="0" t="n">
        <v>10</v>
      </c>
      <c r="C261" s="0" t="n">
        <v>18</v>
      </c>
      <c r="D261" s="0" t="n">
        <v>16</v>
      </c>
      <c r="E261" s="0" t="n">
        <v>32</v>
      </c>
      <c r="F261" s="0" t="n">
        <v>53114.53</v>
      </c>
      <c r="G261" s="0" t="n">
        <v>90</v>
      </c>
      <c r="H261" s="0" t="n">
        <v>6</v>
      </c>
      <c r="I261" s="0" t="n">
        <v>6758.36</v>
      </c>
      <c r="J261" s="0" t="n">
        <v>49</v>
      </c>
      <c r="K261" s="0" t="n">
        <v>19</v>
      </c>
      <c r="L261" s="0" t="n">
        <v>95755.71</v>
      </c>
    </row>
    <row r="262" customFormat="false" ht="13.2" hidden="false" customHeight="false" outlineLevel="0" collapsed="false">
      <c r="B262" s="0" t="n">
        <v>10</v>
      </c>
      <c r="C262" s="0" t="n">
        <v>19</v>
      </c>
      <c r="D262" s="0" t="n">
        <v>16</v>
      </c>
      <c r="E262" s="0" t="n">
        <v>32</v>
      </c>
      <c r="F262" s="0" t="n">
        <v>53114.53</v>
      </c>
      <c r="G262" s="0" t="n">
        <v>90</v>
      </c>
      <c r="H262" s="0" t="n">
        <v>6</v>
      </c>
      <c r="I262" s="0" t="n">
        <v>6758.36</v>
      </c>
      <c r="J262" s="0" t="n">
        <v>49</v>
      </c>
      <c r="K262" s="0" t="n">
        <v>19</v>
      </c>
      <c r="L262" s="0" t="n">
        <v>94686.66</v>
      </c>
    </row>
    <row r="263" customFormat="false" ht="13.2" hidden="false" customHeight="false" outlineLevel="0" collapsed="false">
      <c r="B263" s="0" t="n">
        <v>10</v>
      </c>
      <c r="C263" s="0" t="n">
        <v>20</v>
      </c>
      <c r="D263" s="0" t="n">
        <v>16</v>
      </c>
      <c r="E263" s="0" t="n">
        <v>32</v>
      </c>
      <c r="F263" s="0" t="n">
        <v>53114.53</v>
      </c>
      <c r="G263" s="0" t="n">
        <v>90</v>
      </c>
      <c r="H263" s="0" t="n">
        <v>6</v>
      </c>
      <c r="I263" s="0" t="n">
        <v>6758.36</v>
      </c>
      <c r="J263" s="0" t="n">
        <v>49</v>
      </c>
      <c r="K263" s="0" t="n">
        <v>19</v>
      </c>
      <c r="L263" s="0" t="n">
        <v>100464.08</v>
      </c>
    </row>
    <row r="264" customFormat="false" ht="13.2" hidden="false" customHeight="false" outlineLevel="0" collapsed="false">
      <c r="B264" s="0" t="n">
        <v>10</v>
      </c>
      <c r="C264" s="0" t="n">
        <v>21</v>
      </c>
      <c r="D264" s="0" t="n">
        <v>16</v>
      </c>
      <c r="E264" s="0" t="n">
        <v>32</v>
      </c>
      <c r="F264" s="0" t="n">
        <v>53114.53</v>
      </c>
      <c r="G264" s="0" t="n">
        <v>90</v>
      </c>
      <c r="H264" s="0" t="n">
        <v>6</v>
      </c>
      <c r="I264" s="0" t="n">
        <v>6758.36</v>
      </c>
      <c r="J264" s="0" t="n">
        <v>49</v>
      </c>
      <c r="K264" s="0" t="n">
        <v>19</v>
      </c>
      <c r="L264" s="0" t="n">
        <v>95367.34</v>
      </c>
    </row>
    <row r="265" customFormat="false" ht="13.2" hidden="false" customHeight="false" outlineLevel="0" collapsed="false">
      <c r="B265" s="0" t="n">
        <v>10</v>
      </c>
      <c r="C265" s="0" t="n">
        <v>22</v>
      </c>
      <c r="D265" s="0" t="n">
        <v>16</v>
      </c>
      <c r="E265" s="0" t="n">
        <v>32</v>
      </c>
      <c r="F265" s="0" t="n">
        <v>53114.53</v>
      </c>
      <c r="G265" s="0" t="n">
        <v>90</v>
      </c>
      <c r="H265" s="0" t="n">
        <v>6</v>
      </c>
      <c r="I265" s="0" t="n">
        <v>6758.36</v>
      </c>
      <c r="J265" s="0" t="n">
        <v>49</v>
      </c>
      <c r="K265" s="0" t="n">
        <v>19</v>
      </c>
      <c r="L265" s="0" t="n">
        <v>92663.35</v>
      </c>
    </row>
    <row r="266" customFormat="false" ht="13.2" hidden="false" customHeight="false" outlineLevel="0" collapsed="false">
      <c r="B266" s="0" t="n">
        <v>10</v>
      </c>
      <c r="C266" s="0" t="n">
        <v>23</v>
      </c>
      <c r="D266" s="0" t="n">
        <v>16</v>
      </c>
      <c r="E266" s="0" t="n">
        <v>32</v>
      </c>
      <c r="F266" s="0" t="n">
        <v>53114.53</v>
      </c>
      <c r="G266" s="0" t="n">
        <v>90</v>
      </c>
      <c r="H266" s="0" t="n">
        <v>6</v>
      </c>
      <c r="I266" s="0" t="n">
        <v>6758.36</v>
      </c>
      <c r="J266" s="0" t="n">
        <v>49</v>
      </c>
      <c r="K266" s="0" t="n">
        <v>19</v>
      </c>
      <c r="L266" s="0" t="n">
        <v>91600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68"/>
  <sheetViews>
    <sheetView showFormulas="false" showGridLines="true" showRowColHeaders="true" showZeros="true" rightToLeft="false" tabSelected="false" showOutlineSymbols="true" defaultGridColor="true" view="normal" topLeftCell="R4" colorId="64" zoomScale="100" zoomScaleNormal="100" zoomScalePageLayoutView="100" workbookViewId="0">
      <selection pane="topLeft" activeCell="AI16" activeCellId="0" sqref="AI16"/>
    </sheetView>
  </sheetViews>
  <sheetFormatPr defaultColWidth="9.0546875" defaultRowHeight="13.2" zeroHeight="false" outlineLevelRow="0" outlineLevelCol="0"/>
  <cols>
    <col collapsed="false" customWidth="true" hidden="false" outlineLevel="0" max="2" min="2" style="3" width="14.33"/>
    <col collapsed="false" customWidth="true" hidden="false" outlineLevel="0" max="6" min="6" style="0" width="1.77"/>
    <col collapsed="false" customWidth="true" hidden="false" outlineLevel="0" max="8" min="7" style="8" width="9.55"/>
    <col collapsed="false" customWidth="true" hidden="false" outlineLevel="0" max="9" min="9" style="8" width="11.43"/>
    <col collapsed="false" customWidth="true" hidden="false" outlineLevel="0" max="10" min="10" style="0" width="1.77"/>
    <col collapsed="false" customWidth="true" hidden="false" outlineLevel="0" max="14" min="14" style="0" width="12.76"/>
  </cols>
  <sheetData>
    <row r="1" customFormat="false" ht="13.2" hidden="false" customHeight="false" outlineLevel="0" collapsed="false">
      <c r="C1" s="9" t="s">
        <v>4</v>
      </c>
      <c r="D1" s="9"/>
      <c r="E1" s="9"/>
      <c r="G1" s="10" t="s">
        <v>5</v>
      </c>
      <c r="H1" s="10"/>
      <c r="I1" s="10"/>
      <c r="K1" s="9" t="s">
        <v>6</v>
      </c>
      <c r="L1" s="9"/>
      <c r="M1" s="9"/>
    </row>
    <row r="2" customFormat="false" ht="13.2" hidden="false" customHeight="false" outlineLevel="0" collapsed="false">
      <c r="B2" s="3" t="s">
        <v>7</v>
      </c>
      <c r="C2" s="0" t="n">
        <v>25</v>
      </c>
      <c r="D2" s="0" t="n">
        <v>50</v>
      </c>
      <c r="E2" s="0" t="n">
        <v>75</v>
      </c>
      <c r="G2" s="8" t="n">
        <v>25</v>
      </c>
      <c r="H2" s="8" t="n">
        <v>50</v>
      </c>
      <c r="I2" s="8" t="n">
        <v>75</v>
      </c>
      <c r="K2" s="0" t="n">
        <v>25</v>
      </c>
      <c r="L2" s="0" t="n">
        <v>50</v>
      </c>
      <c r="M2" s="0" t="n">
        <v>75</v>
      </c>
    </row>
    <row r="3" customFormat="false" ht="13.2" hidden="false" customHeight="false" outlineLevel="0" collapsed="false">
      <c r="B3" s="3" t="n">
        <f aca="false">wwtp_may_25!A3</f>
        <v>38126</v>
      </c>
      <c r="C3" s="0" t="n">
        <f aca="false">wwtp_may_25!F3</f>
        <v>14325.44</v>
      </c>
      <c r="D3" s="0" t="n">
        <f aca="false">wwtp_may_50!F3</f>
        <v>25684.6</v>
      </c>
      <c r="E3" s="0" t="n">
        <f aca="false">wwtp_may_75!F3</f>
        <v>53114.53</v>
      </c>
      <c r="G3" s="8" t="n">
        <f aca="false">wwtp_may_25!L3</f>
        <v>9304.25</v>
      </c>
      <c r="H3" s="8" t="n">
        <f aca="false">wwtp_may_50!L3</f>
        <v>25568.02</v>
      </c>
      <c r="I3" s="8" t="n">
        <f aca="false">wwtp_may_75!L3</f>
        <v>72770.67</v>
      </c>
      <c r="K3" s="0" t="n">
        <f aca="false">wwtp_may_25!I3</f>
        <v>369.06</v>
      </c>
      <c r="L3" s="0" t="n">
        <f aca="false">wwtp_may_50!I3</f>
        <v>1573.4</v>
      </c>
      <c r="M3" s="0" t="n">
        <f aca="false">wwtp_may_75!I3</f>
        <v>6758.36</v>
      </c>
    </row>
    <row r="4" customFormat="false" ht="13.2" hidden="false" customHeight="false" outlineLevel="0" collapsed="false">
      <c r="B4" s="3" t="n">
        <f aca="false">wwtp_may_25!A4</f>
        <v>38126.0416666667</v>
      </c>
      <c r="C4" s="0" t="n">
        <f aca="false">wwtp_may_25!F4</f>
        <v>14325.44</v>
      </c>
      <c r="D4" s="0" t="n">
        <f aca="false">wwtp_may_50!F4</f>
        <v>25684.6</v>
      </c>
      <c r="E4" s="0" t="n">
        <f aca="false">wwtp_may_75!F4</f>
        <v>53114.53</v>
      </c>
      <c r="G4" s="8" t="n">
        <f aca="false">wwtp_may_25!L4</f>
        <v>9304.25</v>
      </c>
      <c r="H4" s="8" t="n">
        <f aca="false">wwtp_may_50!L4</f>
        <v>25568.02</v>
      </c>
      <c r="I4" s="8" t="n">
        <f aca="false">wwtp_may_75!L4</f>
        <v>72770.67</v>
      </c>
      <c r="K4" s="0" t="n">
        <f aca="false">wwtp_may_25!I4</f>
        <v>369.06</v>
      </c>
      <c r="L4" s="0" t="n">
        <f aca="false">wwtp_may_50!I4</f>
        <v>1573.4</v>
      </c>
      <c r="M4" s="0" t="n">
        <f aca="false">wwtp_may_75!I4</f>
        <v>6758.36</v>
      </c>
    </row>
    <row r="5" customFormat="false" ht="13.2" hidden="false" customHeight="false" outlineLevel="0" collapsed="false">
      <c r="B5" s="3" t="n">
        <f aca="false">wwtp_may_25!A5</f>
        <v>38126.0833333333</v>
      </c>
      <c r="C5" s="0" t="n">
        <f aca="false">wwtp_may_25!F5</f>
        <v>14325.44</v>
      </c>
      <c r="D5" s="0" t="n">
        <f aca="false">wwtp_may_50!F5</f>
        <v>25684.6</v>
      </c>
      <c r="E5" s="0" t="n">
        <f aca="false">wwtp_may_75!F5</f>
        <v>53114.53</v>
      </c>
      <c r="G5" s="8" t="n">
        <f aca="false">wwtp_may_25!L5</f>
        <v>9304.25</v>
      </c>
      <c r="H5" s="8" t="n">
        <f aca="false">wwtp_may_50!L5</f>
        <v>25568.02</v>
      </c>
      <c r="I5" s="8" t="n">
        <f aca="false">wwtp_may_75!L5</f>
        <v>72770.67</v>
      </c>
      <c r="K5" s="0" t="n">
        <f aca="false">wwtp_may_25!I5</f>
        <v>369.06</v>
      </c>
      <c r="L5" s="0" t="n">
        <f aca="false">wwtp_may_50!I5</f>
        <v>1573.4</v>
      </c>
      <c r="M5" s="0" t="n">
        <f aca="false">wwtp_may_75!I5</f>
        <v>6758.36</v>
      </c>
    </row>
    <row r="6" customFormat="false" ht="13.2" hidden="false" customHeight="false" outlineLevel="0" collapsed="false">
      <c r="B6" s="3" t="n">
        <f aca="false">wwtp_may_25!A6</f>
        <v>38126.125</v>
      </c>
      <c r="C6" s="0" t="n">
        <f aca="false">wwtp_may_25!F6</f>
        <v>14325.44</v>
      </c>
      <c r="D6" s="0" t="n">
        <f aca="false">wwtp_may_50!F6</f>
        <v>25684.6</v>
      </c>
      <c r="E6" s="0" t="n">
        <f aca="false">wwtp_may_75!F6</f>
        <v>53114.53</v>
      </c>
      <c r="G6" s="8" t="n">
        <f aca="false">wwtp_may_25!L6</f>
        <v>9304.25</v>
      </c>
      <c r="H6" s="8" t="n">
        <f aca="false">wwtp_may_50!L6</f>
        <v>25568.02</v>
      </c>
      <c r="I6" s="8" t="n">
        <f aca="false">wwtp_may_75!L6</f>
        <v>72770.67</v>
      </c>
      <c r="K6" s="0" t="n">
        <f aca="false">wwtp_may_25!I6</f>
        <v>369.06</v>
      </c>
      <c r="L6" s="0" t="n">
        <f aca="false">wwtp_may_50!I6</f>
        <v>1573.4</v>
      </c>
      <c r="M6" s="0" t="n">
        <f aca="false">wwtp_may_75!I6</f>
        <v>6758.36</v>
      </c>
    </row>
    <row r="7" customFormat="false" ht="13.2" hidden="false" customHeight="false" outlineLevel="0" collapsed="false">
      <c r="B7" s="3" t="n">
        <f aca="false">wwtp_may_25!A7</f>
        <v>38126.1666666667</v>
      </c>
      <c r="C7" s="0" t="n">
        <f aca="false">wwtp_may_25!F7</f>
        <v>14325.44</v>
      </c>
      <c r="D7" s="0" t="n">
        <f aca="false">wwtp_may_50!F7</f>
        <v>25684.6</v>
      </c>
      <c r="E7" s="0" t="n">
        <f aca="false">wwtp_may_75!F7</f>
        <v>53114.53</v>
      </c>
      <c r="G7" s="8" t="n">
        <f aca="false">wwtp_may_25!L7</f>
        <v>9304.25</v>
      </c>
      <c r="H7" s="8" t="n">
        <f aca="false">wwtp_may_50!L7</f>
        <v>25568.02</v>
      </c>
      <c r="I7" s="8" t="n">
        <f aca="false">wwtp_may_75!L7</f>
        <v>72770.67</v>
      </c>
      <c r="K7" s="0" t="n">
        <f aca="false">wwtp_may_25!I7</f>
        <v>369.06</v>
      </c>
      <c r="L7" s="0" t="n">
        <f aca="false">wwtp_may_50!I7</f>
        <v>1573.4</v>
      </c>
      <c r="M7" s="0" t="n">
        <f aca="false">wwtp_may_75!I7</f>
        <v>6758.36</v>
      </c>
    </row>
    <row r="8" customFormat="false" ht="13.2" hidden="false" customHeight="false" outlineLevel="0" collapsed="false">
      <c r="B8" s="3" t="n">
        <f aca="false">wwtp_may_25!A8</f>
        <v>38126.2083333333</v>
      </c>
      <c r="C8" s="0" t="n">
        <f aca="false">wwtp_may_25!F8</f>
        <v>14325.44</v>
      </c>
      <c r="D8" s="0" t="n">
        <f aca="false">wwtp_may_50!F8</f>
        <v>25684.6</v>
      </c>
      <c r="E8" s="0" t="n">
        <f aca="false">wwtp_may_75!F8</f>
        <v>53114.53</v>
      </c>
      <c r="G8" s="8" t="n">
        <f aca="false">wwtp_may_25!L8</f>
        <v>9304.25</v>
      </c>
      <c r="H8" s="8" t="n">
        <f aca="false">wwtp_may_50!L8</f>
        <v>25568.02</v>
      </c>
      <c r="I8" s="8" t="n">
        <f aca="false">wwtp_may_75!L8</f>
        <v>72770.67</v>
      </c>
      <c r="K8" s="0" t="n">
        <f aca="false">wwtp_may_25!I8</f>
        <v>369.06</v>
      </c>
      <c r="L8" s="0" t="n">
        <f aca="false">wwtp_may_50!I8</f>
        <v>1573.4</v>
      </c>
      <c r="M8" s="0" t="n">
        <f aca="false">wwtp_may_75!I8</f>
        <v>6758.36</v>
      </c>
    </row>
    <row r="9" customFormat="false" ht="13.2" hidden="false" customHeight="false" outlineLevel="0" collapsed="false">
      <c r="B9" s="3" t="n">
        <f aca="false">wwtp_may_25!A9</f>
        <v>38126.25</v>
      </c>
      <c r="C9" s="0" t="n">
        <f aca="false">wwtp_may_25!F9</f>
        <v>14325.44</v>
      </c>
      <c r="D9" s="0" t="n">
        <f aca="false">wwtp_may_50!F9</f>
        <v>25684.6</v>
      </c>
      <c r="E9" s="0" t="n">
        <f aca="false">wwtp_may_75!F9</f>
        <v>53114.53</v>
      </c>
      <c r="G9" s="8" t="n">
        <f aca="false">wwtp_may_25!L9</f>
        <v>9304.25</v>
      </c>
      <c r="H9" s="8" t="n">
        <f aca="false">wwtp_may_50!L9</f>
        <v>25568.02</v>
      </c>
      <c r="I9" s="8" t="n">
        <f aca="false">wwtp_may_75!L9</f>
        <v>72770.67</v>
      </c>
      <c r="K9" s="0" t="n">
        <f aca="false">wwtp_may_25!I9</f>
        <v>369.06</v>
      </c>
      <c r="L9" s="0" t="n">
        <f aca="false">wwtp_may_50!I9</f>
        <v>1573.4</v>
      </c>
      <c r="M9" s="0" t="n">
        <f aca="false">wwtp_may_75!I9</f>
        <v>6758.36</v>
      </c>
    </row>
    <row r="10" customFormat="false" ht="13.2" hidden="false" customHeight="false" outlineLevel="0" collapsed="false">
      <c r="B10" s="3" t="n">
        <f aca="false">wwtp_may_25!A10</f>
        <v>38126.2916666667</v>
      </c>
      <c r="C10" s="0" t="n">
        <f aca="false">wwtp_may_25!F10</f>
        <v>14325.44</v>
      </c>
      <c r="D10" s="0" t="n">
        <f aca="false">wwtp_may_50!F10</f>
        <v>25684.6</v>
      </c>
      <c r="E10" s="0" t="n">
        <f aca="false">wwtp_may_75!F10</f>
        <v>53114.53</v>
      </c>
      <c r="G10" s="8" t="n">
        <f aca="false">wwtp_may_25!L10</f>
        <v>9304.25</v>
      </c>
      <c r="H10" s="8" t="n">
        <f aca="false">wwtp_may_50!L10</f>
        <v>25568.02</v>
      </c>
      <c r="I10" s="8" t="n">
        <f aca="false">wwtp_may_75!L10</f>
        <v>72770.67</v>
      </c>
      <c r="K10" s="0" t="n">
        <f aca="false">wwtp_may_25!I10</f>
        <v>369.06</v>
      </c>
      <c r="L10" s="0" t="n">
        <f aca="false">wwtp_may_50!I10</f>
        <v>1573.4</v>
      </c>
      <c r="M10" s="0" t="n">
        <f aca="false">wwtp_may_75!I10</f>
        <v>6758.36</v>
      </c>
    </row>
    <row r="11" customFormat="false" ht="13.2" hidden="false" customHeight="false" outlineLevel="0" collapsed="false">
      <c r="B11" s="3" t="n">
        <f aca="false">wwtp_may_25!A11</f>
        <v>38126.3333333333</v>
      </c>
      <c r="C11" s="0" t="n">
        <f aca="false">wwtp_may_25!F11</f>
        <v>14325.44</v>
      </c>
      <c r="D11" s="0" t="n">
        <f aca="false">wwtp_may_50!F11</f>
        <v>25684.6</v>
      </c>
      <c r="E11" s="0" t="n">
        <f aca="false">wwtp_may_75!F11</f>
        <v>53114.53</v>
      </c>
      <c r="G11" s="8" t="n">
        <f aca="false">wwtp_may_25!L11</f>
        <v>9304.25</v>
      </c>
      <c r="H11" s="8" t="n">
        <f aca="false">wwtp_may_50!L11</f>
        <v>25568.02</v>
      </c>
      <c r="I11" s="8" t="n">
        <f aca="false">wwtp_may_75!L11</f>
        <v>72770.67</v>
      </c>
      <c r="K11" s="0" t="n">
        <f aca="false">wwtp_may_25!I11</f>
        <v>369.06</v>
      </c>
      <c r="L11" s="0" t="n">
        <f aca="false">wwtp_may_50!I11</f>
        <v>1573.4</v>
      </c>
      <c r="M11" s="0" t="n">
        <f aca="false">wwtp_may_75!I11</f>
        <v>6758.36</v>
      </c>
    </row>
    <row r="12" customFormat="false" ht="13.2" hidden="false" customHeight="false" outlineLevel="0" collapsed="false">
      <c r="B12" s="3" t="n">
        <f aca="false">wwtp_may_25!A12</f>
        <v>38126.375</v>
      </c>
      <c r="C12" s="0" t="n">
        <f aca="false">wwtp_may_25!F12</f>
        <v>14325.44</v>
      </c>
      <c r="D12" s="0" t="n">
        <f aca="false">wwtp_may_50!F12</f>
        <v>25684.6</v>
      </c>
      <c r="E12" s="0" t="n">
        <f aca="false">wwtp_may_75!F12</f>
        <v>53114.53</v>
      </c>
      <c r="G12" s="8" t="n">
        <f aca="false">wwtp_may_25!L12</f>
        <v>9304.25</v>
      </c>
      <c r="H12" s="8" t="n">
        <f aca="false">wwtp_may_50!L12</f>
        <v>25568.02</v>
      </c>
      <c r="I12" s="8" t="n">
        <f aca="false">wwtp_may_75!L12</f>
        <v>72770.67</v>
      </c>
      <c r="K12" s="0" t="n">
        <f aca="false">wwtp_may_25!I12</f>
        <v>369.06</v>
      </c>
      <c r="L12" s="0" t="n">
        <f aca="false">wwtp_may_50!I12</f>
        <v>1573.4</v>
      </c>
      <c r="M12" s="0" t="n">
        <f aca="false">wwtp_may_75!I12</f>
        <v>6758.36</v>
      </c>
    </row>
    <row r="13" customFormat="false" ht="13.2" hidden="false" customHeight="false" outlineLevel="0" collapsed="false">
      <c r="B13" s="3" t="n">
        <f aca="false">wwtp_may_25!A13</f>
        <v>38126.4166666666</v>
      </c>
      <c r="C13" s="0" t="n">
        <f aca="false">wwtp_may_25!F13</f>
        <v>14325.44</v>
      </c>
      <c r="D13" s="0" t="n">
        <f aca="false">wwtp_may_50!F13</f>
        <v>25684.6</v>
      </c>
      <c r="E13" s="0" t="n">
        <f aca="false">wwtp_may_75!F13</f>
        <v>53114.53</v>
      </c>
      <c r="G13" s="8" t="n">
        <f aca="false">wwtp_may_25!L13</f>
        <v>9304.25</v>
      </c>
      <c r="H13" s="8" t="n">
        <f aca="false">wwtp_may_50!L13</f>
        <v>25568.02</v>
      </c>
      <c r="I13" s="8" t="n">
        <f aca="false">wwtp_may_75!L13</f>
        <v>72770.67</v>
      </c>
      <c r="K13" s="0" t="n">
        <f aca="false">wwtp_may_25!I13</f>
        <v>369.06</v>
      </c>
      <c r="L13" s="0" t="n">
        <f aca="false">wwtp_may_50!I13</f>
        <v>1573.4</v>
      </c>
      <c r="M13" s="0" t="n">
        <f aca="false">wwtp_may_75!I13</f>
        <v>6758.36</v>
      </c>
    </row>
    <row r="14" customFormat="false" ht="13.2" hidden="false" customHeight="false" outlineLevel="0" collapsed="false">
      <c r="B14" s="3" t="n">
        <f aca="false">wwtp_may_25!A14</f>
        <v>38126.4583333333</v>
      </c>
      <c r="C14" s="0" t="n">
        <f aca="false">wwtp_may_25!F14</f>
        <v>14325.44</v>
      </c>
      <c r="D14" s="0" t="n">
        <f aca="false">wwtp_may_50!F14</f>
        <v>25684.6</v>
      </c>
      <c r="E14" s="0" t="n">
        <f aca="false">wwtp_may_75!F14</f>
        <v>53114.53</v>
      </c>
      <c r="G14" s="8" t="n">
        <f aca="false">wwtp_may_25!L14</f>
        <v>9304.25</v>
      </c>
      <c r="H14" s="8" t="n">
        <f aca="false">wwtp_may_50!L14</f>
        <v>25568.02</v>
      </c>
      <c r="I14" s="8" t="n">
        <f aca="false">wwtp_may_75!L14</f>
        <v>72770.67</v>
      </c>
      <c r="K14" s="0" t="n">
        <f aca="false">wwtp_may_25!I14</f>
        <v>369.06</v>
      </c>
      <c r="L14" s="0" t="n">
        <f aca="false">wwtp_may_50!I14</f>
        <v>1573.4</v>
      </c>
      <c r="M14" s="0" t="n">
        <f aca="false">wwtp_may_75!I14</f>
        <v>6758.36</v>
      </c>
    </row>
    <row r="15" customFormat="false" ht="13.2" hidden="false" customHeight="false" outlineLevel="0" collapsed="false">
      <c r="B15" s="3" t="n">
        <f aca="false">wwtp_may_25!A15</f>
        <v>38126.5</v>
      </c>
      <c r="C15" s="0" t="n">
        <f aca="false">wwtp_may_25!F15</f>
        <v>14325.44</v>
      </c>
      <c r="D15" s="0" t="n">
        <f aca="false">wwtp_may_50!F15</f>
        <v>25684.6</v>
      </c>
      <c r="E15" s="0" t="n">
        <f aca="false">wwtp_may_75!F15</f>
        <v>53114.53</v>
      </c>
      <c r="G15" s="8" t="n">
        <f aca="false">wwtp_may_25!L15</f>
        <v>9304.25</v>
      </c>
      <c r="H15" s="8" t="n">
        <f aca="false">wwtp_may_50!L15</f>
        <v>25568.02</v>
      </c>
      <c r="I15" s="8" t="n">
        <f aca="false">wwtp_may_75!L15</f>
        <v>72770.67</v>
      </c>
      <c r="K15" s="0" t="n">
        <f aca="false">wwtp_may_25!I15</f>
        <v>369.06</v>
      </c>
      <c r="L15" s="0" t="n">
        <f aca="false">wwtp_may_50!I15</f>
        <v>1573.4</v>
      </c>
      <c r="M15" s="0" t="n">
        <f aca="false">wwtp_may_75!I15</f>
        <v>6758.36</v>
      </c>
    </row>
    <row r="16" customFormat="false" ht="13.2" hidden="false" customHeight="false" outlineLevel="0" collapsed="false">
      <c r="B16" s="3" t="n">
        <f aca="false">wwtp_may_25!A16</f>
        <v>38126.5416666666</v>
      </c>
      <c r="C16" s="0" t="n">
        <f aca="false">wwtp_may_25!F16</f>
        <v>14325.44</v>
      </c>
      <c r="D16" s="0" t="n">
        <f aca="false">wwtp_may_50!F16</f>
        <v>25684.6</v>
      </c>
      <c r="E16" s="0" t="n">
        <f aca="false">wwtp_may_75!F16</f>
        <v>53114.53</v>
      </c>
      <c r="G16" s="8" t="n">
        <f aca="false">wwtp_may_25!L16</f>
        <v>9304.25</v>
      </c>
      <c r="H16" s="8" t="n">
        <f aca="false">wwtp_may_50!L16</f>
        <v>25568.02</v>
      </c>
      <c r="I16" s="8" t="n">
        <f aca="false">wwtp_may_75!L16</f>
        <v>72770.67</v>
      </c>
      <c r="K16" s="0" t="n">
        <f aca="false">wwtp_may_25!I16</f>
        <v>369.06</v>
      </c>
      <c r="L16" s="0" t="n">
        <f aca="false">wwtp_may_50!I16</f>
        <v>1573.4</v>
      </c>
      <c r="M16" s="0" t="n">
        <f aca="false">wwtp_may_75!I16</f>
        <v>6758.36</v>
      </c>
    </row>
    <row r="17" customFormat="false" ht="13.2" hidden="false" customHeight="false" outlineLevel="0" collapsed="false">
      <c r="B17" s="3" t="n">
        <f aca="false">wwtp_may_25!A17</f>
        <v>38126.5833333333</v>
      </c>
      <c r="C17" s="0" t="n">
        <f aca="false">wwtp_may_25!F17</f>
        <v>14325.44</v>
      </c>
      <c r="D17" s="0" t="n">
        <f aca="false">wwtp_may_50!F17</f>
        <v>25684.6</v>
      </c>
      <c r="E17" s="0" t="n">
        <f aca="false">wwtp_may_75!F17</f>
        <v>53114.53</v>
      </c>
      <c r="G17" s="8" t="n">
        <f aca="false">wwtp_may_25!L17</f>
        <v>9304.25</v>
      </c>
      <c r="H17" s="8" t="n">
        <f aca="false">wwtp_may_50!L17</f>
        <v>25568.02</v>
      </c>
      <c r="I17" s="8" t="n">
        <f aca="false">wwtp_may_75!L17</f>
        <v>72770.67</v>
      </c>
      <c r="K17" s="0" t="n">
        <f aca="false">wwtp_may_25!I17</f>
        <v>369.06</v>
      </c>
      <c r="L17" s="0" t="n">
        <f aca="false">wwtp_may_50!I17</f>
        <v>1573.4</v>
      </c>
      <c r="M17" s="0" t="n">
        <f aca="false">wwtp_may_75!I17</f>
        <v>6758.36</v>
      </c>
    </row>
    <row r="18" customFormat="false" ht="13.2" hidden="false" customHeight="false" outlineLevel="0" collapsed="false">
      <c r="B18" s="3" t="n">
        <f aca="false">wwtp_may_25!A18</f>
        <v>38126.625</v>
      </c>
      <c r="C18" s="0" t="n">
        <f aca="false">wwtp_may_25!F18</f>
        <v>14325.44</v>
      </c>
      <c r="D18" s="0" t="n">
        <f aca="false">wwtp_may_50!F18</f>
        <v>25684.6</v>
      </c>
      <c r="E18" s="0" t="n">
        <f aca="false">wwtp_may_75!F18</f>
        <v>53114.53</v>
      </c>
      <c r="G18" s="8" t="n">
        <f aca="false">wwtp_may_25!L18</f>
        <v>9304.25</v>
      </c>
      <c r="H18" s="8" t="n">
        <f aca="false">wwtp_may_50!L18</f>
        <v>25568.02</v>
      </c>
      <c r="I18" s="8" t="n">
        <f aca="false">wwtp_may_75!L18</f>
        <v>72770.67</v>
      </c>
      <c r="K18" s="0" t="n">
        <f aca="false">wwtp_may_25!I18</f>
        <v>369.06</v>
      </c>
      <c r="L18" s="0" t="n">
        <f aca="false">wwtp_may_50!I18</f>
        <v>1573.4</v>
      </c>
      <c r="M18" s="0" t="n">
        <f aca="false">wwtp_may_75!I18</f>
        <v>6758.36</v>
      </c>
    </row>
    <row r="19" customFormat="false" ht="13.2" hidden="false" customHeight="false" outlineLevel="0" collapsed="false">
      <c r="B19" s="3" t="n">
        <f aca="false">wwtp_may_25!A19</f>
        <v>38126.6666666666</v>
      </c>
      <c r="C19" s="0" t="n">
        <f aca="false">wwtp_may_25!F19</f>
        <v>14325.44</v>
      </c>
      <c r="D19" s="0" t="n">
        <f aca="false">wwtp_may_50!F19</f>
        <v>25684.6</v>
      </c>
      <c r="E19" s="0" t="n">
        <f aca="false">wwtp_may_75!F19</f>
        <v>53114.53</v>
      </c>
      <c r="G19" s="8" t="n">
        <f aca="false">wwtp_may_25!L19</f>
        <v>9304.25</v>
      </c>
      <c r="H19" s="8" t="n">
        <f aca="false">wwtp_may_50!L19</f>
        <v>25568.02</v>
      </c>
      <c r="I19" s="8" t="n">
        <f aca="false">wwtp_may_75!L19</f>
        <v>72770.67</v>
      </c>
      <c r="K19" s="0" t="n">
        <f aca="false">wwtp_may_25!I19</f>
        <v>369.06</v>
      </c>
      <c r="L19" s="0" t="n">
        <f aca="false">wwtp_may_50!I19</f>
        <v>1573.4</v>
      </c>
      <c r="M19" s="0" t="n">
        <f aca="false">wwtp_may_75!I19</f>
        <v>6758.36</v>
      </c>
    </row>
    <row r="20" customFormat="false" ht="13.2" hidden="false" customHeight="false" outlineLevel="0" collapsed="false">
      <c r="B20" s="3" t="n">
        <f aca="false">wwtp_may_25!A20</f>
        <v>38126.7083333333</v>
      </c>
      <c r="C20" s="0" t="n">
        <f aca="false">wwtp_may_25!F20</f>
        <v>14325.44</v>
      </c>
      <c r="D20" s="0" t="n">
        <f aca="false">wwtp_may_50!F20</f>
        <v>25684.6</v>
      </c>
      <c r="E20" s="0" t="n">
        <f aca="false">wwtp_may_75!F20</f>
        <v>53114.53</v>
      </c>
      <c r="G20" s="8" t="n">
        <f aca="false">wwtp_may_25!L20</f>
        <v>9304.25</v>
      </c>
      <c r="H20" s="8" t="n">
        <f aca="false">wwtp_may_50!L20</f>
        <v>25568.02</v>
      </c>
      <c r="I20" s="8" t="n">
        <f aca="false">wwtp_may_75!L20</f>
        <v>72770.67</v>
      </c>
      <c r="K20" s="0" t="n">
        <f aca="false">wwtp_may_25!I20</f>
        <v>369.06</v>
      </c>
      <c r="L20" s="0" t="n">
        <f aca="false">wwtp_may_50!I20</f>
        <v>1573.4</v>
      </c>
      <c r="M20" s="0" t="n">
        <f aca="false">wwtp_may_75!I20</f>
        <v>6758.36</v>
      </c>
    </row>
    <row r="21" customFormat="false" ht="13.2" hidden="false" customHeight="false" outlineLevel="0" collapsed="false">
      <c r="B21" s="3" t="n">
        <f aca="false">wwtp_may_25!A21</f>
        <v>38126.75</v>
      </c>
      <c r="C21" s="0" t="n">
        <f aca="false">wwtp_may_25!F21</f>
        <v>14325.44</v>
      </c>
      <c r="D21" s="0" t="n">
        <f aca="false">wwtp_may_50!F21</f>
        <v>25684.6</v>
      </c>
      <c r="E21" s="0" t="n">
        <f aca="false">wwtp_may_75!F21</f>
        <v>53114.53</v>
      </c>
      <c r="G21" s="8" t="n">
        <f aca="false">wwtp_may_25!L21</f>
        <v>9304.25</v>
      </c>
      <c r="H21" s="8" t="n">
        <f aca="false">wwtp_may_50!L21</f>
        <v>25568.02</v>
      </c>
      <c r="I21" s="8" t="n">
        <f aca="false">wwtp_may_75!L21</f>
        <v>72770.67</v>
      </c>
      <c r="K21" s="0" t="n">
        <f aca="false">wwtp_may_25!I21</f>
        <v>369.06</v>
      </c>
      <c r="L21" s="0" t="n">
        <f aca="false">wwtp_may_50!I21</f>
        <v>1573.4</v>
      </c>
      <c r="M21" s="0" t="n">
        <f aca="false">wwtp_may_75!I21</f>
        <v>6758.36</v>
      </c>
      <c r="N21" s="0" t="s">
        <v>12</v>
      </c>
    </row>
    <row r="22" customFormat="false" ht="13.2" hidden="false" customHeight="false" outlineLevel="0" collapsed="false">
      <c r="B22" s="3" t="n">
        <f aca="false">wwtp_may_25!A22</f>
        <v>38126.7916666666</v>
      </c>
      <c r="C22" s="0" t="n">
        <f aca="false">wwtp_may_25!F22</f>
        <v>14325.44</v>
      </c>
      <c r="D22" s="0" t="n">
        <f aca="false">wwtp_may_50!F22</f>
        <v>25684.6</v>
      </c>
      <c r="E22" s="0" t="n">
        <f aca="false">wwtp_may_75!F22</f>
        <v>53114.53</v>
      </c>
      <c r="G22" s="8" t="n">
        <f aca="false">wwtp_may_25!L22</f>
        <v>9304.25</v>
      </c>
      <c r="H22" s="8" t="n">
        <f aca="false">wwtp_may_50!L22</f>
        <v>25568.02</v>
      </c>
      <c r="I22" s="8" t="n">
        <f aca="false">wwtp_may_75!L22</f>
        <v>72770.67</v>
      </c>
      <c r="K22" s="0" t="n">
        <f aca="false">wwtp_may_25!I22</f>
        <v>369.06</v>
      </c>
      <c r="L22" s="0" t="n">
        <f aca="false">wwtp_may_50!I22</f>
        <v>1573.4</v>
      </c>
      <c r="M22" s="0" t="n">
        <f aca="false">wwtp_may_75!I22</f>
        <v>6758.36</v>
      </c>
      <c r="O22" s="6" t="n">
        <v>0.25</v>
      </c>
      <c r="P22" s="0" t="s">
        <v>8</v>
      </c>
      <c r="Q22" s="6" t="n">
        <v>0.75</v>
      </c>
    </row>
    <row r="23" customFormat="false" ht="13.2" hidden="false" customHeight="false" outlineLevel="0" collapsed="false">
      <c r="B23" s="3" t="n">
        <f aca="false">wwtp_may_25!A23</f>
        <v>38126.8333333333</v>
      </c>
      <c r="C23" s="0" t="n">
        <f aca="false">wwtp_may_25!F23</f>
        <v>14325.44</v>
      </c>
      <c r="D23" s="0" t="n">
        <f aca="false">wwtp_may_50!F23</f>
        <v>25684.6</v>
      </c>
      <c r="E23" s="0" t="n">
        <f aca="false">wwtp_may_75!F23</f>
        <v>53114.53</v>
      </c>
      <c r="G23" s="8" t="n">
        <f aca="false">wwtp_may_25!L23</f>
        <v>9304.25</v>
      </c>
      <c r="H23" s="8" t="n">
        <f aca="false">wwtp_may_50!L23</f>
        <v>25568.02</v>
      </c>
      <c r="I23" s="8" t="n">
        <f aca="false">wwtp_may_75!L23</f>
        <v>72770.67</v>
      </c>
      <c r="K23" s="0" t="n">
        <f aca="false">wwtp_may_25!I23</f>
        <v>369.06</v>
      </c>
      <c r="L23" s="0" t="n">
        <f aca="false">wwtp_may_50!I23</f>
        <v>1573.4</v>
      </c>
      <c r="M23" s="0" t="n">
        <f aca="false">wwtp_may_75!I23</f>
        <v>6758.36</v>
      </c>
      <c r="N23" s="7" t="s">
        <v>4</v>
      </c>
      <c r="O23" s="11" t="n">
        <f aca="false">C3</f>
        <v>14325.44</v>
      </c>
      <c r="P23" s="11" t="n">
        <f aca="false">D3</f>
        <v>25684.6</v>
      </c>
      <c r="Q23" s="11" t="n">
        <f aca="false">E3</f>
        <v>53114.53</v>
      </c>
    </row>
    <row r="24" customFormat="false" ht="13.2" hidden="false" customHeight="false" outlineLevel="0" collapsed="false">
      <c r="B24" s="3" t="n">
        <f aca="false">wwtp_may_25!A24</f>
        <v>38126.875</v>
      </c>
      <c r="C24" s="0" t="n">
        <f aca="false">wwtp_may_25!F24</f>
        <v>14325.44</v>
      </c>
      <c r="D24" s="0" t="n">
        <f aca="false">wwtp_may_50!F24</f>
        <v>25684.6</v>
      </c>
      <c r="E24" s="0" t="n">
        <f aca="false">wwtp_may_75!F24</f>
        <v>53114.53</v>
      </c>
      <c r="G24" s="8" t="n">
        <f aca="false">wwtp_may_25!L24</f>
        <v>9304.25</v>
      </c>
      <c r="H24" s="8" t="n">
        <f aca="false">wwtp_may_50!L24</f>
        <v>25568.02</v>
      </c>
      <c r="I24" s="8" t="n">
        <f aca="false">wwtp_may_75!L24</f>
        <v>72770.67</v>
      </c>
      <c r="K24" s="0" t="n">
        <f aca="false">wwtp_may_25!I24</f>
        <v>369.06</v>
      </c>
      <c r="L24" s="0" t="n">
        <f aca="false">wwtp_may_50!I24</f>
        <v>1573.4</v>
      </c>
      <c r="M24" s="0" t="n">
        <f aca="false">wwtp_may_75!I24</f>
        <v>6758.36</v>
      </c>
      <c r="N24" s="7" t="s">
        <v>5</v>
      </c>
      <c r="O24" s="11" t="n">
        <f aca="false">G3</f>
        <v>9304.25</v>
      </c>
      <c r="P24" s="11" t="n">
        <f aca="false">H3</f>
        <v>25568.02</v>
      </c>
      <c r="Q24" s="11" t="n">
        <f aca="false">I3</f>
        <v>72770.67</v>
      </c>
    </row>
    <row r="25" customFormat="false" ht="13.2" hidden="false" customHeight="false" outlineLevel="0" collapsed="false">
      <c r="B25" s="3" t="n">
        <f aca="false">wwtp_may_25!A25</f>
        <v>38126.9166666666</v>
      </c>
      <c r="C25" s="0" t="n">
        <f aca="false">wwtp_may_25!F25</f>
        <v>14325.44</v>
      </c>
      <c r="D25" s="0" t="n">
        <f aca="false">wwtp_may_50!F25</f>
        <v>25684.6</v>
      </c>
      <c r="E25" s="0" t="n">
        <f aca="false">wwtp_may_75!F25</f>
        <v>53114.53</v>
      </c>
      <c r="G25" s="8" t="n">
        <f aca="false">wwtp_may_25!L25</f>
        <v>9304.25</v>
      </c>
      <c r="H25" s="8" t="n">
        <f aca="false">wwtp_may_50!L25</f>
        <v>25568.02</v>
      </c>
      <c r="I25" s="8" t="n">
        <f aca="false">wwtp_may_75!L25</f>
        <v>72770.67</v>
      </c>
      <c r="K25" s="0" t="n">
        <f aca="false">wwtp_may_25!I25</f>
        <v>369.06</v>
      </c>
      <c r="L25" s="0" t="n">
        <f aca="false">wwtp_may_50!I25</f>
        <v>1573.4</v>
      </c>
      <c r="M25" s="0" t="n">
        <f aca="false">wwtp_may_75!I25</f>
        <v>6758.36</v>
      </c>
      <c r="N25" s="7" t="s">
        <v>6</v>
      </c>
      <c r="O25" s="11" t="n">
        <f aca="false">K3</f>
        <v>369.06</v>
      </c>
      <c r="P25" s="11" t="n">
        <f aca="false">L3</f>
        <v>1573.4</v>
      </c>
      <c r="Q25" s="11" t="n">
        <f aca="false">M3</f>
        <v>6758.36</v>
      </c>
    </row>
    <row r="26" customFormat="false" ht="13.2" hidden="false" customHeight="false" outlineLevel="0" collapsed="false">
      <c r="B26" s="3" t="n">
        <f aca="false">wwtp_may_25!A26</f>
        <v>38126.9583333333</v>
      </c>
      <c r="C26" s="0" t="n">
        <f aca="false">wwtp_may_25!F26</f>
        <v>14325.44</v>
      </c>
      <c r="D26" s="0" t="n">
        <f aca="false">wwtp_may_50!F26</f>
        <v>25684.6</v>
      </c>
      <c r="E26" s="0" t="n">
        <f aca="false">wwtp_may_75!F26</f>
        <v>53114.53</v>
      </c>
      <c r="G26" s="8" t="n">
        <f aca="false">wwtp_may_25!L26</f>
        <v>9304.25</v>
      </c>
      <c r="H26" s="8" t="n">
        <f aca="false">wwtp_may_50!L26</f>
        <v>25568.02</v>
      </c>
      <c r="I26" s="8" t="n">
        <f aca="false">wwtp_may_75!L26</f>
        <v>72770.67</v>
      </c>
      <c r="K26" s="0" t="n">
        <f aca="false">wwtp_may_25!I26</f>
        <v>369.06</v>
      </c>
      <c r="L26" s="0" t="n">
        <f aca="false">wwtp_may_50!I26</f>
        <v>1573.4</v>
      </c>
      <c r="M26" s="0" t="n">
        <f aca="false">wwtp_may_75!I26</f>
        <v>6758.36</v>
      </c>
    </row>
    <row r="27" customFormat="false" ht="13.2" hidden="false" customHeight="false" outlineLevel="0" collapsed="false">
      <c r="B27" s="3" t="n">
        <f aca="false">wwtp_may_25!A27</f>
        <v>38126.9999999999</v>
      </c>
      <c r="C27" s="0" t="n">
        <f aca="false">wwtp_may_25!F27</f>
        <v>14325.44</v>
      </c>
      <c r="D27" s="0" t="n">
        <f aca="false">wwtp_may_50!F27</f>
        <v>25684.6</v>
      </c>
      <c r="E27" s="0" t="n">
        <f aca="false">wwtp_may_75!F27</f>
        <v>53114.53</v>
      </c>
      <c r="G27" s="8" t="n">
        <f aca="false">wwtp_may_25!L27</f>
        <v>9304.25</v>
      </c>
      <c r="H27" s="8" t="n">
        <f aca="false">wwtp_may_50!L27</f>
        <v>25568.02</v>
      </c>
      <c r="I27" s="8" t="n">
        <f aca="false">wwtp_may_75!L27</f>
        <v>72770.67</v>
      </c>
      <c r="K27" s="0" t="n">
        <f aca="false">wwtp_may_25!I27</f>
        <v>369.06</v>
      </c>
      <c r="L27" s="0" t="n">
        <f aca="false">wwtp_may_50!I27</f>
        <v>1573.4</v>
      </c>
      <c r="M27" s="0" t="n">
        <f aca="false">wwtp_may_75!I27</f>
        <v>6758.36</v>
      </c>
      <c r="O27" s="0" t="s">
        <v>4</v>
      </c>
      <c r="P27" s="0" t="s">
        <v>5</v>
      </c>
      <c r="Q27" s="0" t="s">
        <v>6</v>
      </c>
    </row>
    <row r="28" customFormat="false" ht="13.2" hidden="false" customHeight="false" outlineLevel="0" collapsed="false">
      <c r="B28" s="3" t="n">
        <f aca="false">wwtp_may_25!A28</f>
        <v>38127.0416666666</v>
      </c>
      <c r="C28" s="0" t="n">
        <f aca="false">wwtp_may_25!F28</f>
        <v>14325.44</v>
      </c>
      <c r="D28" s="0" t="n">
        <f aca="false">wwtp_may_50!F28</f>
        <v>25684.6</v>
      </c>
      <c r="E28" s="0" t="n">
        <f aca="false">wwtp_may_75!F28</f>
        <v>53114.53</v>
      </c>
      <c r="G28" s="8" t="n">
        <f aca="false">wwtp_may_25!L28</f>
        <v>9304.25</v>
      </c>
      <c r="H28" s="8" t="n">
        <f aca="false">wwtp_may_50!L28</f>
        <v>25568.02</v>
      </c>
      <c r="I28" s="8" t="n">
        <f aca="false">wwtp_may_75!L28</f>
        <v>72770.67</v>
      </c>
      <c r="K28" s="0" t="n">
        <f aca="false">wwtp_may_25!I28</f>
        <v>369.06</v>
      </c>
      <c r="L28" s="0" t="n">
        <f aca="false">wwtp_may_50!I28</f>
        <v>1573.4</v>
      </c>
      <c r="M28" s="0" t="n">
        <f aca="false">wwtp_may_75!I28</f>
        <v>6758.36</v>
      </c>
      <c r="N28" s="6" t="n">
        <v>0.25</v>
      </c>
      <c r="O28" s="0" t="n">
        <f aca="false">C3</f>
        <v>14325.44</v>
      </c>
      <c r="P28" s="0" t="n">
        <f aca="false">G3</f>
        <v>9304.25</v>
      </c>
      <c r="Q28" s="0" t="n">
        <f aca="false">K3</f>
        <v>369.06</v>
      </c>
    </row>
    <row r="29" customFormat="false" ht="13.2" hidden="false" customHeight="false" outlineLevel="0" collapsed="false">
      <c r="B29" s="3" t="n">
        <f aca="false">wwtp_may_25!A29</f>
        <v>38127.0833333333</v>
      </c>
      <c r="C29" s="0" t="n">
        <f aca="false">wwtp_may_25!F29</f>
        <v>14325.44</v>
      </c>
      <c r="D29" s="0" t="n">
        <f aca="false">wwtp_may_50!F29</f>
        <v>25684.6</v>
      </c>
      <c r="E29" s="0" t="n">
        <f aca="false">wwtp_may_75!F29</f>
        <v>53114.53</v>
      </c>
      <c r="G29" s="8" t="n">
        <f aca="false">wwtp_may_25!L29</f>
        <v>9304.25</v>
      </c>
      <c r="H29" s="8" t="n">
        <f aca="false">wwtp_may_50!L29</f>
        <v>25568.02</v>
      </c>
      <c r="I29" s="8" t="n">
        <f aca="false">wwtp_may_75!L29</f>
        <v>72770.67</v>
      </c>
      <c r="K29" s="0" t="n">
        <f aca="false">wwtp_may_25!I29</f>
        <v>369.06</v>
      </c>
      <c r="L29" s="0" t="n">
        <f aca="false">wwtp_may_50!I29</f>
        <v>1573.4</v>
      </c>
      <c r="M29" s="0" t="n">
        <f aca="false">wwtp_may_75!I29</f>
        <v>6758.36</v>
      </c>
      <c r="N29" s="0" t="s">
        <v>8</v>
      </c>
      <c r="O29" s="0" t="n">
        <f aca="false">D3</f>
        <v>25684.6</v>
      </c>
      <c r="P29" s="0" t="n">
        <f aca="false">H3</f>
        <v>25568.02</v>
      </c>
      <c r="Q29" s="0" t="n">
        <f aca="false">L3</f>
        <v>1573.4</v>
      </c>
    </row>
    <row r="30" customFormat="false" ht="13.2" hidden="false" customHeight="false" outlineLevel="0" collapsed="false">
      <c r="B30" s="3" t="n">
        <f aca="false">wwtp_may_25!A30</f>
        <v>38127.1249999999</v>
      </c>
      <c r="C30" s="0" t="n">
        <f aca="false">wwtp_may_25!F30</f>
        <v>14325.44</v>
      </c>
      <c r="D30" s="0" t="n">
        <f aca="false">wwtp_may_50!F30</f>
        <v>25684.6</v>
      </c>
      <c r="E30" s="0" t="n">
        <f aca="false">wwtp_may_75!F30</f>
        <v>53114.53</v>
      </c>
      <c r="G30" s="8" t="n">
        <f aca="false">wwtp_may_25!L30</f>
        <v>9304.25</v>
      </c>
      <c r="H30" s="8" t="n">
        <f aca="false">wwtp_may_50!L30</f>
        <v>25568.02</v>
      </c>
      <c r="I30" s="8" t="n">
        <f aca="false">wwtp_may_75!L30</f>
        <v>72770.67</v>
      </c>
      <c r="K30" s="0" t="n">
        <f aca="false">wwtp_may_25!I30</f>
        <v>369.06</v>
      </c>
      <c r="L30" s="0" t="n">
        <f aca="false">wwtp_may_50!I30</f>
        <v>1573.4</v>
      </c>
      <c r="M30" s="0" t="n">
        <f aca="false">wwtp_may_75!I30</f>
        <v>6758.36</v>
      </c>
      <c r="N30" s="6" t="n">
        <v>0.75</v>
      </c>
      <c r="O30" s="0" t="n">
        <f aca="false">E3</f>
        <v>53114.53</v>
      </c>
      <c r="P30" s="0" t="n">
        <f aca="false">I3</f>
        <v>72770.67</v>
      </c>
      <c r="Q30" s="0" t="n">
        <f aca="false">M3</f>
        <v>6758.36</v>
      </c>
    </row>
    <row r="31" customFormat="false" ht="13.2" hidden="false" customHeight="false" outlineLevel="0" collapsed="false">
      <c r="B31" s="3" t="n">
        <f aca="false">wwtp_may_25!A31</f>
        <v>38127.1666666666</v>
      </c>
      <c r="C31" s="0" t="n">
        <f aca="false">wwtp_may_25!F31</f>
        <v>14325.44</v>
      </c>
      <c r="D31" s="0" t="n">
        <f aca="false">wwtp_may_50!F31</f>
        <v>25684.6</v>
      </c>
      <c r="E31" s="0" t="n">
        <f aca="false">wwtp_may_75!F31</f>
        <v>53114.53</v>
      </c>
      <c r="G31" s="8" t="n">
        <f aca="false">wwtp_may_25!L31</f>
        <v>9304.25</v>
      </c>
      <c r="H31" s="8" t="n">
        <f aca="false">wwtp_may_50!L31</f>
        <v>25568.02</v>
      </c>
      <c r="I31" s="8" t="n">
        <f aca="false">wwtp_may_75!L31</f>
        <v>72770.67</v>
      </c>
      <c r="K31" s="0" t="n">
        <f aca="false">wwtp_may_25!I31</f>
        <v>369.06</v>
      </c>
      <c r="L31" s="0" t="n">
        <f aca="false">wwtp_may_50!I31</f>
        <v>1573.4</v>
      </c>
      <c r="M31" s="0" t="n">
        <f aca="false">wwtp_may_75!I31</f>
        <v>6758.36</v>
      </c>
    </row>
    <row r="32" customFormat="false" ht="13.2" hidden="false" customHeight="false" outlineLevel="0" collapsed="false">
      <c r="B32" s="3" t="n">
        <f aca="false">wwtp_may_25!A32</f>
        <v>38127.2083333333</v>
      </c>
      <c r="C32" s="0" t="n">
        <f aca="false">wwtp_may_25!F32</f>
        <v>14325.44</v>
      </c>
      <c r="D32" s="0" t="n">
        <f aca="false">wwtp_may_50!F32</f>
        <v>25684.6</v>
      </c>
      <c r="E32" s="0" t="n">
        <f aca="false">wwtp_may_75!F32</f>
        <v>53114.53</v>
      </c>
      <c r="G32" s="8" t="n">
        <f aca="false">wwtp_may_25!L32</f>
        <v>9304.25</v>
      </c>
      <c r="H32" s="8" t="n">
        <f aca="false">wwtp_may_50!L32</f>
        <v>25568.02</v>
      </c>
      <c r="I32" s="8" t="n">
        <f aca="false">wwtp_may_75!L32</f>
        <v>72770.67</v>
      </c>
      <c r="K32" s="0" t="n">
        <f aca="false">wwtp_may_25!I32</f>
        <v>369.06</v>
      </c>
      <c r="L32" s="0" t="n">
        <f aca="false">wwtp_may_50!I32</f>
        <v>1573.4</v>
      </c>
      <c r="M32" s="0" t="n">
        <f aca="false">wwtp_may_75!I32</f>
        <v>6758.36</v>
      </c>
    </row>
    <row r="33" customFormat="false" ht="13.2" hidden="false" customHeight="false" outlineLevel="0" collapsed="false">
      <c r="B33" s="3" t="n">
        <f aca="false">wwtp_may_25!A33</f>
        <v>38127.2499999999</v>
      </c>
      <c r="C33" s="0" t="n">
        <f aca="false">wwtp_may_25!F33</f>
        <v>14325.44</v>
      </c>
      <c r="D33" s="0" t="n">
        <f aca="false">wwtp_may_50!F33</f>
        <v>25684.6</v>
      </c>
      <c r="E33" s="0" t="n">
        <f aca="false">wwtp_may_75!F33</f>
        <v>53114.53</v>
      </c>
      <c r="G33" s="8" t="n">
        <f aca="false">wwtp_may_25!L33</f>
        <v>9304.25</v>
      </c>
      <c r="H33" s="8" t="n">
        <f aca="false">wwtp_may_50!L33</f>
        <v>25568.02</v>
      </c>
      <c r="I33" s="8" t="n">
        <f aca="false">wwtp_may_75!L33</f>
        <v>72770.67</v>
      </c>
      <c r="K33" s="0" t="n">
        <f aca="false">wwtp_may_25!I33</f>
        <v>369.06</v>
      </c>
      <c r="L33" s="0" t="n">
        <f aca="false">wwtp_may_50!I33</f>
        <v>1573.4</v>
      </c>
      <c r="M33" s="0" t="n">
        <f aca="false">wwtp_may_75!I33</f>
        <v>6758.36</v>
      </c>
    </row>
    <row r="34" customFormat="false" ht="13.2" hidden="false" customHeight="false" outlineLevel="0" collapsed="false">
      <c r="B34" s="3" t="n">
        <f aca="false">wwtp_may_25!A34</f>
        <v>38127.2916666666</v>
      </c>
      <c r="C34" s="0" t="n">
        <f aca="false">wwtp_may_25!F34</f>
        <v>14325.44</v>
      </c>
      <c r="D34" s="0" t="n">
        <f aca="false">wwtp_may_50!F34</f>
        <v>25684.6</v>
      </c>
      <c r="E34" s="0" t="n">
        <f aca="false">wwtp_may_75!F34</f>
        <v>53114.53</v>
      </c>
      <c r="G34" s="8" t="n">
        <f aca="false">wwtp_may_25!L34</f>
        <v>9304.25</v>
      </c>
      <c r="H34" s="8" t="n">
        <f aca="false">wwtp_may_50!L34</f>
        <v>25568.02</v>
      </c>
      <c r="I34" s="8" t="n">
        <f aca="false">wwtp_may_75!L34</f>
        <v>72770.67</v>
      </c>
      <c r="K34" s="0" t="n">
        <f aca="false">wwtp_may_25!I34</f>
        <v>369.06</v>
      </c>
      <c r="L34" s="0" t="n">
        <f aca="false">wwtp_may_50!I34</f>
        <v>1573.4</v>
      </c>
      <c r="M34" s="0" t="n">
        <f aca="false">wwtp_may_75!I34</f>
        <v>6758.36</v>
      </c>
    </row>
    <row r="35" customFormat="false" ht="13.2" hidden="false" customHeight="false" outlineLevel="0" collapsed="false">
      <c r="B35" s="3" t="n">
        <f aca="false">wwtp_may_25!A35</f>
        <v>38127.3333333333</v>
      </c>
      <c r="C35" s="0" t="n">
        <f aca="false">wwtp_may_25!F35</f>
        <v>14325.44</v>
      </c>
      <c r="D35" s="0" t="n">
        <f aca="false">wwtp_may_50!F35</f>
        <v>25684.6</v>
      </c>
      <c r="E35" s="0" t="n">
        <f aca="false">wwtp_may_75!F35</f>
        <v>53114.53</v>
      </c>
      <c r="G35" s="8" t="n">
        <f aca="false">wwtp_may_25!L35</f>
        <v>9304.25</v>
      </c>
      <c r="H35" s="8" t="n">
        <f aca="false">wwtp_may_50!L35</f>
        <v>25568.02</v>
      </c>
      <c r="I35" s="8" t="n">
        <f aca="false">wwtp_may_75!L35</f>
        <v>72770.67</v>
      </c>
      <c r="K35" s="0" t="n">
        <f aca="false">wwtp_may_25!I35</f>
        <v>369.06</v>
      </c>
      <c r="L35" s="0" t="n">
        <f aca="false">wwtp_may_50!I35</f>
        <v>1573.4</v>
      </c>
      <c r="M35" s="0" t="n">
        <f aca="false">wwtp_may_75!I35</f>
        <v>6758.36</v>
      </c>
    </row>
    <row r="36" customFormat="false" ht="13.2" hidden="false" customHeight="false" outlineLevel="0" collapsed="false">
      <c r="B36" s="3" t="n">
        <f aca="false">wwtp_may_25!A36</f>
        <v>38127.3749999999</v>
      </c>
      <c r="C36" s="0" t="n">
        <f aca="false">wwtp_may_25!F36</f>
        <v>14325.44</v>
      </c>
      <c r="D36" s="0" t="n">
        <f aca="false">wwtp_may_50!F36</f>
        <v>25684.6</v>
      </c>
      <c r="E36" s="0" t="n">
        <f aca="false">wwtp_may_75!F36</f>
        <v>53114.53</v>
      </c>
      <c r="G36" s="8" t="n">
        <f aca="false">wwtp_may_25!L36</f>
        <v>9304.25</v>
      </c>
      <c r="H36" s="8" t="n">
        <f aca="false">wwtp_may_50!L36</f>
        <v>25568.02</v>
      </c>
      <c r="I36" s="8" t="n">
        <f aca="false">wwtp_may_75!L36</f>
        <v>72770.67</v>
      </c>
      <c r="K36" s="0" t="n">
        <f aca="false">wwtp_may_25!I36</f>
        <v>369.06</v>
      </c>
      <c r="L36" s="0" t="n">
        <f aca="false">wwtp_may_50!I36</f>
        <v>1573.4</v>
      </c>
      <c r="M36" s="0" t="n">
        <f aca="false">wwtp_may_75!I36</f>
        <v>6758.36</v>
      </c>
    </row>
    <row r="37" customFormat="false" ht="13.2" hidden="false" customHeight="false" outlineLevel="0" collapsed="false">
      <c r="B37" s="3" t="n">
        <f aca="false">wwtp_may_25!A37</f>
        <v>38127.4166666666</v>
      </c>
      <c r="C37" s="0" t="n">
        <f aca="false">wwtp_may_25!F37</f>
        <v>14325.44</v>
      </c>
      <c r="D37" s="0" t="n">
        <f aca="false">wwtp_may_50!F37</f>
        <v>25684.6</v>
      </c>
      <c r="E37" s="0" t="n">
        <f aca="false">wwtp_may_75!F37</f>
        <v>53114.53</v>
      </c>
      <c r="G37" s="8" t="n">
        <f aca="false">wwtp_may_25!L37</f>
        <v>9304.25</v>
      </c>
      <c r="H37" s="8" t="n">
        <f aca="false">wwtp_may_50!L37</f>
        <v>25568.02</v>
      </c>
      <c r="I37" s="8" t="n">
        <f aca="false">wwtp_may_75!L37</f>
        <v>72770.67</v>
      </c>
      <c r="K37" s="0" t="n">
        <f aca="false">wwtp_may_25!I37</f>
        <v>369.06</v>
      </c>
      <c r="L37" s="0" t="n">
        <f aca="false">wwtp_may_50!I37</f>
        <v>1573.4</v>
      </c>
      <c r="M37" s="0" t="n">
        <f aca="false">wwtp_may_75!I37</f>
        <v>6758.36</v>
      </c>
    </row>
    <row r="38" customFormat="false" ht="13.2" hidden="false" customHeight="false" outlineLevel="0" collapsed="false">
      <c r="B38" s="3" t="n">
        <f aca="false">wwtp_may_25!A38</f>
        <v>38127.4583333333</v>
      </c>
      <c r="C38" s="0" t="n">
        <f aca="false">wwtp_may_25!F38</f>
        <v>14325.44</v>
      </c>
      <c r="D38" s="0" t="n">
        <f aca="false">wwtp_may_50!F38</f>
        <v>25684.6</v>
      </c>
      <c r="E38" s="0" t="n">
        <f aca="false">wwtp_may_75!F38</f>
        <v>53114.53</v>
      </c>
      <c r="G38" s="8" t="n">
        <f aca="false">wwtp_may_25!L38</f>
        <v>9304.25</v>
      </c>
      <c r="H38" s="8" t="n">
        <f aca="false">wwtp_may_50!L38</f>
        <v>25568.02</v>
      </c>
      <c r="I38" s="8" t="n">
        <f aca="false">wwtp_may_75!L38</f>
        <v>72770.67</v>
      </c>
      <c r="K38" s="0" t="n">
        <f aca="false">wwtp_may_25!I38</f>
        <v>369.06</v>
      </c>
      <c r="L38" s="0" t="n">
        <f aca="false">wwtp_may_50!I38</f>
        <v>1573.4</v>
      </c>
      <c r="M38" s="0" t="n">
        <f aca="false">wwtp_may_75!I38</f>
        <v>6758.36</v>
      </c>
    </row>
    <row r="39" customFormat="false" ht="13.2" hidden="false" customHeight="false" outlineLevel="0" collapsed="false">
      <c r="B39" s="3" t="n">
        <f aca="false">wwtp_may_25!A39</f>
        <v>38127.4999999999</v>
      </c>
      <c r="C39" s="0" t="n">
        <f aca="false">wwtp_may_25!F39</f>
        <v>14325.44</v>
      </c>
      <c r="D39" s="0" t="n">
        <f aca="false">wwtp_may_50!F39</f>
        <v>25684.6</v>
      </c>
      <c r="E39" s="0" t="n">
        <f aca="false">wwtp_may_75!F39</f>
        <v>53114.53</v>
      </c>
      <c r="G39" s="8" t="n">
        <f aca="false">wwtp_may_25!L39</f>
        <v>9304.25</v>
      </c>
      <c r="H39" s="8" t="n">
        <f aca="false">wwtp_may_50!L39</f>
        <v>25568.02</v>
      </c>
      <c r="I39" s="8" t="n">
        <f aca="false">wwtp_may_75!L39</f>
        <v>72770.67</v>
      </c>
      <c r="K39" s="0" t="n">
        <f aca="false">wwtp_may_25!I39</f>
        <v>369.06</v>
      </c>
      <c r="L39" s="0" t="n">
        <f aca="false">wwtp_may_50!I39</f>
        <v>1573.4</v>
      </c>
      <c r="M39" s="0" t="n">
        <f aca="false">wwtp_may_75!I39</f>
        <v>6758.36</v>
      </c>
    </row>
    <row r="40" customFormat="false" ht="13.2" hidden="false" customHeight="false" outlineLevel="0" collapsed="false">
      <c r="B40" s="3" t="n">
        <f aca="false">wwtp_may_25!A40</f>
        <v>38127.5416666666</v>
      </c>
      <c r="C40" s="0" t="n">
        <f aca="false">wwtp_may_25!F40</f>
        <v>14325.44</v>
      </c>
      <c r="D40" s="0" t="n">
        <f aca="false">wwtp_may_50!F40</f>
        <v>25684.6</v>
      </c>
      <c r="E40" s="0" t="n">
        <f aca="false">wwtp_may_75!F40</f>
        <v>53114.53</v>
      </c>
      <c r="G40" s="8" t="n">
        <f aca="false">wwtp_may_25!L40</f>
        <v>9304.25</v>
      </c>
      <c r="H40" s="8" t="n">
        <f aca="false">wwtp_may_50!L40</f>
        <v>25568.02</v>
      </c>
      <c r="I40" s="8" t="n">
        <f aca="false">wwtp_may_75!L40</f>
        <v>72770.67</v>
      </c>
      <c r="K40" s="0" t="n">
        <f aca="false">wwtp_may_25!I40</f>
        <v>369.06</v>
      </c>
      <c r="L40" s="0" t="n">
        <f aca="false">wwtp_may_50!I40</f>
        <v>1573.4</v>
      </c>
      <c r="M40" s="0" t="n">
        <f aca="false">wwtp_may_75!I40</f>
        <v>6758.36</v>
      </c>
    </row>
    <row r="41" customFormat="false" ht="13.2" hidden="false" customHeight="false" outlineLevel="0" collapsed="false">
      <c r="B41" s="3" t="n">
        <f aca="false">wwtp_may_25!A41</f>
        <v>38127.5833333332</v>
      </c>
      <c r="C41" s="0" t="n">
        <f aca="false">wwtp_may_25!F41</f>
        <v>14325.44</v>
      </c>
      <c r="D41" s="0" t="n">
        <f aca="false">wwtp_may_50!F41</f>
        <v>25684.6</v>
      </c>
      <c r="E41" s="0" t="n">
        <f aca="false">wwtp_may_75!F41</f>
        <v>53114.53</v>
      </c>
      <c r="G41" s="8" t="n">
        <f aca="false">wwtp_may_25!L41</f>
        <v>9304.25</v>
      </c>
      <c r="H41" s="8" t="n">
        <f aca="false">wwtp_may_50!L41</f>
        <v>25568.02</v>
      </c>
      <c r="I41" s="8" t="n">
        <f aca="false">wwtp_may_75!L41</f>
        <v>72770.67</v>
      </c>
      <c r="K41" s="0" t="n">
        <f aca="false">wwtp_may_25!I41</f>
        <v>369.06</v>
      </c>
      <c r="L41" s="0" t="n">
        <f aca="false">wwtp_may_50!I41</f>
        <v>1573.4</v>
      </c>
      <c r="M41" s="0" t="n">
        <f aca="false">wwtp_may_75!I41</f>
        <v>6758.36</v>
      </c>
    </row>
    <row r="42" customFormat="false" ht="13.2" hidden="false" customHeight="false" outlineLevel="0" collapsed="false">
      <c r="B42" s="3" t="n">
        <f aca="false">wwtp_may_25!A42</f>
        <v>38127.6249999999</v>
      </c>
      <c r="C42" s="0" t="n">
        <f aca="false">wwtp_may_25!F42</f>
        <v>14325.44</v>
      </c>
      <c r="D42" s="0" t="n">
        <f aca="false">wwtp_may_50!F42</f>
        <v>25684.6</v>
      </c>
      <c r="E42" s="0" t="n">
        <f aca="false">wwtp_may_75!F42</f>
        <v>53114.53</v>
      </c>
      <c r="G42" s="8" t="n">
        <f aca="false">wwtp_may_25!L42</f>
        <v>9304.25</v>
      </c>
      <c r="H42" s="8" t="n">
        <f aca="false">wwtp_may_50!L42</f>
        <v>25568.02</v>
      </c>
      <c r="I42" s="8" t="n">
        <f aca="false">wwtp_may_75!L42</f>
        <v>72770.67</v>
      </c>
      <c r="K42" s="0" t="n">
        <f aca="false">wwtp_may_25!I42</f>
        <v>369.06</v>
      </c>
      <c r="L42" s="0" t="n">
        <f aca="false">wwtp_may_50!I42</f>
        <v>1573.4</v>
      </c>
      <c r="M42" s="0" t="n">
        <f aca="false">wwtp_may_75!I42</f>
        <v>6758.36</v>
      </c>
    </row>
    <row r="43" customFormat="false" ht="13.2" hidden="false" customHeight="false" outlineLevel="0" collapsed="false">
      <c r="B43" s="3" t="n">
        <f aca="false">wwtp_may_25!A43</f>
        <v>38127.6666666666</v>
      </c>
      <c r="C43" s="0" t="n">
        <f aca="false">wwtp_may_25!F43</f>
        <v>14325.44</v>
      </c>
      <c r="D43" s="0" t="n">
        <f aca="false">wwtp_may_50!F43</f>
        <v>25684.6</v>
      </c>
      <c r="E43" s="0" t="n">
        <f aca="false">wwtp_may_75!F43</f>
        <v>53114.53</v>
      </c>
      <c r="G43" s="8" t="n">
        <f aca="false">wwtp_may_25!L43</f>
        <v>9304.25</v>
      </c>
      <c r="H43" s="8" t="n">
        <f aca="false">wwtp_may_50!L43</f>
        <v>25568.02</v>
      </c>
      <c r="I43" s="8" t="n">
        <f aca="false">wwtp_may_75!L43</f>
        <v>72770.67</v>
      </c>
      <c r="K43" s="0" t="n">
        <f aca="false">wwtp_may_25!I43</f>
        <v>369.06</v>
      </c>
      <c r="L43" s="0" t="n">
        <f aca="false">wwtp_may_50!I43</f>
        <v>1573.4</v>
      </c>
      <c r="M43" s="0" t="n">
        <f aca="false">wwtp_may_75!I43</f>
        <v>6758.36</v>
      </c>
    </row>
    <row r="44" customFormat="false" ht="13.2" hidden="false" customHeight="false" outlineLevel="0" collapsed="false">
      <c r="B44" s="3" t="n">
        <f aca="false">wwtp_may_25!A44</f>
        <v>38127.7083333332</v>
      </c>
      <c r="C44" s="0" t="n">
        <f aca="false">wwtp_may_25!F44</f>
        <v>14325.44</v>
      </c>
      <c r="D44" s="0" t="n">
        <f aca="false">wwtp_may_50!F44</f>
        <v>25684.6</v>
      </c>
      <c r="E44" s="0" t="n">
        <f aca="false">wwtp_may_75!F44</f>
        <v>53114.53</v>
      </c>
      <c r="G44" s="8" t="n">
        <f aca="false">wwtp_may_25!L44</f>
        <v>9304.25</v>
      </c>
      <c r="H44" s="8" t="n">
        <f aca="false">wwtp_may_50!L44</f>
        <v>25568.02</v>
      </c>
      <c r="I44" s="8" t="n">
        <f aca="false">wwtp_may_75!L44</f>
        <v>72770.67</v>
      </c>
      <c r="K44" s="0" t="n">
        <f aca="false">wwtp_may_25!I44</f>
        <v>369.06</v>
      </c>
      <c r="L44" s="0" t="n">
        <f aca="false">wwtp_may_50!I44</f>
        <v>1573.4</v>
      </c>
      <c r="M44" s="0" t="n">
        <f aca="false">wwtp_may_75!I44</f>
        <v>6758.36</v>
      </c>
    </row>
    <row r="45" customFormat="false" ht="13.2" hidden="false" customHeight="false" outlineLevel="0" collapsed="false">
      <c r="B45" s="3" t="n">
        <f aca="false">wwtp_may_25!A45</f>
        <v>38127.7499999999</v>
      </c>
      <c r="C45" s="0" t="n">
        <f aca="false">wwtp_may_25!F45</f>
        <v>14325.44</v>
      </c>
      <c r="D45" s="0" t="n">
        <f aca="false">wwtp_may_50!F45</f>
        <v>25684.6</v>
      </c>
      <c r="E45" s="0" t="n">
        <f aca="false">wwtp_may_75!F45</f>
        <v>53114.53</v>
      </c>
      <c r="G45" s="8" t="n">
        <f aca="false">wwtp_may_25!L45</f>
        <v>9304.25</v>
      </c>
      <c r="H45" s="8" t="n">
        <f aca="false">wwtp_may_50!L45</f>
        <v>25568.02</v>
      </c>
      <c r="I45" s="8" t="n">
        <f aca="false">wwtp_may_75!L45</f>
        <v>72770.67</v>
      </c>
      <c r="K45" s="0" t="n">
        <f aca="false">wwtp_may_25!I45</f>
        <v>369.06</v>
      </c>
      <c r="L45" s="0" t="n">
        <f aca="false">wwtp_may_50!I45</f>
        <v>1573.4</v>
      </c>
      <c r="M45" s="0" t="n">
        <f aca="false">wwtp_may_75!I45</f>
        <v>6758.36</v>
      </c>
    </row>
    <row r="46" customFormat="false" ht="13.2" hidden="false" customHeight="false" outlineLevel="0" collapsed="false">
      <c r="B46" s="3" t="n">
        <f aca="false">wwtp_may_25!A46</f>
        <v>38127.7916666666</v>
      </c>
      <c r="C46" s="0" t="n">
        <f aca="false">wwtp_may_25!F46</f>
        <v>14325.44</v>
      </c>
      <c r="D46" s="0" t="n">
        <f aca="false">wwtp_may_50!F46</f>
        <v>25684.6</v>
      </c>
      <c r="E46" s="0" t="n">
        <f aca="false">wwtp_may_75!F46</f>
        <v>53114.53</v>
      </c>
      <c r="G46" s="8" t="n">
        <f aca="false">wwtp_may_25!L46</f>
        <v>9304.25</v>
      </c>
      <c r="H46" s="8" t="n">
        <f aca="false">wwtp_may_50!L46</f>
        <v>25568.02</v>
      </c>
      <c r="I46" s="8" t="n">
        <f aca="false">wwtp_may_75!L46</f>
        <v>72770.67</v>
      </c>
      <c r="K46" s="0" t="n">
        <f aca="false">wwtp_may_25!I46</f>
        <v>369.06</v>
      </c>
      <c r="L46" s="0" t="n">
        <f aca="false">wwtp_may_50!I46</f>
        <v>1573.4</v>
      </c>
      <c r="M46" s="0" t="n">
        <f aca="false">wwtp_may_75!I46</f>
        <v>6758.36</v>
      </c>
    </row>
    <row r="47" customFormat="false" ht="13.2" hidden="false" customHeight="false" outlineLevel="0" collapsed="false">
      <c r="B47" s="3" t="n">
        <f aca="false">wwtp_may_25!A47</f>
        <v>38127.8333333332</v>
      </c>
      <c r="C47" s="0" t="n">
        <f aca="false">wwtp_may_25!F47</f>
        <v>14325.44</v>
      </c>
      <c r="D47" s="0" t="n">
        <f aca="false">wwtp_may_50!F47</f>
        <v>25684.6</v>
      </c>
      <c r="E47" s="0" t="n">
        <f aca="false">wwtp_may_75!F47</f>
        <v>53114.53</v>
      </c>
      <c r="G47" s="8" t="n">
        <f aca="false">wwtp_may_25!L47</f>
        <v>9304.25</v>
      </c>
      <c r="H47" s="8" t="n">
        <f aca="false">wwtp_may_50!L47</f>
        <v>25568.02</v>
      </c>
      <c r="I47" s="8" t="n">
        <f aca="false">wwtp_may_75!L47</f>
        <v>72770.67</v>
      </c>
      <c r="K47" s="0" t="n">
        <f aca="false">wwtp_may_25!I47</f>
        <v>369.06</v>
      </c>
      <c r="L47" s="0" t="n">
        <f aca="false">wwtp_may_50!I47</f>
        <v>1573.4</v>
      </c>
      <c r="M47" s="0" t="n">
        <f aca="false">wwtp_may_75!I47</f>
        <v>6758.36</v>
      </c>
    </row>
    <row r="48" customFormat="false" ht="13.2" hidden="false" customHeight="false" outlineLevel="0" collapsed="false">
      <c r="B48" s="3" t="n">
        <f aca="false">wwtp_may_25!A48</f>
        <v>38127.8749999999</v>
      </c>
      <c r="C48" s="0" t="n">
        <f aca="false">wwtp_may_25!F48</f>
        <v>14325.44</v>
      </c>
      <c r="D48" s="0" t="n">
        <f aca="false">wwtp_may_50!F48</f>
        <v>25684.6</v>
      </c>
      <c r="E48" s="0" t="n">
        <f aca="false">wwtp_may_75!F48</f>
        <v>53114.53</v>
      </c>
      <c r="G48" s="8" t="n">
        <f aca="false">wwtp_may_25!L48</f>
        <v>9304.25</v>
      </c>
      <c r="H48" s="8" t="n">
        <f aca="false">wwtp_may_50!L48</f>
        <v>25568.02</v>
      </c>
      <c r="I48" s="8" t="n">
        <f aca="false">wwtp_may_75!L48</f>
        <v>72770.67</v>
      </c>
      <c r="K48" s="0" t="n">
        <f aca="false">wwtp_may_25!I48</f>
        <v>369.06</v>
      </c>
      <c r="L48" s="0" t="n">
        <f aca="false">wwtp_may_50!I48</f>
        <v>1573.4</v>
      </c>
      <c r="M48" s="0" t="n">
        <f aca="false">wwtp_may_75!I48</f>
        <v>6758.36</v>
      </c>
    </row>
    <row r="49" customFormat="false" ht="13.2" hidden="false" customHeight="false" outlineLevel="0" collapsed="false">
      <c r="B49" s="3" t="n">
        <f aca="false">wwtp_may_25!A49</f>
        <v>38127.9166666666</v>
      </c>
      <c r="C49" s="0" t="n">
        <f aca="false">wwtp_may_25!F49</f>
        <v>14325.44</v>
      </c>
      <c r="D49" s="0" t="n">
        <f aca="false">wwtp_may_50!F49</f>
        <v>25684.6</v>
      </c>
      <c r="E49" s="0" t="n">
        <f aca="false">wwtp_may_75!F49</f>
        <v>53114.53</v>
      </c>
      <c r="G49" s="8" t="n">
        <f aca="false">wwtp_may_25!L49</f>
        <v>9304.25</v>
      </c>
      <c r="H49" s="8" t="n">
        <f aca="false">wwtp_may_50!L49</f>
        <v>25568.02</v>
      </c>
      <c r="I49" s="8" t="n">
        <f aca="false">wwtp_may_75!L49</f>
        <v>72770.67</v>
      </c>
      <c r="K49" s="0" t="n">
        <f aca="false">wwtp_may_25!I49</f>
        <v>369.06</v>
      </c>
      <c r="L49" s="0" t="n">
        <f aca="false">wwtp_may_50!I49</f>
        <v>1573.4</v>
      </c>
      <c r="M49" s="0" t="n">
        <f aca="false">wwtp_may_75!I49</f>
        <v>6758.36</v>
      </c>
    </row>
    <row r="50" customFormat="false" ht="13.2" hidden="false" customHeight="false" outlineLevel="0" collapsed="false">
      <c r="B50" s="3" t="n">
        <f aca="false">wwtp_may_25!A50</f>
        <v>38127.9583333332</v>
      </c>
      <c r="C50" s="0" t="n">
        <f aca="false">wwtp_may_25!F50</f>
        <v>14325.44</v>
      </c>
      <c r="D50" s="0" t="n">
        <f aca="false">wwtp_may_50!F50</f>
        <v>25684.6</v>
      </c>
      <c r="E50" s="0" t="n">
        <f aca="false">wwtp_may_75!F50</f>
        <v>53114.53</v>
      </c>
      <c r="G50" s="8" t="n">
        <f aca="false">wwtp_may_25!L50</f>
        <v>9304.25</v>
      </c>
      <c r="H50" s="8" t="n">
        <f aca="false">wwtp_may_50!L50</f>
        <v>25568.02</v>
      </c>
      <c r="I50" s="8" t="n">
        <f aca="false">wwtp_may_75!L50</f>
        <v>72770.67</v>
      </c>
      <c r="K50" s="0" t="n">
        <f aca="false">wwtp_may_25!I50</f>
        <v>369.06</v>
      </c>
      <c r="L50" s="0" t="n">
        <f aca="false">wwtp_may_50!I50</f>
        <v>1573.4</v>
      </c>
      <c r="M50" s="0" t="n">
        <f aca="false">wwtp_may_75!I50</f>
        <v>6758.36</v>
      </c>
    </row>
    <row r="51" customFormat="false" ht="13.2" hidden="false" customHeight="false" outlineLevel="0" collapsed="false">
      <c r="B51" s="3" t="n">
        <f aca="false">wwtp_may_25!A51</f>
        <v>38127.9999999999</v>
      </c>
      <c r="C51" s="0" t="n">
        <f aca="false">wwtp_may_25!F51</f>
        <v>14325.44</v>
      </c>
      <c r="D51" s="0" t="n">
        <f aca="false">wwtp_may_50!F51</f>
        <v>25684.6</v>
      </c>
      <c r="E51" s="0" t="n">
        <f aca="false">wwtp_may_75!F51</f>
        <v>53114.53</v>
      </c>
      <c r="G51" s="8" t="n">
        <f aca="false">wwtp_may_25!L51</f>
        <v>9304.25</v>
      </c>
      <c r="H51" s="8" t="n">
        <f aca="false">wwtp_may_50!L51</f>
        <v>25568.02</v>
      </c>
      <c r="I51" s="8" t="n">
        <f aca="false">wwtp_may_75!L51</f>
        <v>72770.67</v>
      </c>
      <c r="K51" s="0" t="n">
        <f aca="false">wwtp_may_25!I51</f>
        <v>369.06</v>
      </c>
      <c r="L51" s="0" t="n">
        <f aca="false">wwtp_may_50!I51</f>
        <v>1573.4</v>
      </c>
      <c r="M51" s="0" t="n">
        <f aca="false">wwtp_may_75!I51</f>
        <v>6758.36</v>
      </c>
    </row>
    <row r="52" customFormat="false" ht="13.2" hidden="false" customHeight="false" outlineLevel="0" collapsed="false">
      <c r="B52" s="3" t="n">
        <f aca="false">wwtp_may_25!A52</f>
        <v>38128.0416666666</v>
      </c>
      <c r="C52" s="0" t="n">
        <f aca="false">wwtp_may_25!F52</f>
        <v>14325.44</v>
      </c>
      <c r="D52" s="0" t="n">
        <f aca="false">wwtp_may_50!F52</f>
        <v>25684.6</v>
      </c>
      <c r="E52" s="0" t="n">
        <f aca="false">wwtp_may_75!F52</f>
        <v>53114.53</v>
      </c>
      <c r="G52" s="8" t="n">
        <f aca="false">wwtp_may_25!L52</f>
        <v>9304.25</v>
      </c>
      <c r="H52" s="8" t="n">
        <f aca="false">wwtp_may_50!L52</f>
        <v>25568.02</v>
      </c>
      <c r="I52" s="8" t="n">
        <f aca="false">wwtp_may_75!L52</f>
        <v>72770.67</v>
      </c>
      <c r="K52" s="0" t="n">
        <f aca="false">wwtp_may_25!I52</f>
        <v>369.06</v>
      </c>
      <c r="L52" s="0" t="n">
        <f aca="false">wwtp_may_50!I52</f>
        <v>1573.4</v>
      </c>
      <c r="M52" s="0" t="n">
        <f aca="false">wwtp_may_75!I52</f>
        <v>6758.36</v>
      </c>
    </row>
    <row r="53" customFormat="false" ht="13.2" hidden="false" customHeight="false" outlineLevel="0" collapsed="false">
      <c r="B53" s="3" t="n">
        <f aca="false">wwtp_may_25!A53</f>
        <v>38128.0833333332</v>
      </c>
      <c r="C53" s="0" t="n">
        <f aca="false">wwtp_may_25!F53</f>
        <v>14325.44</v>
      </c>
      <c r="D53" s="0" t="n">
        <f aca="false">wwtp_may_50!F53</f>
        <v>25684.6</v>
      </c>
      <c r="E53" s="0" t="n">
        <f aca="false">wwtp_may_75!F53</f>
        <v>53114.53</v>
      </c>
      <c r="G53" s="8" t="n">
        <f aca="false">wwtp_may_25!L53</f>
        <v>9304.25</v>
      </c>
      <c r="H53" s="8" t="n">
        <f aca="false">wwtp_may_50!L53</f>
        <v>25568.02</v>
      </c>
      <c r="I53" s="8" t="n">
        <f aca="false">wwtp_may_75!L53</f>
        <v>72770.67</v>
      </c>
      <c r="K53" s="0" t="n">
        <f aca="false">wwtp_may_25!I53</f>
        <v>369.06</v>
      </c>
      <c r="L53" s="0" t="n">
        <f aca="false">wwtp_may_50!I53</f>
        <v>1573.4</v>
      </c>
      <c r="M53" s="0" t="n">
        <f aca="false">wwtp_may_75!I53</f>
        <v>6758.36</v>
      </c>
    </row>
    <row r="54" customFormat="false" ht="13.2" hidden="false" customHeight="false" outlineLevel="0" collapsed="false">
      <c r="B54" s="3" t="n">
        <f aca="false">wwtp_may_25!A54</f>
        <v>38128.1249999999</v>
      </c>
      <c r="C54" s="0" t="n">
        <f aca="false">wwtp_may_25!F54</f>
        <v>14325.44</v>
      </c>
      <c r="D54" s="0" t="n">
        <f aca="false">wwtp_may_50!F54</f>
        <v>25684.6</v>
      </c>
      <c r="E54" s="0" t="n">
        <f aca="false">wwtp_may_75!F54</f>
        <v>53114.53</v>
      </c>
      <c r="G54" s="8" t="n">
        <f aca="false">wwtp_may_25!L54</f>
        <v>9304.25</v>
      </c>
      <c r="H54" s="8" t="n">
        <f aca="false">wwtp_may_50!L54</f>
        <v>25568.02</v>
      </c>
      <c r="I54" s="8" t="n">
        <f aca="false">wwtp_may_75!L54</f>
        <v>72770.67</v>
      </c>
      <c r="K54" s="0" t="n">
        <f aca="false">wwtp_may_25!I54</f>
        <v>369.06</v>
      </c>
      <c r="L54" s="0" t="n">
        <f aca="false">wwtp_may_50!I54</f>
        <v>1573.4</v>
      </c>
      <c r="M54" s="0" t="n">
        <f aca="false">wwtp_may_75!I54</f>
        <v>6758.36</v>
      </c>
    </row>
    <row r="55" customFormat="false" ht="13.2" hidden="false" customHeight="false" outlineLevel="0" collapsed="false">
      <c r="B55" s="3" t="n">
        <f aca="false">wwtp_may_25!A55</f>
        <v>38128.1666666665</v>
      </c>
      <c r="C55" s="0" t="n">
        <f aca="false">wwtp_may_25!F55</f>
        <v>14325.44</v>
      </c>
      <c r="D55" s="0" t="n">
        <f aca="false">wwtp_may_50!F55</f>
        <v>25684.6</v>
      </c>
      <c r="E55" s="0" t="n">
        <f aca="false">wwtp_may_75!F55</f>
        <v>53114.53</v>
      </c>
      <c r="G55" s="8" t="n">
        <f aca="false">wwtp_may_25!L55</f>
        <v>9304.25</v>
      </c>
      <c r="H55" s="8" t="n">
        <f aca="false">wwtp_may_50!L55</f>
        <v>25568.02</v>
      </c>
      <c r="I55" s="8" t="n">
        <f aca="false">wwtp_may_75!L55</f>
        <v>72770.67</v>
      </c>
      <c r="K55" s="0" t="n">
        <f aca="false">wwtp_may_25!I55</f>
        <v>369.06</v>
      </c>
      <c r="L55" s="0" t="n">
        <f aca="false">wwtp_may_50!I55</f>
        <v>1573.4</v>
      </c>
      <c r="M55" s="0" t="n">
        <f aca="false">wwtp_may_75!I55</f>
        <v>6758.36</v>
      </c>
    </row>
    <row r="56" customFormat="false" ht="13.2" hidden="false" customHeight="false" outlineLevel="0" collapsed="false">
      <c r="B56" s="3" t="n">
        <f aca="false">wwtp_may_25!A56</f>
        <v>38128.2083333332</v>
      </c>
      <c r="C56" s="0" t="n">
        <f aca="false">wwtp_may_25!F56</f>
        <v>14325.44</v>
      </c>
      <c r="D56" s="0" t="n">
        <f aca="false">wwtp_may_50!F56</f>
        <v>25684.6</v>
      </c>
      <c r="E56" s="0" t="n">
        <f aca="false">wwtp_may_75!F56</f>
        <v>53114.53</v>
      </c>
      <c r="G56" s="8" t="n">
        <f aca="false">wwtp_may_25!L56</f>
        <v>9304.25</v>
      </c>
      <c r="H56" s="8" t="n">
        <f aca="false">wwtp_may_50!L56</f>
        <v>25568.02</v>
      </c>
      <c r="I56" s="8" t="n">
        <f aca="false">wwtp_may_75!L56</f>
        <v>72770.67</v>
      </c>
      <c r="K56" s="0" t="n">
        <f aca="false">wwtp_may_25!I56</f>
        <v>369.06</v>
      </c>
      <c r="L56" s="0" t="n">
        <f aca="false">wwtp_may_50!I56</f>
        <v>1573.4</v>
      </c>
      <c r="M56" s="0" t="n">
        <f aca="false">wwtp_may_75!I56</f>
        <v>6758.36</v>
      </c>
    </row>
    <row r="57" customFormat="false" ht="13.2" hidden="false" customHeight="false" outlineLevel="0" collapsed="false">
      <c r="B57" s="3" t="n">
        <f aca="false">wwtp_may_25!A57</f>
        <v>38128.2499999999</v>
      </c>
      <c r="C57" s="0" t="n">
        <f aca="false">wwtp_may_25!F57</f>
        <v>14325.44</v>
      </c>
      <c r="D57" s="0" t="n">
        <f aca="false">wwtp_may_50!F57</f>
        <v>25684.6</v>
      </c>
      <c r="E57" s="0" t="n">
        <f aca="false">wwtp_may_75!F57</f>
        <v>53114.53</v>
      </c>
      <c r="G57" s="8" t="n">
        <f aca="false">wwtp_may_25!L57</f>
        <v>9304.25</v>
      </c>
      <c r="H57" s="8" t="n">
        <f aca="false">wwtp_may_50!L57</f>
        <v>25568.02</v>
      </c>
      <c r="I57" s="8" t="n">
        <f aca="false">wwtp_may_75!L57</f>
        <v>72770.67</v>
      </c>
      <c r="K57" s="0" t="n">
        <f aca="false">wwtp_may_25!I57</f>
        <v>369.06</v>
      </c>
      <c r="L57" s="0" t="n">
        <f aca="false">wwtp_may_50!I57</f>
        <v>1573.4</v>
      </c>
      <c r="M57" s="0" t="n">
        <f aca="false">wwtp_may_75!I57</f>
        <v>6758.36</v>
      </c>
    </row>
    <row r="58" customFormat="false" ht="13.2" hidden="false" customHeight="false" outlineLevel="0" collapsed="false">
      <c r="B58" s="3" t="n">
        <f aca="false">wwtp_may_25!A58</f>
        <v>38128.2916666665</v>
      </c>
      <c r="C58" s="0" t="n">
        <f aca="false">wwtp_may_25!F58</f>
        <v>14325.44</v>
      </c>
      <c r="D58" s="0" t="n">
        <f aca="false">wwtp_may_50!F58</f>
        <v>25684.6</v>
      </c>
      <c r="E58" s="0" t="n">
        <f aca="false">wwtp_may_75!F58</f>
        <v>53114.53</v>
      </c>
      <c r="G58" s="8" t="n">
        <f aca="false">wwtp_may_25!L58</f>
        <v>9304.25</v>
      </c>
      <c r="H58" s="8" t="n">
        <f aca="false">wwtp_may_50!L58</f>
        <v>25568.02</v>
      </c>
      <c r="I58" s="8" t="n">
        <f aca="false">wwtp_may_75!L58</f>
        <v>72770.67</v>
      </c>
      <c r="K58" s="0" t="n">
        <f aca="false">wwtp_may_25!I58</f>
        <v>369.06</v>
      </c>
      <c r="L58" s="0" t="n">
        <f aca="false">wwtp_may_50!I58</f>
        <v>1573.4</v>
      </c>
      <c r="M58" s="0" t="n">
        <f aca="false">wwtp_may_75!I58</f>
        <v>6758.36</v>
      </c>
    </row>
    <row r="59" customFormat="false" ht="13.2" hidden="false" customHeight="false" outlineLevel="0" collapsed="false">
      <c r="B59" s="3" t="n">
        <f aca="false">wwtp_may_25!A59</f>
        <v>38128.3333333332</v>
      </c>
      <c r="C59" s="0" t="n">
        <f aca="false">wwtp_may_25!F59</f>
        <v>14325.44</v>
      </c>
      <c r="D59" s="0" t="n">
        <f aca="false">wwtp_may_50!F59</f>
        <v>25684.6</v>
      </c>
      <c r="E59" s="0" t="n">
        <f aca="false">wwtp_may_75!F59</f>
        <v>53114.53</v>
      </c>
      <c r="G59" s="8" t="n">
        <f aca="false">wwtp_may_25!L59</f>
        <v>9304.25</v>
      </c>
      <c r="H59" s="8" t="n">
        <f aca="false">wwtp_may_50!L59</f>
        <v>25568.02</v>
      </c>
      <c r="I59" s="8" t="n">
        <f aca="false">wwtp_may_75!L59</f>
        <v>72770.67</v>
      </c>
      <c r="K59" s="0" t="n">
        <f aca="false">wwtp_may_25!I59</f>
        <v>369.06</v>
      </c>
      <c r="L59" s="0" t="n">
        <f aca="false">wwtp_may_50!I59</f>
        <v>1573.4</v>
      </c>
      <c r="M59" s="0" t="n">
        <f aca="false">wwtp_may_75!I59</f>
        <v>6758.36</v>
      </c>
    </row>
    <row r="60" customFormat="false" ht="13.2" hidden="false" customHeight="false" outlineLevel="0" collapsed="false">
      <c r="B60" s="3" t="n">
        <f aca="false">wwtp_may_25!A60</f>
        <v>38128.3749999999</v>
      </c>
      <c r="C60" s="0" t="n">
        <f aca="false">wwtp_may_25!F60</f>
        <v>14325.44</v>
      </c>
      <c r="D60" s="0" t="n">
        <f aca="false">wwtp_may_50!F60</f>
        <v>25684.6</v>
      </c>
      <c r="E60" s="0" t="n">
        <f aca="false">wwtp_may_75!F60</f>
        <v>53114.53</v>
      </c>
      <c r="G60" s="8" t="n">
        <f aca="false">wwtp_may_25!L60</f>
        <v>9304.25</v>
      </c>
      <c r="H60" s="8" t="n">
        <f aca="false">wwtp_may_50!L60</f>
        <v>25568.02</v>
      </c>
      <c r="I60" s="8" t="n">
        <f aca="false">wwtp_may_75!L60</f>
        <v>72770.67</v>
      </c>
      <c r="K60" s="0" t="n">
        <f aca="false">wwtp_may_25!I60</f>
        <v>369.06</v>
      </c>
      <c r="L60" s="0" t="n">
        <f aca="false">wwtp_may_50!I60</f>
        <v>1573.4</v>
      </c>
      <c r="M60" s="0" t="n">
        <f aca="false">wwtp_may_75!I60</f>
        <v>6758.36</v>
      </c>
    </row>
    <row r="61" customFormat="false" ht="13.2" hidden="false" customHeight="false" outlineLevel="0" collapsed="false">
      <c r="B61" s="3" t="n">
        <f aca="false">wwtp_may_25!A61</f>
        <v>38128.4166666665</v>
      </c>
      <c r="C61" s="0" t="n">
        <f aca="false">wwtp_may_25!F61</f>
        <v>14325.44</v>
      </c>
      <c r="D61" s="0" t="n">
        <f aca="false">wwtp_may_50!F61</f>
        <v>25684.6</v>
      </c>
      <c r="E61" s="0" t="n">
        <f aca="false">wwtp_may_75!F61</f>
        <v>53114.53</v>
      </c>
      <c r="G61" s="8" t="n">
        <f aca="false">wwtp_may_25!L61</f>
        <v>9304.25</v>
      </c>
      <c r="H61" s="8" t="n">
        <f aca="false">wwtp_may_50!L61</f>
        <v>25568.02</v>
      </c>
      <c r="I61" s="8" t="n">
        <f aca="false">wwtp_may_75!L61</f>
        <v>72770.67</v>
      </c>
      <c r="K61" s="0" t="n">
        <f aca="false">wwtp_may_25!I61</f>
        <v>369.06</v>
      </c>
      <c r="L61" s="0" t="n">
        <f aca="false">wwtp_may_50!I61</f>
        <v>1573.4</v>
      </c>
      <c r="M61" s="0" t="n">
        <f aca="false">wwtp_may_75!I61</f>
        <v>6758.36</v>
      </c>
    </row>
    <row r="62" customFormat="false" ht="13.2" hidden="false" customHeight="false" outlineLevel="0" collapsed="false">
      <c r="B62" s="3" t="n">
        <f aca="false">wwtp_may_25!A62</f>
        <v>38128.4583333332</v>
      </c>
      <c r="C62" s="0" t="n">
        <f aca="false">wwtp_may_25!F62</f>
        <v>14325.44</v>
      </c>
      <c r="D62" s="0" t="n">
        <f aca="false">wwtp_may_50!F62</f>
        <v>25684.6</v>
      </c>
      <c r="E62" s="0" t="n">
        <f aca="false">wwtp_may_75!F62</f>
        <v>53114.53</v>
      </c>
      <c r="G62" s="8" t="n">
        <f aca="false">wwtp_may_25!L62</f>
        <v>9304.25</v>
      </c>
      <c r="H62" s="8" t="n">
        <f aca="false">wwtp_may_50!L62</f>
        <v>25568.02</v>
      </c>
      <c r="I62" s="8" t="n">
        <f aca="false">wwtp_may_75!L62</f>
        <v>72770.67</v>
      </c>
      <c r="K62" s="0" t="n">
        <f aca="false">wwtp_may_25!I62</f>
        <v>369.06</v>
      </c>
      <c r="L62" s="0" t="n">
        <f aca="false">wwtp_may_50!I62</f>
        <v>1573.4</v>
      </c>
      <c r="M62" s="0" t="n">
        <f aca="false">wwtp_may_75!I62</f>
        <v>6758.36</v>
      </c>
    </row>
    <row r="63" customFormat="false" ht="13.2" hidden="false" customHeight="false" outlineLevel="0" collapsed="false">
      <c r="B63" s="3" t="n">
        <f aca="false">wwtp_may_25!A63</f>
        <v>38128.4999999999</v>
      </c>
      <c r="C63" s="0" t="n">
        <f aca="false">wwtp_may_25!F63</f>
        <v>14325.44</v>
      </c>
      <c r="D63" s="0" t="n">
        <f aca="false">wwtp_may_50!F63</f>
        <v>25684.6</v>
      </c>
      <c r="E63" s="0" t="n">
        <f aca="false">wwtp_may_75!F63</f>
        <v>53114.53</v>
      </c>
      <c r="G63" s="8" t="n">
        <f aca="false">wwtp_may_25!L63</f>
        <v>9304.25</v>
      </c>
      <c r="H63" s="8" t="n">
        <f aca="false">wwtp_may_50!L63</f>
        <v>25568.02</v>
      </c>
      <c r="I63" s="8" t="n">
        <f aca="false">wwtp_may_75!L63</f>
        <v>72770.67</v>
      </c>
      <c r="K63" s="0" t="n">
        <f aca="false">wwtp_may_25!I63</f>
        <v>369.06</v>
      </c>
      <c r="L63" s="0" t="n">
        <f aca="false">wwtp_may_50!I63</f>
        <v>1573.4</v>
      </c>
      <c r="M63" s="0" t="n">
        <f aca="false">wwtp_may_75!I63</f>
        <v>6758.36</v>
      </c>
    </row>
    <row r="64" customFormat="false" ht="13.2" hidden="false" customHeight="false" outlineLevel="0" collapsed="false">
      <c r="B64" s="3" t="n">
        <f aca="false">wwtp_may_25!A64</f>
        <v>38128.5416666665</v>
      </c>
      <c r="C64" s="0" t="n">
        <f aca="false">wwtp_may_25!F64</f>
        <v>14325.44</v>
      </c>
      <c r="D64" s="0" t="n">
        <f aca="false">wwtp_may_50!F64</f>
        <v>25684.6</v>
      </c>
      <c r="E64" s="0" t="n">
        <f aca="false">wwtp_may_75!F64</f>
        <v>53114.53</v>
      </c>
      <c r="G64" s="8" t="n">
        <f aca="false">wwtp_may_25!L64</f>
        <v>9304.25</v>
      </c>
      <c r="H64" s="8" t="n">
        <f aca="false">wwtp_may_50!L64</f>
        <v>25568.02</v>
      </c>
      <c r="I64" s="8" t="n">
        <f aca="false">wwtp_may_75!L64</f>
        <v>72770.67</v>
      </c>
      <c r="K64" s="0" t="n">
        <f aca="false">wwtp_may_25!I64</f>
        <v>369.06</v>
      </c>
      <c r="L64" s="0" t="n">
        <f aca="false">wwtp_may_50!I64</f>
        <v>1573.4</v>
      </c>
      <c r="M64" s="0" t="n">
        <f aca="false">wwtp_may_75!I64</f>
        <v>6758.36</v>
      </c>
    </row>
    <row r="65" customFormat="false" ht="13.2" hidden="false" customHeight="false" outlineLevel="0" collapsed="false">
      <c r="B65" s="3" t="n">
        <f aca="false">wwtp_may_25!A65</f>
        <v>38128.5833333332</v>
      </c>
      <c r="C65" s="0" t="n">
        <f aca="false">wwtp_may_25!F65</f>
        <v>14325.44</v>
      </c>
      <c r="D65" s="0" t="n">
        <f aca="false">wwtp_may_50!F65</f>
        <v>25684.6</v>
      </c>
      <c r="E65" s="0" t="n">
        <f aca="false">wwtp_may_75!F65</f>
        <v>53114.53</v>
      </c>
      <c r="G65" s="8" t="n">
        <f aca="false">wwtp_may_25!L65</f>
        <v>9304.25</v>
      </c>
      <c r="H65" s="8" t="n">
        <f aca="false">wwtp_may_50!L65</f>
        <v>25568.02</v>
      </c>
      <c r="I65" s="8" t="n">
        <f aca="false">wwtp_may_75!L65</f>
        <v>72770.67</v>
      </c>
      <c r="K65" s="0" t="n">
        <f aca="false">wwtp_may_25!I65</f>
        <v>369.06</v>
      </c>
      <c r="L65" s="0" t="n">
        <f aca="false">wwtp_may_50!I65</f>
        <v>1573.4</v>
      </c>
      <c r="M65" s="0" t="n">
        <f aca="false">wwtp_may_75!I65</f>
        <v>6758.36</v>
      </c>
    </row>
    <row r="66" customFormat="false" ht="13.2" hidden="false" customHeight="false" outlineLevel="0" collapsed="false">
      <c r="B66" s="3" t="n">
        <f aca="false">wwtp_may_25!A66</f>
        <v>38128.6249999999</v>
      </c>
      <c r="C66" s="0" t="n">
        <f aca="false">wwtp_may_25!F66</f>
        <v>14325.44</v>
      </c>
      <c r="D66" s="0" t="n">
        <f aca="false">wwtp_may_50!F66</f>
        <v>25684.6</v>
      </c>
      <c r="E66" s="0" t="n">
        <f aca="false">wwtp_may_75!F66</f>
        <v>53114.53</v>
      </c>
      <c r="G66" s="8" t="n">
        <f aca="false">wwtp_may_25!L66</f>
        <v>9304.25</v>
      </c>
      <c r="H66" s="8" t="n">
        <f aca="false">wwtp_may_50!L66</f>
        <v>25568.02</v>
      </c>
      <c r="I66" s="8" t="n">
        <f aca="false">wwtp_may_75!L66</f>
        <v>72770.67</v>
      </c>
      <c r="K66" s="0" t="n">
        <f aca="false">wwtp_may_25!I66</f>
        <v>369.06</v>
      </c>
      <c r="L66" s="0" t="n">
        <f aca="false">wwtp_may_50!I66</f>
        <v>1573.4</v>
      </c>
      <c r="M66" s="0" t="n">
        <f aca="false">wwtp_may_75!I66</f>
        <v>6758.36</v>
      </c>
    </row>
    <row r="67" customFormat="false" ht="13.2" hidden="false" customHeight="false" outlineLevel="0" collapsed="false">
      <c r="B67" s="3" t="n">
        <f aca="false">wwtp_may_25!A67</f>
        <v>38128.6666666665</v>
      </c>
      <c r="C67" s="0" t="n">
        <f aca="false">wwtp_may_25!F67</f>
        <v>14325.44</v>
      </c>
      <c r="D67" s="0" t="n">
        <f aca="false">wwtp_may_50!F67</f>
        <v>25684.6</v>
      </c>
      <c r="E67" s="0" t="n">
        <f aca="false">wwtp_may_75!F67</f>
        <v>53114.53</v>
      </c>
      <c r="G67" s="8" t="n">
        <f aca="false">wwtp_may_25!L67</f>
        <v>9304.25</v>
      </c>
      <c r="H67" s="8" t="n">
        <f aca="false">wwtp_may_50!L67</f>
        <v>25568.02</v>
      </c>
      <c r="I67" s="8" t="n">
        <f aca="false">wwtp_may_75!L67</f>
        <v>72770.67</v>
      </c>
      <c r="K67" s="0" t="n">
        <f aca="false">wwtp_may_25!I67</f>
        <v>369.06</v>
      </c>
      <c r="L67" s="0" t="n">
        <f aca="false">wwtp_may_50!I67</f>
        <v>1573.4</v>
      </c>
      <c r="M67" s="0" t="n">
        <f aca="false">wwtp_may_75!I67</f>
        <v>6758.36</v>
      </c>
    </row>
    <row r="68" customFormat="false" ht="13.2" hidden="false" customHeight="false" outlineLevel="0" collapsed="false">
      <c r="B68" s="3" t="n">
        <f aca="false">wwtp_may_25!A68</f>
        <v>38128.7083333332</v>
      </c>
      <c r="C68" s="0" t="n">
        <f aca="false">wwtp_may_25!F68</f>
        <v>14325.44</v>
      </c>
      <c r="D68" s="0" t="n">
        <f aca="false">wwtp_may_50!F68</f>
        <v>25684.6</v>
      </c>
      <c r="E68" s="0" t="n">
        <f aca="false">wwtp_may_75!F68</f>
        <v>53114.53</v>
      </c>
      <c r="G68" s="8" t="n">
        <f aca="false">wwtp_may_25!L68</f>
        <v>9304.25</v>
      </c>
      <c r="H68" s="8" t="n">
        <f aca="false">wwtp_may_50!L68</f>
        <v>25568.02</v>
      </c>
      <c r="I68" s="8" t="n">
        <f aca="false">wwtp_may_75!L68</f>
        <v>72770.67</v>
      </c>
      <c r="K68" s="0" t="n">
        <f aca="false">wwtp_may_25!I68</f>
        <v>369.06</v>
      </c>
      <c r="L68" s="0" t="n">
        <f aca="false">wwtp_may_50!I68</f>
        <v>1573.4</v>
      </c>
      <c r="M68" s="0" t="n">
        <f aca="false">wwtp_may_75!I68</f>
        <v>6758.36</v>
      </c>
    </row>
    <row r="69" customFormat="false" ht="13.2" hidden="false" customHeight="false" outlineLevel="0" collapsed="false">
      <c r="B69" s="3" t="n">
        <f aca="false">wwtp_may_25!A69</f>
        <v>38128.7499999998</v>
      </c>
      <c r="C69" s="0" t="n">
        <f aca="false">wwtp_may_25!F69</f>
        <v>14325.44</v>
      </c>
      <c r="D69" s="0" t="n">
        <f aca="false">wwtp_may_50!F69</f>
        <v>25684.6</v>
      </c>
      <c r="E69" s="0" t="n">
        <f aca="false">wwtp_may_75!F69</f>
        <v>53114.53</v>
      </c>
      <c r="G69" s="8" t="n">
        <f aca="false">wwtp_may_25!L69</f>
        <v>9304.25</v>
      </c>
      <c r="H69" s="8" t="n">
        <f aca="false">wwtp_may_50!L69</f>
        <v>25568.02</v>
      </c>
      <c r="I69" s="8" t="n">
        <f aca="false">wwtp_may_75!L69</f>
        <v>72770.67</v>
      </c>
      <c r="K69" s="0" t="n">
        <f aca="false">wwtp_may_25!I69</f>
        <v>369.06</v>
      </c>
      <c r="L69" s="0" t="n">
        <f aca="false">wwtp_may_50!I69</f>
        <v>1573.4</v>
      </c>
      <c r="M69" s="0" t="n">
        <f aca="false">wwtp_may_75!I69</f>
        <v>6758.36</v>
      </c>
    </row>
    <row r="70" customFormat="false" ht="13.2" hidden="false" customHeight="false" outlineLevel="0" collapsed="false">
      <c r="B70" s="3" t="n">
        <f aca="false">wwtp_may_25!A70</f>
        <v>38128.7916666665</v>
      </c>
      <c r="C70" s="0" t="n">
        <f aca="false">wwtp_may_25!F70</f>
        <v>14325.44</v>
      </c>
      <c r="D70" s="0" t="n">
        <f aca="false">wwtp_may_50!F70</f>
        <v>25684.6</v>
      </c>
      <c r="E70" s="0" t="n">
        <f aca="false">wwtp_may_75!F70</f>
        <v>53114.53</v>
      </c>
      <c r="G70" s="8" t="n">
        <f aca="false">wwtp_may_25!L70</f>
        <v>9304.25</v>
      </c>
      <c r="H70" s="8" t="n">
        <f aca="false">wwtp_may_50!L70</f>
        <v>25568.02</v>
      </c>
      <c r="I70" s="8" t="n">
        <f aca="false">wwtp_may_75!L70</f>
        <v>72770.67</v>
      </c>
      <c r="K70" s="0" t="n">
        <f aca="false">wwtp_may_25!I70</f>
        <v>369.06</v>
      </c>
      <c r="L70" s="0" t="n">
        <f aca="false">wwtp_may_50!I70</f>
        <v>1573.4</v>
      </c>
      <c r="M70" s="0" t="n">
        <f aca="false">wwtp_may_75!I70</f>
        <v>6758.36</v>
      </c>
    </row>
    <row r="71" customFormat="false" ht="13.2" hidden="false" customHeight="false" outlineLevel="0" collapsed="false">
      <c r="B71" s="3" t="n">
        <f aca="false">wwtp_may_25!A71</f>
        <v>38128.8333333332</v>
      </c>
      <c r="C71" s="0" t="n">
        <f aca="false">wwtp_may_25!F71</f>
        <v>14325.44</v>
      </c>
      <c r="D71" s="0" t="n">
        <f aca="false">wwtp_may_50!F71</f>
        <v>25684.6</v>
      </c>
      <c r="E71" s="0" t="n">
        <f aca="false">wwtp_may_75!F71</f>
        <v>53114.53</v>
      </c>
      <c r="G71" s="8" t="n">
        <f aca="false">wwtp_may_25!L71</f>
        <v>9304.25</v>
      </c>
      <c r="H71" s="8" t="n">
        <f aca="false">wwtp_may_50!L71</f>
        <v>25568.02</v>
      </c>
      <c r="I71" s="8" t="n">
        <f aca="false">wwtp_may_75!L71</f>
        <v>72770.67</v>
      </c>
      <c r="K71" s="0" t="n">
        <f aca="false">wwtp_may_25!I71</f>
        <v>369.06</v>
      </c>
      <c r="L71" s="0" t="n">
        <f aca="false">wwtp_may_50!I71</f>
        <v>1573.4</v>
      </c>
      <c r="M71" s="0" t="n">
        <f aca="false">wwtp_may_75!I71</f>
        <v>6758.36</v>
      </c>
    </row>
    <row r="72" customFormat="false" ht="13.2" hidden="false" customHeight="false" outlineLevel="0" collapsed="false">
      <c r="B72" s="3" t="n">
        <f aca="false">wwtp_may_25!A72</f>
        <v>38128.8749999998</v>
      </c>
      <c r="C72" s="0" t="n">
        <f aca="false">wwtp_may_25!F72</f>
        <v>14325.44</v>
      </c>
      <c r="D72" s="0" t="n">
        <f aca="false">wwtp_may_50!F72</f>
        <v>25684.6</v>
      </c>
      <c r="E72" s="0" t="n">
        <f aca="false">wwtp_may_75!F72</f>
        <v>53114.53</v>
      </c>
      <c r="G72" s="8" t="n">
        <f aca="false">wwtp_may_25!L72</f>
        <v>9304.25</v>
      </c>
      <c r="H72" s="8" t="n">
        <f aca="false">wwtp_may_50!L72</f>
        <v>25568.02</v>
      </c>
      <c r="I72" s="8" t="n">
        <f aca="false">wwtp_may_75!L72</f>
        <v>72770.67</v>
      </c>
      <c r="K72" s="0" t="n">
        <f aca="false">wwtp_may_25!I72</f>
        <v>369.06</v>
      </c>
      <c r="L72" s="0" t="n">
        <f aca="false">wwtp_may_50!I72</f>
        <v>1573.4</v>
      </c>
      <c r="M72" s="0" t="n">
        <f aca="false">wwtp_may_75!I72</f>
        <v>6758.36</v>
      </c>
    </row>
    <row r="73" customFormat="false" ht="13.2" hidden="false" customHeight="false" outlineLevel="0" collapsed="false">
      <c r="B73" s="3" t="n">
        <f aca="false">wwtp_may_25!A73</f>
        <v>38128.9166666665</v>
      </c>
      <c r="C73" s="0" t="n">
        <f aca="false">wwtp_may_25!F73</f>
        <v>14325.44</v>
      </c>
      <c r="D73" s="0" t="n">
        <f aca="false">wwtp_may_50!F73</f>
        <v>25684.6</v>
      </c>
      <c r="E73" s="0" t="n">
        <f aca="false">wwtp_may_75!F73</f>
        <v>53114.53</v>
      </c>
      <c r="G73" s="8" t="n">
        <f aca="false">wwtp_may_25!L73</f>
        <v>9304.25</v>
      </c>
      <c r="H73" s="8" t="n">
        <f aca="false">wwtp_may_50!L73</f>
        <v>25568.02</v>
      </c>
      <c r="I73" s="8" t="n">
        <f aca="false">wwtp_may_75!L73</f>
        <v>72770.67</v>
      </c>
      <c r="K73" s="0" t="n">
        <f aca="false">wwtp_may_25!I73</f>
        <v>369.06</v>
      </c>
      <c r="L73" s="0" t="n">
        <f aca="false">wwtp_may_50!I73</f>
        <v>1573.4</v>
      </c>
      <c r="M73" s="0" t="n">
        <f aca="false">wwtp_may_75!I73</f>
        <v>6758.36</v>
      </c>
    </row>
    <row r="74" customFormat="false" ht="13.2" hidden="false" customHeight="false" outlineLevel="0" collapsed="false">
      <c r="B74" s="3" t="n">
        <f aca="false">wwtp_may_25!A74</f>
        <v>38128.9583333332</v>
      </c>
      <c r="C74" s="0" t="n">
        <f aca="false">wwtp_may_25!F74</f>
        <v>14325.44</v>
      </c>
      <c r="D74" s="0" t="n">
        <f aca="false">wwtp_may_50!F74</f>
        <v>25684.6</v>
      </c>
      <c r="E74" s="0" t="n">
        <f aca="false">wwtp_may_75!F74</f>
        <v>53114.53</v>
      </c>
      <c r="G74" s="8" t="n">
        <f aca="false">wwtp_may_25!L74</f>
        <v>9304.25</v>
      </c>
      <c r="H74" s="8" t="n">
        <f aca="false">wwtp_may_50!L74</f>
        <v>25568.02</v>
      </c>
      <c r="I74" s="8" t="n">
        <f aca="false">wwtp_may_75!L74</f>
        <v>72770.67</v>
      </c>
      <c r="K74" s="0" t="n">
        <f aca="false">wwtp_may_25!I74</f>
        <v>369.06</v>
      </c>
      <c r="L74" s="0" t="n">
        <f aca="false">wwtp_may_50!I74</f>
        <v>1573.4</v>
      </c>
      <c r="M74" s="0" t="n">
        <f aca="false">wwtp_may_75!I74</f>
        <v>6758.36</v>
      </c>
    </row>
    <row r="75" customFormat="false" ht="13.2" hidden="false" customHeight="false" outlineLevel="0" collapsed="false">
      <c r="B75" s="3" t="n">
        <f aca="false">wwtp_may_25!A75</f>
        <v>38128.9999999998</v>
      </c>
      <c r="C75" s="0" t="n">
        <f aca="false">wwtp_may_25!F75</f>
        <v>14325.44</v>
      </c>
      <c r="D75" s="0" t="n">
        <f aca="false">wwtp_may_50!F75</f>
        <v>25684.6</v>
      </c>
      <c r="E75" s="0" t="n">
        <f aca="false">wwtp_may_75!F75</f>
        <v>53114.53</v>
      </c>
      <c r="G75" s="8" t="n">
        <f aca="false">wwtp_may_25!L75</f>
        <v>9304.25</v>
      </c>
      <c r="H75" s="8" t="n">
        <f aca="false">wwtp_may_50!L75</f>
        <v>25568.02</v>
      </c>
      <c r="I75" s="8" t="n">
        <f aca="false">wwtp_may_75!L75</f>
        <v>72770.67</v>
      </c>
      <c r="K75" s="0" t="n">
        <f aca="false">wwtp_may_25!I75</f>
        <v>369.06</v>
      </c>
      <c r="L75" s="0" t="n">
        <f aca="false">wwtp_may_50!I75</f>
        <v>1573.4</v>
      </c>
      <c r="M75" s="0" t="n">
        <f aca="false">wwtp_may_75!I75</f>
        <v>6758.36</v>
      </c>
    </row>
    <row r="76" customFormat="false" ht="13.2" hidden="false" customHeight="false" outlineLevel="0" collapsed="false">
      <c r="B76" s="3" t="n">
        <f aca="false">wwtp_may_25!A76</f>
        <v>38129.0416666665</v>
      </c>
      <c r="C76" s="0" t="n">
        <f aca="false">wwtp_may_25!F76</f>
        <v>14325.44</v>
      </c>
      <c r="D76" s="0" t="n">
        <f aca="false">wwtp_may_50!F76</f>
        <v>25684.6</v>
      </c>
      <c r="E76" s="0" t="n">
        <f aca="false">wwtp_may_75!F76</f>
        <v>53114.53</v>
      </c>
      <c r="G76" s="8" t="n">
        <f aca="false">wwtp_may_25!L76</f>
        <v>9304.25</v>
      </c>
      <c r="H76" s="8" t="n">
        <f aca="false">wwtp_may_50!L76</f>
        <v>25568.02</v>
      </c>
      <c r="I76" s="8" t="n">
        <f aca="false">wwtp_may_75!L76</f>
        <v>72770.67</v>
      </c>
      <c r="K76" s="0" t="n">
        <f aca="false">wwtp_may_25!I76</f>
        <v>369.06</v>
      </c>
      <c r="L76" s="0" t="n">
        <f aca="false">wwtp_may_50!I76</f>
        <v>1573.4</v>
      </c>
      <c r="M76" s="0" t="n">
        <f aca="false">wwtp_may_75!I76</f>
        <v>6758.36</v>
      </c>
    </row>
    <row r="77" customFormat="false" ht="13.2" hidden="false" customHeight="false" outlineLevel="0" collapsed="false">
      <c r="B77" s="3" t="n">
        <f aca="false">wwtp_may_25!A77</f>
        <v>38129.0833333332</v>
      </c>
      <c r="C77" s="0" t="n">
        <f aca="false">wwtp_may_25!F77</f>
        <v>14325.44</v>
      </c>
      <c r="D77" s="0" t="n">
        <f aca="false">wwtp_may_50!F77</f>
        <v>25684.6</v>
      </c>
      <c r="E77" s="0" t="n">
        <f aca="false">wwtp_may_75!F77</f>
        <v>53114.53</v>
      </c>
      <c r="G77" s="8" t="n">
        <f aca="false">wwtp_may_25!L77</f>
        <v>9304.25</v>
      </c>
      <c r="H77" s="8" t="n">
        <f aca="false">wwtp_may_50!L77</f>
        <v>25568.02</v>
      </c>
      <c r="I77" s="8" t="n">
        <f aca="false">wwtp_may_75!L77</f>
        <v>72770.67</v>
      </c>
      <c r="K77" s="0" t="n">
        <f aca="false">wwtp_may_25!I77</f>
        <v>369.06</v>
      </c>
      <c r="L77" s="0" t="n">
        <f aca="false">wwtp_may_50!I77</f>
        <v>1573.4</v>
      </c>
      <c r="M77" s="0" t="n">
        <f aca="false">wwtp_may_75!I77</f>
        <v>6758.36</v>
      </c>
    </row>
    <row r="78" customFormat="false" ht="13.2" hidden="false" customHeight="false" outlineLevel="0" collapsed="false">
      <c r="B78" s="3" t="n">
        <f aca="false">wwtp_may_25!A78</f>
        <v>38129.1249999998</v>
      </c>
      <c r="C78" s="0" t="n">
        <f aca="false">wwtp_may_25!F78</f>
        <v>14325.44</v>
      </c>
      <c r="D78" s="0" t="n">
        <f aca="false">wwtp_may_50!F78</f>
        <v>25684.6</v>
      </c>
      <c r="E78" s="0" t="n">
        <f aca="false">wwtp_may_75!F78</f>
        <v>53114.53</v>
      </c>
      <c r="G78" s="8" t="n">
        <f aca="false">wwtp_may_25!L78</f>
        <v>9304.25</v>
      </c>
      <c r="H78" s="8" t="n">
        <f aca="false">wwtp_may_50!L78</f>
        <v>25568.02</v>
      </c>
      <c r="I78" s="8" t="n">
        <f aca="false">wwtp_may_75!L78</f>
        <v>72770.67</v>
      </c>
      <c r="K78" s="0" t="n">
        <f aca="false">wwtp_may_25!I78</f>
        <v>369.06</v>
      </c>
      <c r="L78" s="0" t="n">
        <f aca="false">wwtp_may_50!I78</f>
        <v>1573.4</v>
      </c>
      <c r="M78" s="0" t="n">
        <f aca="false">wwtp_may_75!I78</f>
        <v>6758.36</v>
      </c>
    </row>
    <row r="79" customFormat="false" ht="13.2" hidden="false" customHeight="false" outlineLevel="0" collapsed="false">
      <c r="B79" s="3" t="n">
        <f aca="false">wwtp_may_25!A79</f>
        <v>38129.1666666665</v>
      </c>
      <c r="C79" s="0" t="n">
        <f aca="false">wwtp_may_25!F79</f>
        <v>14325.44</v>
      </c>
      <c r="D79" s="0" t="n">
        <f aca="false">wwtp_may_50!F79</f>
        <v>25684.6</v>
      </c>
      <c r="E79" s="0" t="n">
        <f aca="false">wwtp_may_75!F79</f>
        <v>53114.53</v>
      </c>
      <c r="G79" s="8" t="n">
        <f aca="false">wwtp_may_25!L79</f>
        <v>9304.25</v>
      </c>
      <c r="H79" s="8" t="n">
        <f aca="false">wwtp_may_50!L79</f>
        <v>25568.02</v>
      </c>
      <c r="I79" s="8" t="n">
        <f aca="false">wwtp_may_75!L79</f>
        <v>72770.67</v>
      </c>
      <c r="K79" s="0" t="n">
        <f aca="false">wwtp_may_25!I79</f>
        <v>369.06</v>
      </c>
      <c r="L79" s="0" t="n">
        <f aca="false">wwtp_may_50!I79</f>
        <v>1573.4</v>
      </c>
      <c r="M79" s="0" t="n">
        <f aca="false">wwtp_may_75!I79</f>
        <v>6758.36</v>
      </c>
    </row>
    <row r="80" customFormat="false" ht="13.2" hidden="false" customHeight="false" outlineLevel="0" collapsed="false">
      <c r="B80" s="3" t="n">
        <f aca="false">wwtp_may_25!A80</f>
        <v>38129.2083333332</v>
      </c>
      <c r="C80" s="0" t="n">
        <f aca="false">wwtp_may_25!F80</f>
        <v>14325.44</v>
      </c>
      <c r="D80" s="0" t="n">
        <f aca="false">wwtp_may_50!F80</f>
        <v>25684.6</v>
      </c>
      <c r="E80" s="0" t="n">
        <f aca="false">wwtp_may_75!F80</f>
        <v>53114.53</v>
      </c>
      <c r="G80" s="8" t="n">
        <f aca="false">wwtp_may_25!L80</f>
        <v>9304.25</v>
      </c>
      <c r="H80" s="8" t="n">
        <f aca="false">wwtp_may_50!L80</f>
        <v>25568.02</v>
      </c>
      <c r="I80" s="8" t="n">
        <f aca="false">wwtp_may_75!L80</f>
        <v>72770.67</v>
      </c>
      <c r="K80" s="0" t="n">
        <f aca="false">wwtp_may_25!I80</f>
        <v>369.06</v>
      </c>
      <c r="L80" s="0" t="n">
        <f aca="false">wwtp_may_50!I80</f>
        <v>1573.4</v>
      </c>
      <c r="M80" s="0" t="n">
        <f aca="false">wwtp_may_75!I80</f>
        <v>6758.36</v>
      </c>
    </row>
    <row r="81" customFormat="false" ht="13.2" hidden="false" customHeight="false" outlineLevel="0" collapsed="false">
      <c r="B81" s="3" t="n">
        <f aca="false">wwtp_may_25!A81</f>
        <v>38129.2499999998</v>
      </c>
      <c r="C81" s="0" t="n">
        <f aca="false">wwtp_may_25!F81</f>
        <v>14325.44</v>
      </c>
      <c r="D81" s="0" t="n">
        <f aca="false">wwtp_may_50!F81</f>
        <v>25684.6</v>
      </c>
      <c r="E81" s="0" t="n">
        <f aca="false">wwtp_may_75!F81</f>
        <v>53114.53</v>
      </c>
      <c r="G81" s="8" t="n">
        <f aca="false">wwtp_may_25!L81</f>
        <v>9304.25</v>
      </c>
      <c r="H81" s="8" t="n">
        <f aca="false">wwtp_may_50!L81</f>
        <v>25568.02</v>
      </c>
      <c r="I81" s="8" t="n">
        <f aca="false">wwtp_may_75!L81</f>
        <v>72770.67</v>
      </c>
      <c r="K81" s="0" t="n">
        <f aca="false">wwtp_may_25!I81</f>
        <v>369.06</v>
      </c>
      <c r="L81" s="0" t="n">
        <f aca="false">wwtp_may_50!I81</f>
        <v>1573.4</v>
      </c>
      <c r="M81" s="0" t="n">
        <f aca="false">wwtp_may_75!I81</f>
        <v>6758.36</v>
      </c>
    </row>
    <row r="82" customFormat="false" ht="13.2" hidden="false" customHeight="false" outlineLevel="0" collapsed="false">
      <c r="B82" s="3" t="n">
        <f aca="false">wwtp_may_25!A82</f>
        <v>38129.2916666665</v>
      </c>
      <c r="C82" s="0" t="n">
        <f aca="false">wwtp_may_25!F82</f>
        <v>14325.44</v>
      </c>
      <c r="D82" s="0" t="n">
        <f aca="false">wwtp_may_50!F82</f>
        <v>25684.6</v>
      </c>
      <c r="E82" s="0" t="n">
        <f aca="false">wwtp_may_75!F82</f>
        <v>53114.53</v>
      </c>
      <c r="G82" s="8" t="n">
        <f aca="false">wwtp_may_25!L82</f>
        <v>9304.25</v>
      </c>
      <c r="H82" s="8" t="n">
        <f aca="false">wwtp_may_50!L82</f>
        <v>25568.02</v>
      </c>
      <c r="I82" s="8" t="n">
        <f aca="false">wwtp_may_75!L82</f>
        <v>72770.67</v>
      </c>
      <c r="K82" s="0" t="n">
        <f aca="false">wwtp_may_25!I82</f>
        <v>369.06</v>
      </c>
      <c r="L82" s="0" t="n">
        <f aca="false">wwtp_may_50!I82</f>
        <v>1573.4</v>
      </c>
      <c r="M82" s="0" t="n">
        <f aca="false">wwtp_may_75!I82</f>
        <v>6758.36</v>
      </c>
    </row>
    <row r="83" customFormat="false" ht="13.2" hidden="false" customHeight="false" outlineLevel="0" collapsed="false">
      <c r="B83" s="3" t="n">
        <f aca="false">wwtp_may_25!A83</f>
        <v>38129.3333333331</v>
      </c>
      <c r="C83" s="0" t="n">
        <f aca="false">wwtp_may_25!F83</f>
        <v>14325.44</v>
      </c>
      <c r="D83" s="0" t="n">
        <f aca="false">wwtp_may_50!F83</f>
        <v>25684.6</v>
      </c>
      <c r="E83" s="0" t="n">
        <f aca="false">wwtp_may_75!F83</f>
        <v>53114.53</v>
      </c>
      <c r="G83" s="8" t="n">
        <f aca="false">wwtp_may_25!L83</f>
        <v>9304.25</v>
      </c>
      <c r="H83" s="8" t="n">
        <f aca="false">wwtp_may_50!L83</f>
        <v>25568.02</v>
      </c>
      <c r="I83" s="8" t="n">
        <f aca="false">wwtp_may_75!L83</f>
        <v>72770.67</v>
      </c>
      <c r="K83" s="0" t="n">
        <f aca="false">wwtp_may_25!I83</f>
        <v>369.06</v>
      </c>
      <c r="L83" s="0" t="n">
        <f aca="false">wwtp_may_50!I83</f>
        <v>1573.4</v>
      </c>
      <c r="M83" s="0" t="n">
        <f aca="false">wwtp_may_75!I83</f>
        <v>6758.36</v>
      </c>
    </row>
    <row r="84" customFormat="false" ht="13.2" hidden="false" customHeight="false" outlineLevel="0" collapsed="false">
      <c r="B84" s="3" t="n">
        <f aca="false">wwtp_may_25!A84</f>
        <v>38129.3749999998</v>
      </c>
      <c r="C84" s="0" t="n">
        <f aca="false">wwtp_may_25!F84</f>
        <v>14325.44</v>
      </c>
      <c r="D84" s="0" t="n">
        <f aca="false">wwtp_may_50!F84</f>
        <v>25684.6</v>
      </c>
      <c r="E84" s="0" t="n">
        <f aca="false">wwtp_may_75!F84</f>
        <v>53114.53</v>
      </c>
      <c r="G84" s="8" t="n">
        <f aca="false">wwtp_may_25!L84</f>
        <v>9304.25</v>
      </c>
      <c r="H84" s="8" t="n">
        <f aca="false">wwtp_may_50!L84</f>
        <v>25568.02</v>
      </c>
      <c r="I84" s="8" t="n">
        <f aca="false">wwtp_may_75!L84</f>
        <v>72770.67</v>
      </c>
      <c r="K84" s="0" t="n">
        <f aca="false">wwtp_may_25!I84</f>
        <v>369.06</v>
      </c>
      <c r="L84" s="0" t="n">
        <f aca="false">wwtp_may_50!I84</f>
        <v>1573.4</v>
      </c>
      <c r="M84" s="0" t="n">
        <f aca="false">wwtp_may_75!I84</f>
        <v>6758.36</v>
      </c>
    </row>
    <row r="85" customFormat="false" ht="13.2" hidden="false" customHeight="false" outlineLevel="0" collapsed="false">
      <c r="B85" s="3" t="n">
        <f aca="false">wwtp_may_25!A85</f>
        <v>38129.4166666665</v>
      </c>
      <c r="C85" s="0" t="n">
        <f aca="false">wwtp_may_25!F85</f>
        <v>14325.44</v>
      </c>
      <c r="D85" s="0" t="n">
        <f aca="false">wwtp_may_50!F85</f>
        <v>25684.6</v>
      </c>
      <c r="E85" s="0" t="n">
        <f aca="false">wwtp_may_75!F85</f>
        <v>53114.53</v>
      </c>
      <c r="G85" s="8" t="n">
        <f aca="false">wwtp_may_25!L85</f>
        <v>9304.25</v>
      </c>
      <c r="H85" s="8" t="n">
        <f aca="false">wwtp_may_50!L85</f>
        <v>25568.02</v>
      </c>
      <c r="I85" s="8" t="n">
        <f aca="false">wwtp_may_75!L85</f>
        <v>72770.67</v>
      </c>
      <c r="K85" s="0" t="n">
        <f aca="false">wwtp_may_25!I85</f>
        <v>369.06</v>
      </c>
      <c r="L85" s="0" t="n">
        <f aca="false">wwtp_may_50!I85</f>
        <v>1573.4</v>
      </c>
      <c r="M85" s="0" t="n">
        <f aca="false">wwtp_may_75!I85</f>
        <v>6758.36</v>
      </c>
    </row>
    <row r="86" customFormat="false" ht="13.2" hidden="false" customHeight="false" outlineLevel="0" collapsed="false">
      <c r="B86" s="3" t="n">
        <f aca="false">wwtp_may_25!A86</f>
        <v>38129.4583333331</v>
      </c>
      <c r="C86" s="0" t="n">
        <f aca="false">wwtp_may_25!F86</f>
        <v>14325.44</v>
      </c>
      <c r="D86" s="0" t="n">
        <f aca="false">wwtp_may_50!F86</f>
        <v>25684.6</v>
      </c>
      <c r="E86" s="0" t="n">
        <f aca="false">wwtp_may_75!F86</f>
        <v>53114.53</v>
      </c>
      <c r="G86" s="8" t="n">
        <f aca="false">wwtp_may_25!L86</f>
        <v>9304.25</v>
      </c>
      <c r="H86" s="8" t="n">
        <f aca="false">wwtp_may_50!L86</f>
        <v>25568.02</v>
      </c>
      <c r="I86" s="8" t="n">
        <f aca="false">wwtp_may_75!L86</f>
        <v>72770.67</v>
      </c>
      <c r="K86" s="0" t="n">
        <f aca="false">wwtp_may_25!I86</f>
        <v>369.06</v>
      </c>
      <c r="L86" s="0" t="n">
        <f aca="false">wwtp_may_50!I86</f>
        <v>1573.4</v>
      </c>
      <c r="M86" s="0" t="n">
        <f aca="false">wwtp_may_75!I86</f>
        <v>6758.36</v>
      </c>
    </row>
    <row r="87" customFormat="false" ht="13.2" hidden="false" customHeight="false" outlineLevel="0" collapsed="false">
      <c r="B87" s="3" t="n">
        <f aca="false">wwtp_may_25!A87</f>
        <v>38129.4999999998</v>
      </c>
      <c r="C87" s="0" t="n">
        <f aca="false">wwtp_may_25!F87</f>
        <v>14325.44</v>
      </c>
      <c r="D87" s="0" t="n">
        <f aca="false">wwtp_may_50!F87</f>
        <v>25684.6</v>
      </c>
      <c r="E87" s="0" t="n">
        <f aca="false">wwtp_may_75!F87</f>
        <v>53114.53</v>
      </c>
      <c r="G87" s="8" t="n">
        <f aca="false">wwtp_may_25!L87</f>
        <v>9304.25</v>
      </c>
      <c r="H87" s="8" t="n">
        <f aca="false">wwtp_may_50!L87</f>
        <v>25568.02</v>
      </c>
      <c r="I87" s="8" t="n">
        <f aca="false">wwtp_may_75!L87</f>
        <v>72770.67</v>
      </c>
      <c r="K87" s="0" t="n">
        <f aca="false">wwtp_may_25!I87</f>
        <v>369.06</v>
      </c>
      <c r="L87" s="0" t="n">
        <f aca="false">wwtp_may_50!I87</f>
        <v>1573.4</v>
      </c>
      <c r="M87" s="0" t="n">
        <f aca="false">wwtp_may_75!I87</f>
        <v>6758.36</v>
      </c>
    </row>
    <row r="88" customFormat="false" ht="13.2" hidden="false" customHeight="false" outlineLevel="0" collapsed="false">
      <c r="B88" s="3" t="n">
        <f aca="false">wwtp_may_25!A88</f>
        <v>38129.5416666665</v>
      </c>
      <c r="C88" s="0" t="n">
        <f aca="false">wwtp_may_25!F88</f>
        <v>14325.44</v>
      </c>
      <c r="D88" s="0" t="n">
        <f aca="false">wwtp_may_50!F88</f>
        <v>25684.6</v>
      </c>
      <c r="E88" s="0" t="n">
        <f aca="false">wwtp_may_75!F88</f>
        <v>53114.53</v>
      </c>
      <c r="G88" s="8" t="n">
        <f aca="false">wwtp_may_25!L88</f>
        <v>9304.25</v>
      </c>
      <c r="H88" s="8" t="n">
        <f aca="false">wwtp_may_50!L88</f>
        <v>25568.02</v>
      </c>
      <c r="I88" s="8" t="n">
        <f aca="false">wwtp_may_75!L88</f>
        <v>72770.67</v>
      </c>
      <c r="K88" s="0" t="n">
        <f aca="false">wwtp_may_25!I88</f>
        <v>369.06</v>
      </c>
      <c r="L88" s="0" t="n">
        <f aca="false">wwtp_may_50!I88</f>
        <v>1573.4</v>
      </c>
      <c r="M88" s="0" t="n">
        <f aca="false">wwtp_may_75!I88</f>
        <v>6758.36</v>
      </c>
    </row>
    <row r="89" customFormat="false" ht="13.2" hidden="false" customHeight="false" outlineLevel="0" collapsed="false">
      <c r="B89" s="3" t="n">
        <f aca="false">wwtp_may_25!A89</f>
        <v>38129.5833333331</v>
      </c>
      <c r="C89" s="0" t="n">
        <f aca="false">wwtp_may_25!F89</f>
        <v>14325.44</v>
      </c>
      <c r="D89" s="0" t="n">
        <f aca="false">wwtp_may_50!F89</f>
        <v>25684.6</v>
      </c>
      <c r="E89" s="0" t="n">
        <f aca="false">wwtp_may_75!F89</f>
        <v>53114.53</v>
      </c>
      <c r="G89" s="8" t="n">
        <f aca="false">wwtp_may_25!L89</f>
        <v>9304.25</v>
      </c>
      <c r="H89" s="8" t="n">
        <f aca="false">wwtp_may_50!L89</f>
        <v>25568.02</v>
      </c>
      <c r="I89" s="8" t="n">
        <f aca="false">wwtp_may_75!L89</f>
        <v>72770.67</v>
      </c>
      <c r="K89" s="0" t="n">
        <f aca="false">wwtp_may_25!I89</f>
        <v>369.06</v>
      </c>
      <c r="L89" s="0" t="n">
        <f aca="false">wwtp_may_50!I89</f>
        <v>1573.4</v>
      </c>
      <c r="M89" s="0" t="n">
        <f aca="false">wwtp_may_75!I89</f>
        <v>6758.36</v>
      </c>
    </row>
    <row r="90" customFormat="false" ht="13.2" hidden="false" customHeight="false" outlineLevel="0" collapsed="false">
      <c r="B90" s="3" t="n">
        <f aca="false">wwtp_may_25!A90</f>
        <v>38129.6249999998</v>
      </c>
      <c r="C90" s="0" t="n">
        <f aca="false">wwtp_may_25!F90</f>
        <v>14325.44</v>
      </c>
      <c r="D90" s="0" t="n">
        <f aca="false">wwtp_may_50!F90</f>
        <v>25684.6</v>
      </c>
      <c r="E90" s="0" t="n">
        <f aca="false">wwtp_may_75!F90</f>
        <v>53114.53</v>
      </c>
      <c r="G90" s="8" t="n">
        <f aca="false">wwtp_may_25!L90</f>
        <v>9304.25</v>
      </c>
      <c r="H90" s="8" t="n">
        <f aca="false">wwtp_may_50!L90</f>
        <v>25568.02</v>
      </c>
      <c r="I90" s="8" t="n">
        <f aca="false">wwtp_may_75!L90</f>
        <v>72770.67</v>
      </c>
      <c r="K90" s="0" t="n">
        <f aca="false">wwtp_may_25!I90</f>
        <v>369.06</v>
      </c>
      <c r="L90" s="0" t="n">
        <f aca="false">wwtp_may_50!I90</f>
        <v>1573.4</v>
      </c>
      <c r="M90" s="0" t="n">
        <f aca="false">wwtp_may_75!I90</f>
        <v>6758.36</v>
      </c>
    </row>
    <row r="91" customFormat="false" ht="13.2" hidden="false" customHeight="false" outlineLevel="0" collapsed="false">
      <c r="B91" s="3" t="n">
        <f aca="false">wwtp_may_25!A91</f>
        <v>38129.6666666665</v>
      </c>
      <c r="C91" s="0" t="n">
        <f aca="false">wwtp_may_25!F91</f>
        <v>14325.44</v>
      </c>
      <c r="D91" s="0" t="n">
        <f aca="false">wwtp_may_50!F91</f>
        <v>25684.6</v>
      </c>
      <c r="E91" s="0" t="n">
        <f aca="false">wwtp_may_75!F91</f>
        <v>53114.53</v>
      </c>
      <c r="G91" s="8" t="n">
        <f aca="false">wwtp_may_25!L91</f>
        <v>9304.25</v>
      </c>
      <c r="H91" s="8" t="n">
        <f aca="false">wwtp_may_50!L91</f>
        <v>25568.02</v>
      </c>
      <c r="I91" s="8" t="n">
        <f aca="false">wwtp_may_75!L91</f>
        <v>72770.67</v>
      </c>
      <c r="K91" s="0" t="n">
        <f aca="false">wwtp_may_25!I91</f>
        <v>369.06</v>
      </c>
      <c r="L91" s="0" t="n">
        <f aca="false">wwtp_may_50!I91</f>
        <v>1573.4</v>
      </c>
      <c r="M91" s="0" t="n">
        <f aca="false">wwtp_may_75!I91</f>
        <v>6758.36</v>
      </c>
    </row>
    <row r="92" customFormat="false" ht="13.2" hidden="false" customHeight="false" outlineLevel="0" collapsed="false">
      <c r="B92" s="3" t="n">
        <f aca="false">wwtp_may_25!A92</f>
        <v>38129.7083333331</v>
      </c>
      <c r="C92" s="0" t="n">
        <f aca="false">wwtp_may_25!F92</f>
        <v>14325.44</v>
      </c>
      <c r="D92" s="0" t="n">
        <f aca="false">wwtp_may_50!F92</f>
        <v>25684.6</v>
      </c>
      <c r="E92" s="0" t="n">
        <f aca="false">wwtp_may_75!F92</f>
        <v>53114.53</v>
      </c>
      <c r="G92" s="8" t="n">
        <f aca="false">wwtp_may_25!L92</f>
        <v>9304.25</v>
      </c>
      <c r="H92" s="8" t="n">
        <f aca="false">wwtp_may_50!L92</f>
        <v>25568.02</v>
      </c>
      <c r="I92" s="8" t="n">
        <f aca="false">wwtp_may_75!L92</f>
        <v>72770.67</v>
      </c>
      <c r="K92" s="0" t="n">
        <f aca="false">wwtp_may_25!I92</f>
        <v>369.06</v>
      </c>
      <c r="L92" s="0" t="n">
        <f aca="false">wwtp_may_50!I92</f>
        <v>1573.4</v>
      </c>
      <c r="M92" s="0" t="n">
        <f aca="false">wwtp_may_75!I92</f>
        <v>6758.36</v>
      </c>
    </row>
    <row r="93" customFormat="false" ht="13.2" hidden="false" customHeight="false" outlineLevel="0" collapsed="false">
      <c r="B93" s="3" t="n">
        <f aca="false">wwtp_may_25!A93</f>
        <v>38129.7499999998</v>
      </c>
      <c r="C93" s="0" t="n">
        <f aca="false">wwtp_may_25!F93</f>
        <v>14325.44</v>
      </c>
      <c r="D93" s="0" t="n">
        <f aca="false">wwtp_may_50!F93</f>
        <v>25684.6</v>
      </c>
      <c r="E93" s="0" t="n">
        <f aca="false">wwtp_may_75!F93</f>
        <v>53114.53</v>
      </c>
      <c r="G93" s="8" t="n">
        <f aca="false">wwtp_may_25!L93</f>
        <v>9304.25</v>
      </c>
      <c r="H93" s="8" t="n">
        <f aca="false">wwtp_may_50!L93</f>
        <v>25568.02</v>
      </c>
      <c r="I93" s="8" t="n">
        <f aca="false">wwtp_may_75!L93</f>
        <v>72770.67</v>
      </c>
      <c r="K93" s="0" t="n">
        <f aca="false">wwtp_may_25!I93</f>
        <v>369.06</v>
      </c>
      <c r="L93" s="0" t="n">
        <f aca="false">wwtp_may_50!I93</f>
        <v>1573.4</v>
      </c>
      <c r="M93" s="0" t="n">
        <f aca="false">wwtp_may_75!I93</f>
        <v>6758.36</v>
      </c>
    </row>
    <row r="94" customFormat="false" ht="13.2" hidden="false" customHeight="false" outlineLevel="0" collapsed="false">
      <c r="B94" s="3" t="n">
        <f aca="false">wwtp_may_25!A94</f>
        <v>38129.7916666664</v>
      </c>
      <c r="C94" s="0" t="n">
        <f aca="false">wwtp_may_25!F94</f>
        <v>14325.44</v>
      </c>
      <c r="D94" s="0" t="n">
        <f aca="false">wwtp_may_50!F94</f>
        <v>25684.6</v>
      </c>
      <c r="E94" s="0" t="n">
        <f aca="false">wwtp_may_75!F94</f>
        <v>53114.53</v>
      </c>
      <c r="G94" s="8" t="n">
        <f aca="false">wwtp_may_25!L94</f>
        <v>9304.25</v>
      </c>
      <c r="H94" s="8" t="n">
        <f aca="false">wwtp_may_50!L94</f>
        <v>25568.02</v>
      </c>
      <c r="I94" s="8" t="n">
        <f aca="false">wwtp_may_75!L94</f>
        <v>72770.67</v>
      </c>
      <c r="K94" s="0" t="n">
        <f aca="false">wwtp_may_25!I94</f>
        <v>369.06</v>
      </c>
      <c r="L94" s="0" t="n">
        <f aca="false">wwtp_may_50!I94</f>
        <v>1573.4</v>
      </c>
      <c r="M94" s="0" t="n">
        <f aca="false">wwtp_may_75!I94</f>
        <v>6758.36</v>
      </c>
    </row>
    <row r="95" customFormat="false" ht="13.2" hidden="false" customHeight="false" outlineLevel="0" collapsed="false">
      <c r="B95" s="3" t="n">
        <f aca="false">wwtp_may_25!A95</f>
        <v>38129.8333333331</v>
      </c>
      <c r="C95" s="0" t="n">
        <f aca="false">wwtp_may_25!F95</f>
        <v>14325.44</v>
      </c>
      <c r="D95" s="0" t="n">
        <f aca="false">wwtp_may_50!F95</f>
        <v>25684.6</v>
      </c>
      <c r="E95" s="0" t="n">
        <f aca="false">wwtp_may_75!F95</f>
        <v>53114.53</v>
      </c>
      <c r="G95" s="8" t="n">
        <f aca="false">wwtp_may_25!L95</f>
        <v>9304.25</v>
      </c>
      <c r="H95" s="8" t="n">
        <f aca="false">wwtp_may_50!L95</f>
        <v>25568.02</v>
      </c>
      <c r="I95" s="8" t="n">
        <f aca="false">wwtp_may_75!L95</f>
        <v>72770.67</v>
      </c>
      <c r="K95" s="0" t="n">
        <f aca="false">wwtp_may_25!I95</f>
        <v>369.06</v>
      </c>
      <c r="L95" s="0" t="n">
        <f aca="false">wwtp_may_50!I95</f>
        <v>1573.4</v>
      </c>
      <c r="M95" s="0" t="n">
        <f aca="false">wwtp_may_75!I95</f>
        <v>6758.36</v>
      </c>
    </row>
    <row r="96" customFormat="false" ht="13.2" hidden="false" customHeight="false" outlineLevel="0" collapsed="false">
      <c r="B96" s="3" t="n">
        <f aca="false">wwtp_may_25!A96</f>
        <v>38129.8749999998</v>
      </c>
      <c r="C96" s="0" t="n">
        <f aca="false">wwtp_may_25!F96</f>
        <v>14325.44</v>
      </c>
      <c r="D96" s="0" t="n">
        <f aca="false">wwtp_may_50!F96</f>
        <v>25684.6</v>
      </c>
      <c r="E96" s="0" t="n">
        <f aca="false">wwtp_may_75!F96</f>
        <v>53114.53</v>
      </c>
      <c r="G96" s="8" t="n">
        <f aca="false">wwtp_may_25!L96</f>
        <v>9304.25</v>
      </c>
      <c r="H96" s="8" t="n">
        <f aca="false">wwtp_may_50!L96</f>
        <v>25568.02</v>
      </c>
      <c r="I96" s="8" t="n">
        <f aca="false">wwtp_may_75!L96</f>
        <v>72770.67</v>
      </c>
      <c r="K96" s="0" t="n">
        <f aca="false">wwtp_may_25!I96</f>
        <v>369.06</v>
      </c>
      <c r="L96" s="0" t="n">
        <f aca="false">wwtp_may_50!I96</f>
        <v>1573.4</v>
      </c>
      <c r="M96" s="0" t="n">
        <f aca="false">wwtp_may_75!I96</f>
        <v>6758.36</v>
      </c>
    </row>
    <row r="97" customFormat="false" ht="13.2" hidden="false" customHeight="false" outlineLevel="0" collapsed="false">
      <c r="B97" s="3" t="n">
        <f aca="false">wwtp_may_25!A97</f>
        <v>38129.9166666664</v>
      </c>
      <c r="C97" s="0" t="n">
        <f aca="false">wwtp_may_25!F97</f>
        <v>14325.44</v>
      </c>
      <c r="D97" s="0" t="n">
        <f aca="false">wwtp_may_50!F97</f>
        <v>25684.6</v>
      </c>
      <c r="E97" s="0" t="n">
        <f aca="false">wwtp_may_75!F97</f>
        <v>53114.53</v>
      </c>
      <c r="G97" s="8" t="n">
        <f aca="false">wwtp_may_25!L97</f>
        <v>9304.25</v>
      </c>
      <c r="H97" s="8" t="n">
        <f aca="false">wwtp_may_50!L97</f>
        <v>25568.02</v>
      </c>
      <c r="I97" s="8" t="n">
        <f aca="false">wwtp_may_75!L97</f>
        <v>72770.67</v>
      </c>
      <c r="K97" s="0" t="n">
        <f aca="false">wwtp_may_25!I97</f>
        <v>369.06</v>
      </c>
      <c r="L97" s="0" t="n">
        <f aca="false">wwtp_may_50!I97</f>
        <v>1573.4</v>
      </c>
      <c r="M97" s="0" t="n">
        <f aca="false">wwtp_may_75!I97</f>
        <v>6758.36</v>
      </c>
    </row>
    <row r="98" customFormat="false" ht="13.2" hidden="false" customHeight="false" outlineLevel="0" collapsed="false">
      <c r="B98" s="3" t="n">
        <f aca="false">wwtp_may_25!A98</f>
        <v>38129.9583333331</v>
      </c>
      <c r="C98" s="0" t="n">
        <f aca="false">wwtp_may_25!F98</f>
        <v>14325.44</v>
      </c>
      <c r="D98" s="0" t="n">
        <f aca="false">wwtp_may_50!F98</f>
        <v>25684.6</v>
      </c>
      <c r="E98" s="0" t="n">
        <f aca="false">wwtp_may_75!F98</f>
        <v>53114.53</v>
      </c>
      <c r="G98" s="8" t="n">
        <f aca="false">wwtp_may_25!L98</f>
        <v>9304.25</v>
      </c>
      <c r="H98" s="8" t="n">
        <f aca="false">wwtp_may_50!L98</f>
        <v>25568.02</v>
      </c>
      <c r="I98" s="8" t="n">
        <f aca="false">wwtp_may_75!L98</f>
        <v>72770.67</v>
      </c>
      <c r="K98" s="0" t="n">
        <f aca="false">wwtp_may_25!I98</f>
        <v>369.06</v>
      </c>
      <c r="L98" s="0" t="n">
        <f aca="false">wwtp_may_50!I98</f>
        <v>1573.4</v>
      </c>
      <c r="M98" s="0" t="n">
        <f aca="false">wwtp_may_75!I98</f>
        <v>6758.36</v>
      </c>
    </row>
    <row r="99" customFormat="false" ht="13.2" hidden="false" customHeight="false" outlineLevel="0" collapsed="false">
      <c r="B99" s="3" t="n">
        <f aca="false">wwtp_may_25!A99</f>
        <v>38129.9999999998</v>
      </c>
      <c r="C99" s="0" t="n">
        <f aca="false">wwtp_may_25!F99</f>
        <v>14325.44</v>
      </c>
      <c r="D99" s="0" t="n">
        <f aca="false">wwtp_may_50!F99</f>
        <v>25684.6</v>
      </c>
      <c r="E99" s="0" t="n">
        <f aca="false">wwtp_may_75!F99</f>
        <v>53114.53</v>
      </c>
      <c r="G99" s="8" t="n">
        <f aca="false">wwtp_may_25!L99</f>
        <v>9304.25</v>
      </c>
      <c r="H99" s="8" t="n">
        <f aca="false">wwtp_may_50!L99</f>
        <v>25568.02</v>
      </c>
      <c r="I99" s="8" t="n">
        <f aca="false">wwtp_may_75!L99</f>
        <v>72770.67</v>
      </c>
      <c r="K99" s="0" t="n">
        <f aca="false">wwtp_may_25!I99</f>
        <v>369.06</v>
      </c>
      <c r="L99" s="0" t="n">
        <f aca="false">wwtp_may_50!I99</f>
        <v>1573.4</v>
      </c>
      <c r="M99" s="0" t="n">
        <f aca="false">wwtp_may_75!I99</f>
        <v>6758.36</v>
      </c>
    </row>
    <row r="100" customFormat="false" ht="13.2" hidden="false" customHeight="false" outlineLevel="0" collapsed="false">
      <c r="B100" s="3" t="n">
        <f aca="false">wwtp_may_25!A100</f>
        <v>38130.0416666664</v>
      </c>
      <c r="C100" s="0" t="n">
        <f aca="false">wwtp_may_25!F100</f>
        <v>14325.44</v>
      </c>
      <c r="D100" s="0" t="n">
        <f aca="false">wwtp_may_50!F100</f>
        <v>25684.6</v>
      </c>
      <c r="E100" s="0" t="n">
        <f aca="false">wwtp_may_75!F100</f>
        <v>53114.53</v>
      </c>
      <c r="G100" s="8" t="n">
        <f aca="false">wwtp_may_25!L100</f>
        <v>9304.25</v>
      </c>
      <c r="H100" s="8" t="n">
        <f aca="false">wwtp_may_50!L100</f>
        <v>25568.02</v>
      </c>
      <c r="I100" s="8" t="n">
        <f aca="false">wwtp_may_75!L100</f>
        <v>72770.67</v>
      </c>
      <c r="K100" s="0" t="n">
        <f aca="false">wwtp_may_25!I100</f>
        <v>369.06</v>
      </c>
      <c r="L100" s="0" t="n">
        <f aca="false">wwtp_may_50!I100</f>
        <v>1573.4</v>
      </c>
      <c r="M100" s="0" t="n">
        <f aca="false">wwtp_may_75!I100</f>
        <v>6758.36</v>
      </c>
    </row>
    <row r="101" customFormat="false" ht="13.2" hidden="false" customHeight="false" outlineLevel="0" collapsed="false">
      <c r="B101" s="3" t="n">
        <f aca="false">wwtp_may_25!A101</f>
        <v>38130.0833333331</v>
      </c>
      <c r="C101" s="0" t="n">
        <f aca="false">wwtp_may_25!F101</f>
        <v>14325.44</v>
      </c>
      <c r="D101" s="0" t="n">
        <f aca="false">wwtp_may_50!F101</f>
        <v>25684.6</v>
      </c>
      <c r="E101" s="0" t="n">
        <f aca="false">wwtp_may_75!F101</f>
        <v>53114.53</v>
      </c>
      <c r="G101" s="8" t="n">
        <f aca="false">wwtp_may_25!L101</f>
        <v>9304.25</v>
      </c>
      <c r="H101" s="8" t="n">
        <f aca="false">wwtp_may_50!L101</f>
        <v>25568.02</v>
      </c>
      <c r="I101" s="8" t="n">
        <f aca="false">wwtp_may_75!L101</f>
        <v>72770.67</v>
      </c>
      <c r="K101" s="0" t="n">
        <f aca="false">wwtp_may_25!I101</f>
        <v>369.06</v>
      </c>
      <c r="L101" s="0" t="n">
        <f aca="false">wwtp_may_50!I101</f>
        <v>1573.4</v>
      </c>
      <c r="M101" s="0" t="n">
        <f aca="false">wwtp_may_75!I101</f>
        <v>6758.36</v>
      </c>
    </row>
    <row r="102" customFormat="false" ht="13.2" hidden="false" customHeight="false" outlineLevel="0" collapsed="false">
      <c r="B102" s="3" t="n">
        <f aca="false">wwtp_may_25!A102</f>
        <v>38130.1249999998</v>
      </c>
      <c r="C102" s="0" t="n">
        <f aca="false">wwtp_may_25!F102</f>
        <v>14325.44</v>
      </c>
      <c r="D102" s="0" t="n">
        <f aca="false">wwtp_may_50!F102</f>
        <v>25684.6</v>
      </c>
      <c r="E102" s="0" t="n">
        <f aca="false">wwtp_may_75!F102</f>
        <v>53114.53</v>
      </c>
      <c r="G102" s="8" t="n">
        <f aca="false">wwtp_may_25!L102</f>
        <v>9304.25</v>
      </c>
      <c r="H102" s="8" t="n">
        <f aca="false">wwtp_may_50!L102</f>
        <v>25568.02</v>
      </c>
      <c r="I102" s="8" t="n">
        <f aca="false">wwtp_may_75!L102</f>
        <v>72770.67</v>
      </c>
      <c r="K102" s="0" t="n">
        <f aca="false">wwtp_may_25!I102</f>
        <v>369.06</v>
      </c>
      <c r="L102" s="0" t="n">
        <f aca="false">wwtp_may_50!I102</f>
        <v>1573.4</v>
      </c>
      <c r="M102" s="0" t="n">
        <f aca="false">wwtp_may_75!I102</f>
        <v>6758.36</v>
      </c>
    </row>
    <row r="103" customFormat="false" ht="13.2" hidden="false" customHeight="false" outlineLevel="0" collapsed="false">
      <c r="B103" s="3" t="n">
        <f aca="false">wwtp_may_25!A103</f>
        <v>38130.1666666664</v>
      </c>
      <c r="C103" s="0" t="n">
        <f aca="false">wwtp_may_25!F103</f>
        <v>14325.44</v>
      </c>
      <c r="D103" s="0" t="n">
        <f aca="false">wwtp_may_50!F103</f>
        <v>25684.6</v>
      </c>
      <c r="E103" s="0" t="n">
        <f aca="false">wwtp_may_75!F103</f>
        <v>53114.53</v>
      </c>
      <c r="G103" s="8" t="n">
        <f aca="false">wwtp_may_25!L103</f>
        <v>9304.25</v>
      </c>
      <c r="H103" s="8" t="n">
        <f aca="false">wwtp_may_50!L103</f>
        <v>25568.02</v>
      </c>
      <c r="I103" s="8" t="n">
        <f aca="false">wwtp_may_75!L103</f>
        <v>72770.67</v>
      </c>
      <c r="K103" s="0" t="n">
        <f aca="false">wwtp_may_25!I103</f>
        <v>369.06</v>
      </c>
      <c r="L103" s="0" t="n">
        <f aca="false">wwtp_may_50!I103</f>
        <v>1573.4</v>
      </c>
      <c r="M103" s="0" t="n">
        <f aca="false">wwtp_may_75!I103</f>
        <v>6758.36</v>
      </c>
    </row>
    <row r="104" customFormat="false" ht="13.2" hidden="false" customHeight="false" outlineLevel="0" collapsed="false">
      <c r="B104" s="3" t="n">
        <f aca="false">wwtp_may_25!A104</f>
        <v>38130.2083333331</v>
      </c>
      <c r="C104" s="0" t="n">
        <f aca="false">wwtp_may_25!F104</f>
        <v>14325.44</v>
      </c>
      <c r="D104" s="0" t="n">
        <f aca="false">wwtp_may_50!F104</f>
        <v>25684.6</v>
      </c>
      <c r="E104" s="0" t="n">
        <f aca="false">wwtp_may_75!F104</f>
        <v>53114.53</v>
      </c>
      <c r="G104" s="8" t="n">
        <f aca="false">wwtp_may_25!L104</f>
        <v>9304.25</v>
      </c>
      <c r="H104" s="8" t="n">
        <f aca="false">wwtp_may_50!L104</f>
        <v>25568.02</v>
      </c>
      <c r="I104" s="8" t="n">
        <f aca="false">wwtp_may_75!L104</f>
        <v>72770.67</v>
      </c>
      <c r="K104" s="0" t="n">
        <f aca="false">wwtp_may_25!I104</f>
        <v>369.06</v>
      </c>
      <c r="L104" s="0" t="n">
        <f aca="false">wwtp_may_50!I104</f>
        <v>1573.4</v>
      </c>
      <c r="M104" s="0" t="n">
        <f aca="false">wwtp_may_75!I104</f>
        <v>6758.36</v>
      </c>
    </row>
    <row r="105" customFormat="false" ht="13.2" hidden="false" customHeight="false" outlineLevel="0" collapsed="false">
      <c r="B105" s="3" t="n">
        <f aca="false">wwtp_may_25!A105</f>
        <v>38130.2499999998</v>
      </c>
      <c r="C105" s="0" t="n">
        <f aca="false">wwtp_may_25!F105</f>
        <v>14325.44</v>
      </c>
      <c r="D105" s="0" t="n">
        <f aca="false">wwtp_may_50!F105</f>
        <v>25684.6</v>
      </c>
      <c r="E105" s="0" t="n">
        <f aca="false">wwtp_may_75!F105</f>
        <v>53114.53</v>
      </c>
      <c r="G105" s="8" t="n">
        <f aca="false">wwtp_may_25!L105</f>
        <v>9304.25</v>
      </c>
      <c r="H105" s="8" t="n">
        <f aca="false">wwtp_may_50!L105</f>
        <v>25568.02</v>
      </c>
      <c r="I105" s="8" t="n">
        <f aca="false">wwtp_may_75!L105</f>
        <v>72770.67</v>
      </c>
      <c r="K105" s="0" t="n">
        <f aca="false">wwtp_may_25!I105</f>
        <v>369.06</v>
      </c>
      <c r="L105" s="0" t="n">
        <f aca="false">wwtp_may_50!I105</f>
        <v>1573.4</v>
      </c>
      <c r="M105" s="0" t="n">
        <f aca="false">wwtp_may_75!I105</f>
        <v>6758.36</v>
      </c>
    </row>
    <row r="106" customFormat="false" ht="13.2" hidden="false" customHeight="false" outlineLevel="0" collapsed="false">
      <c r="B106" s="3" t="n">
        <f aca="false">wwtp_may_25!A106</f>
        <v>38130.2916666664</v>
      </c>
      <c r="C106" s="0" t="n">
        <f aca="false">wwtp_may_25!F106</f>
        <v>14325.44</v>
      </c>
      <c r="D106" s="0" t="n">
        <f aca="false">wwtp_may_50!F106</f>
        <v>25684.6</v>
      </c>
      <c r="E106" s="0" t="n">
        <f aca="false">wwtp_may_75!F106</f>
        <v>53114.53</v>
      </c>
      <c r="G106" s="8" t="n">
        <f aca="false">wwtp_may_25!L106</f>
        <v>9304.25</v>
      </c>
      <c r="H106" s="8" t="n">
        <f aca="false">wwtp_may_50!L106</f>
        <v>25568.02</v>
      </c>
      <c r="I106" s="8" t="n">
        <f aca="false">wwtp_may_75!L106</f>
        <v>72770.67</v>
      </c>
      <c r="K106" s="0" t="n">
        <f aca="false">wwtp_may_25!I106</f>
        <v>369.06</v>
      </c>
      <c r="L106" s="0" t="n">
        <f aca="false">wwtp_may_50!I106</f>
        <v>1573.4</v>
      </c>
      <c r="M106" s="0" t="n">
        <f aca="false">wwtp_may_75!I106</f>
        <v>6758.36</v>
      </c>
    </row>
    <row r="107" customFormat="false" ht="13.2" hidden="false" customHeight="false" outlineLevel="0" collapsed="false">
      <c r="B107" s="3" t="n">
        <f aca="false">wwtp_may_25!A107</f>
        <v>38130.3333333331</v>
      </c>
      <c r="C107" s="0" t="n">
        <f aca="false">wwtp_may_25!F107</f>
        <v>14325.44</v>
      </c>
      <c r="D107" s="0" t="n">
        <f aca="false">wwtp_may_50!F107</f>
        <v>25684.6</v>
      </c>
      <c r="E107" s="0" t="n">
        <f aca="false">wwtp_may_75!F107</f>
        <v>53114.53</v>
      </c>
      <c r="G107" s="8" t="n">
        <f aca="false">wwtp_may_25!L107</f>
        <v>9304.25</v>
      </c>
      <c r="H107" s="8" t="n">
        <f aca="false">wwtp_may_50!L107</f>
        <v>25568.02</v>
      </c>
      <c r="I107" s="8" t="n">
        <f aca="false">wwtp_may_75!L107</f>
        <v>72770.67</v>
      </c>
      <c r="K107" s="0" t="n">
        <f aca="false">wwtp_may_25!I107</f>
        <v>369.06</v>
      </c>
      <c r="L107" s="0" t="n">
        <f aca="false">wwtp_may_50!I107</f>
        <v>1573.4</v>
      </c>
      <c r="M107" s="0" t="n">
        <f aca="false">wwtp_may_75!I107</f>
        <v>6758.36</v>
      </c>
    </row>
    <row r="108" customFormat="false" ht="13.2" hidden="false" customHeight="false" outlineLevel="0" collapsed="false">
      <c r="B108" s="3" t="n">
        <f aca="false">wwtp_may_25!A108</f>
        <v>38130.3749999997</v>
      </c>
      <c r="C108" s="0" t="n">
        <f aca="false">wwtp_may_25!F108</f>
        <v>14325.44</v>
      </c>
      <c r="D108" s="0" t="n">
        <f aca="false">wwtp_may_50!F108</f>
        <v>25684.6</v>
      </c>
      <c r="E108" s="0" t="n">
        <f aca="false">wwtp_may_75!F108</f>
        <v>53114.53</v>
      </c>
      <c r="G108" s="8" t="n">
        <f aca="false">wwtp_may_25!L108</f>
        <v>9304.25</v>
      </c>
      <c r="H108" s="8" t="n">
        <f aca="false">wwtp_may_50!L108</f>
        <v>25568.02</v>
      </c>
      <c r="I108" s="8" t="n">
        <f aca="false">wwtp_may_75!L108</f>
        <v>72770.67</v>
      </c>
      <c r="K108" s="0" t="n">
        <f aca="false">wwtp_may_25!I108</f>
        <v>369.06</v>
      </c>
      <c r="L108" s="0" t="n">
        <f aca="false">wwtp_may_50!I108</f>
        <v>1573.4</v>
      </c>
      <c r="M108" s="0" t="n">
        <f aca="false">wwtp_may_75!I108</f>
        <v>6758.36</v>
      </c>
    </row>
    <row r="109" customFormat="false" ht="13.2" hidden="false" customHeight="false" outlineLevel="0" collapsed="false">
      <c r="B109" s="3" t="n">
        <f aca="false">wwtp_may_25!A109</f>
        <v>38130.4166666664</v>
      </c>
      <c r="C109" s="0" t="n">
        <f aca="false">wwtp_may_25!F109</f>
        <v>14325.44</v>
      </c>
      <c r="D109" s="0" t="n">
        <f aca="false">wwtp_may_50!F109</f>
        <v>25684.6</v>
      </c>
      <c r="E109" s="0" t="n">
        <f aca="false">wwtp_may_75!F109</f>
        <v>53114.53</v>
      </c>
      <c r="G109" s="8" t="n">
        <f aca="false">wwtp_may_25!L109</f>
        <v>9304.25</v>
      </c>
      <c r="H109" s="8" t="n">
        <f aca="false">wwtp_may_50!L109</f>
        <v>25568.02</v>
      </c>
      <c r="I109" s="8" t="n">
        <f aca="false">wwtp_may_75!L109</f>
        <v>72770.67</v>
      </c>
      <c r="K109" s="0" t="n">
        <f aca="false">wwtp_may_25!I109</f>
        <v>369.06</v>
      </c>
      <c r="L109" s="0" t="n">
        <f aca="false">wwtp_may_50!I109</f>
        <v>1573.4</v>
      </c>
      <c r="M109" s="0" t="n">
        <f aca="false">wwtp_may_75!I109</f>
        <v>6758.36</v>
      </c>
    </row>
    <row r="110" customFormat="false" ht="13.2" hidden="false" customHeight="false" outlineLevel="0" collapsed="false">
      <c r="B110" s="3" t="n">
        <f aca="false">wwtp_may_25!A110</f>
        <v>38130.4583333331</v>
      </c>
      <c r="C110" s="0" t="n">
        <f aca="false">wwtp_may_25!F110</f>
        <v>14325.44</v>
      </c>
      <c r="D110" s="0" t="n">
        <f aca="false">wwtp_may_50!F110</f>
        <v>25684.6</v>
      </c>
      <c r="E110" s="0" t="n">
        <f aca="false">wwtp_may_75!F110</f>
        <v>53114.53</v>
      </c>
      <c r="G110" s="8" t="n">
        <f aca="false">wwtp_may_25!L110</f>
        <v>9304.25</v>
      </c>
      <c r="H110" s="8" t="n">
        <f aca="false">wwtp_may_50!L110</f>
        <v>25568.02</v>
      </c>
      <c r="I110" s="8" t="n">
        <f aca="false">wwtp_may_75!L110</f>
        <v>72770.67</v>
      </c>
      <c r="K110" s="0" t="n">
        <f aca="false">wwtp_may_25!I110</f>
        <v>369.06</v>
      </c>
      <c r="L110" s="0" t="n">
        <f aca="false">wwtp_may_50!I110</f>
        <v>1573.4</v>
      </c>
      <c r="M110" s="0" t="n">
        <f aca="false">wwtp_may_75!I110</f>
        <v>6758.36</v>
      </c>
    </row>
    <row r="111" customFormat="false" ht="13.2" hidden="false" customHeight="false" outlineLevel="0" collapsed="false">
      <c r="B111" s="3" t="n">
        <f aca="false">wwtp_may_25!A111</f>
        <v>38130.4999999997</v>
      </c>
      <c r="C111" s="0" t="n">
        <f aca="false">wwtp_may_25!F111</f>
        <v>14325.44</v>
      </c>
      <c r="D111" s="0" t="n">
        <f aca="false">wwtp_may_50!F111</f>
        <v>25684.6</v>
      </c>
      <c r="E111" s="0" t="n">
        <f aca="false">wwtp_may_75!F111</f>
        <v>53114.53</v>
      </c>
      <c r="G111" s="8" t="n">
        <f aca="false">wwtp_may_25!L111</f>
        <v>9304.25</v>
      </c>
      <c r="H111" s="8" t="n">
        <f aca="false">wwtp_may_50!L111</f>
        <v>25568.02</v>
      </c>
      <c r="I111" s="8" t="n">
        <f aca="false">wwtp_may_75!L111</f>
        <v>72770.67</v>
      </c>
      <c r="K111" s="0" t="n">
        <f aca="false">wwtp_may_25!I111</f>
        <v>369.06</v>
      </c>
      <c r="L111" s="0" t="n">
        <f aca="false">wwtp_may_50!I111</f>
        <v>1573.4</v>
      </c>
      <c r="M111" s="0" t="n">
        <f aca="false">wwtp_may_75!I111</f>
        <v>6758.36</v>
      </c>
    </row>
    <row r="112" customFormat="false" ht="13.2" hidden="false" customHeight="false" outlineLevel="0" collapsed="false">
      <c r="B112" s="3" t="n">
        <f aca="false">wwtp_may_25!A112</f>
        <v>38130.5416666664</v>
      </c>
      <c r="C112" s="0" t="n">
        <f aca="false">wwtp_may_25!F112</f>
        <v>14325.44</v>
      </c>
      <c r="D112" s="0" t="n">
        <f aca="false">wwtp_may_50!F112</f>
        <v>25684.6</v>
      </c>
      <c r="E112" s="0" t="n">
        <f aca="false">wwtp_may_75!F112</f>
        <v>53114.53</v>
      </c>
      <c r="G112" s="8" t="n">
        <f aca="false">wwtp_may_25!L112</f>
        <v>9304.25</v>
      </c>
      <c r="H112" s="8" t="n">
        <f aca="false">wwtp_may_50!L112</f>
        <v>25568.02</v>
      </c>
      <c r="I112" s="8" t="n">
        <f aca="false">wwtp_may_75!L112</f>
        <v>72770.67</v>
      </c>
      <c r="K112" s="0" t="n">
        <f aca="false">wwtp_may_25!I112</f>
        <v>369.06</v>
      </c>
      <c r="L112" s="0" t="n">
        <f aca="false">wwtp_may_50!I112</f>
        <v>1573.4</v>
      </c>
      <c r="M112" s="0" t="n">
        <f aca="false">wwtp_may_75!I112</f>
        <v>6758.36</v>
      </c>
    </row>
    <row r="113" customFormat="false" ht="13.2" hidden="false" customHeight="false" outlineLevel="0" collapsed="false">
      <c r="B113" s="3" t="n">
        <f aca="false">wwtp_may_25!A113</f>
        <v>38130.5833333331</v>
      </c>
      <c r="C113" s="0" t="n">
        <f aca="false">wwtp_may_25!F113</f>
        <v>14325.44</v>
      </c>
      <c r="D113" s="0" t="n">
        <f aca="false">wwtp_may_50!F113</f>
        <v>25684.6</v>
      </c>
      <c r="E113" s="0" t="n">
        <f aca="false">wwtp_may_75!F113</f>
        <v>53114.53</v>
      </c>
      <c r="G113" s="8" t="n">
        <f aca="false">wwtp_may_25!L113</f>
        <v>9304.25</v>
      </c>
      <c r="H113" s="8" t="n">
        <f aca="false">wwtp_may_50!L113</f>
        <v>25568.02</v>
      </c>
      <c r="I113" s="8" t="n">
        <f aca="false">wwtp_may_75!L113</f>
        <v>72770.67</v>
      </c>
      <c r="K113" s="0" t="n">
        <f aca="false">wwtp_may_25!I113</f>
        <v>369.06</v>
      </c>
      <c r="L113" s="0" t="n">
        <f aca="false">wwtp_may_50!I113</f>
        <v>1573.4</v>
      </c>
      <c r="M113" s="0" t="n">
        <f aca="false">wwtp_may_75!I113</f>
        <v>6758.36</v>
      </c>
    </row>
    <row r="114" customFormat="false" ht="13.2" hidden="false" customHeight="false" outlineLevel="0" collapsed="false">
      <c r="B114" s="3" t="n">
        <f aca="false">wwtp_may_25!A114</f>
        <v>38130.6249999997</v>
      </c>
      <c r="C114" s="0" t="n">
        <f aca="false">wwtp_may_25!F114</f>
        <v>14325.44</v>
      </c>
      <c r="D114" s="0" t="n">
        <f aca="false">wwtp_may_50!F114</f>
        <v>25684.6</v>
      </c>
      <c r="E114" s="0" t="n">
        <f aca="false">wwtp_may_75!F114</f>
        <v>53114.53</v>
      </c>
      <c r="G114" s="8" t="n">
        <f aca="false">wwtp_may_25!L114</f>
        <v>9304.25</v>
      </c>
      <c r="H114" s="8" t="n">
        <f aca="false">wwtp_may_50!L114</f>
        <v>25568.02</v>
      </c>
      <c r="I114" s="8" t="n">
        <f aca="false">wwtp_may_75!L114</f>
        <v>72770.67</v>
      </c>
      <c r="K114" s="0" t="n">
        <f aca="false">wwtp_may_25!I114</f>
        <v>369.06</v>
      </c>
      <c r="L114" s="0" t="n">
        <f aca="false">wwtp_may_50!I114</f>
        <v>1573.4</v>
      </c>
      <c r="M114" s="0" t="n">
        <f aca="false">wwtp_may_75!I114</f>
        <v>6758.36</v>
      </c>
    </row>
    <row r="115" customFormat="false" ht="13.2" hidden="false" customHeight="false" outlineLevel="0" collapsed="false">
      <c r="B115" s="3" t="n">
        <f aca="false">wwtp_may_25!A115</f>
        <v>38130.6666666664</v>
      </c>
      <c r="C115" s="0" t="n">
        <f aca="false">wwtp_may_25!F115</f>
        <v>14325.44</v>
      </c>
      <c r="D115" s="0" t="n">
        <f aca="false">wwtp_may_50!F115</f>
        <v>25684.6</v>
      </c>
      <c r="E115" s="0" t="n">
        <f aca="false">wwtp_may_75!F115</f>
        <v>53114.53</v>
      </c>
      <c r="G115" s="8" t="n">
        <f aca="false">wwtp_may_25!L115</f>
        <v>9304.25</v>
      </c>
      <c r="H115" s="8" t="n">
        <f aca="false">wwtp_may_50!L115</f>
        <v>25568.02</v>
      </c>
      <c r="I115" s="8" t="n">
        <f aca="false">wwtp_may_75!L115</f>
        <v>72770.67</v>
      </c>
      <c r="K115" s="0" t="n">
        <f aca="false">wwtp_may_25!I115</f>
        <v>369.06</v>
      </c>
      <c r="L115" s="0" t="n">
        <f aca="false">wwtp_may_50!I115</f>
        <v>1573.4</v>
      </c>
      <c r="M115" s="0" t="n">
        <f aca="false">wwtp_may_75!I115</f>
        <v>6758.36</v>
      </c>
    </row>
    <row r="116" customFormat="false" ht="13.2" hidden="false" customHeight="false" outlineLevel="0" collapsed="false">
      <c r="B116" s="3" t="n">
        <f aca="false">wwtp_may_25!A116</f>
        <v>38130.7083333331</v>
      </c>
      <c r="C116" s="0" t="n">
        <f aca="false">wwtp_may_25!F116</f>
        <v>14325.44</v>
      </c>
      <c r="D116" s="0" t="n">
        <f aca="false">wwtp_may_50!F116</f>
        <v>25684.6</v>
      </c>
      <c r="E116" s="0" t="n">
        <f aca="false">wwtp_may_75!F116</f>
        <v>53114.53</v>
      </c>
      <c r="G116" s="8" t="n">
        <f aca="false">wwtp_may_25!L116</f>
        <v>9304.25</v>
      </c>
      <c r="H116" s="8" t="n">
        <f aca="false">wwtp_may_50!L116</f>
        <v>25568.02</v>
      </c>
      <c r="I116" s="8" t="n">
        <f aca="false">wwtp_may_75!L116</f>
        <v>72770.67</v>
      </c>
      <c r="K116" s="0" t="n">
        <f aca="false">wwtp_may_25!I116</f>
        <v>369.06</v>
      </c>
      <c r="L116" s="0" t="n">
        <f aca="false">wwtp_may_50!I116</f>
        <v>1573.4</v>
      </c>
      <c r="M116" s="0" t="n">
        <f aca="false">wwtp_may_75!I116</f>
        <v>6758.36</v>
      </c>
    </row>
    <row r="117" customFormat="false" ht="13.2" hidden="false" customHeight="false" outlineLevel="0" collapsed="false">
      <c r="B117" s="3" t="n">
        <f aca="false">wwtp_may_25!A117</f>
        <v>38130.7499999997</v>
      </c>
      <c r="C117" s="0" t="n">
        <f aca="false">wwtp_may_25!F117</f>
        <v>14325.44</v>
      </c>
      <c r="D117" s="0" t="n">
        <f aca="false">wwtp_may_50!F117</f>
        <v>25684.6</v>
      </c>
      <c r="E117" s="0" t="n">
        <f aca="false">wwtp_may_75!F117</f>
        <v>53114.53</v>
      </c>
      <c r="G117" s="8" t="n">
        <f aca="false">wwtp_may_25!L117</f>
        <v>9304.25</v>
      </c>
      <c r="H117" s="8" t="n">
        <f aca="false">wwtp_may_50!L117</f>
        <v>25568.02</v>
      </c>
      <c r="I117" s="8" t="n">
        <f aca="false">wwtp_may_75!L117</f>
        <v>72770.67</v>
      </c>
      <c r="K117" s="0" t="n">
        <f aca="false">wwtp_may_25!I117</f>
        <v>369.06</v>
      </c>
      <c r="L117" s="0" t="n">
        <f aca="false">wwtp_may_50!I117</f>
        <v>1573.4</v>
      </c>
      <c r="M117" s="0" t="n">
        <f aca="false">wwtp_may_75!I117</f>
        <v>6758.36</v>
      </c>
    </row>
    <row r="118" customFormat="false" ht="13.2" hidden="false" customHeight="false" outlineLevel="0" collapsed="false">
      <c r="B118" s="3" t="n">
        <f aca="false">wwtp_may_25!A118</f>
        <v>38130.7916666664</v>
      </c>
      <c r="C118" s="0" t="n">
        <f aca="false">wwtp_may_25!F118</f>
        <v>14325.44</v>
      </c>
      <c r="D118" s="0" t="n">
        <f aca="false">wwtp_may_50!F118</f>
        <v>25684.6</v>
      </c>
      <c r="E118" s="0" t="n">
        <f aca="false">wwtp_may_75!F118</f>
        <v>53114.53</v>
      </c>
      <c r="G118" s="8" t="n">
        <f aca="false">wwtp_may_25!L118</f>
        <v>9304.25</v>
      </c>
      <c r="H118" s="8" t="n">
        <f aca="false">wwtp_may_50!L118</f>
        <v>25568.02</v>
      </c>
      <c r="I118" s="8" t="n">
        <f aca="false">wwtp_may_75!L118</f>
        <v>72770.67</v>
      </c>
      <c r="K118" s="0" t="n">
        <f aca="false">wwtp_may_25!I118</f>
        <v>369.06</v>
      </c>
      <c r="L118" s="0" t="n">
        <f aca="false">wwtp_may_50!I118</f>
        <v>1573.4</v>
      </c>
      <c r="M118" s="0" t="n">
        <f aca="false">wwtp_may_75!I118</f>
        <v>6758.36</v>
      </c>
    </row>
    <row r="119" customFormat="false" ht="13.2" hidden="false" customHeight="false" outlineLevel="0" collapsed="false">
      <c r="B119" s="3" t="n">
        <f aca="false">wwtp_may_25!A119</f>
        <v>38130.8333333331</v>
      </c>
      <c r="C119" s="0" t="n">
        <f aca="false">wwtp_may_25!F119</f>
        <v>14325.44</v>
      </c>
      <c r="D119" s="0" t="n">
        <f aca="false">wwtp_may_50!F119</f>
        <v>25684.6</v>
      </c>
      <c r="E119" s="0" t="n">
        <f aca="false">wwtp_may_75!F119</f>
        <v>53114.53</v>
      </c>
      <c r="G119" s="8" t="n">
        <f aca="false">wwtp_may_25!L119</f>
        <v>9304.25</v>
      </c>
      <c r="H119" s="8" t="n">
        <f aca="false">wwtp_may_50!L119</f>
        <v>25568.02</v>
      </c>
      <c r="I119" s="8" t="n">
        <f aca="false">wwtp_may_75!L119</f>
        <v>72770.67</v>
      </c>
      <c r="K119" s="0" t="n">
        <f aca="false">wwtp_may_25!I119</f>
        <v>369.06</v>
      </c>
      <c r="L119" s="0" t="n">
        <f aca="false">wwtp_may_50!I119</f>
        <v>1573.4</v>
      </c>
      <c r="M119" s="0" t="n">
        <f aca="false">wwtp_may_75!I119</f>
        <v>6758.36</v>
      </c>
    </row>
    <row r="120" customFormat="false" ht="13.2" hidden="false" customHeight="false" outlineLevel="0" collapsed="false">
      <c r="B120" s="3" t="n">
        <f aca="false">wwtp_may_25!A120</f>
        <v>38130.8749999997</v>
      </c>
      <c r="C120" s="0" t="n">
        <f aca="false">wwtp_may_25!F120</f>
        <v>14325.44</v>
      </c>
      <c r="D120" s="0" t="n">
        <f aca="false">wwtp_may_50!F120</f>
        <v>25684.6</v>
      </c>
      <c r="E120" s="0" t="n">
        <f aca="false">wwtp_may_75!F120</f>
        <v>53114.53</v>
      </c>
      <c r="G120" s="8" t="n">
        <f aca="false">wwtp_may_25!L120</f>
        <v>9304.25</v>
      </c>
      <c r="H120" s="8" t="n">
        <f aca="false">wwtp_may_50!L120</f>
        <v>25568.02</v>
      </c>
      <c r="I120" s="8" t="n">
        <f aca="false">wwtp_may_75!L120</f>
        <v>72770.67</v>
      </c>
      <c r="K120" s="0" t="n">
        <f aca="false">wwtp_may_25!I120</f>
        <v>369.06</v>
      </c>
      <c r="L120" s="0" t="n">
        <f aca="false">wwtp_may_50!I120</f>
        <v>1573.4</v>
      </c>
      <c r="M120" s="0" t="n">
        <f aca="false">wwtp_may_75!I120</f>
        <v>6758.36</v>
      </c>
    </row>
    <row r="121" customFormat="false" ht="13.2" hidden="false" customHeight="false" outlineLevel="0" collapsed="false">
      <c r="B121" s="3" t="n">
        <f aca="false">wwtp_may_25!A121</f>
        <v>38130.9166666664</v>
      </c>
      <c r="C121" s="0" t="n">
        <f aca="false">wwtp_may_25!F121</f>
        <v>14325.44</v>
      </c>
      <c r="D121" s="0" t="n">
        <f aca="false">wwtp_may_50!F121</f>
        <v>25684.6</v>
      </c>
      <c r="E121" s="0" t="n">
        <f aca="false">wwtp_may_75!F121</f>
        <v>53114.53</v>
      </c>
      <c r="G121" s="8" t="n">
        <f aca="false">wwtp_may_25!L121</f>
        <v>9304.25</v>
      </c>
      <c r="H121" s="8" t="n">
        <f aca="false">wwtp_may_50!L121</f>
        <v>25568.02</v>
      </c>
      <c r="I121" s="8" t="n">
        <f aca="false">wwtp_may_75!L121</f>
        <v>72770.67</v>
      </c>
      <c r="K121" s="0" t="n">
        <f aca="false">wwtp_may_25!I121</f>
        <v>369.06</v>
      </c>
      <c r="L121" s="0" t="n">
        <f aca="false">wwtp_may_50!I121</f>
        <v>1573.4</v>
      </c>
      <c r="M121" s="0" t="n">
        <f aca="false">wwtp_may_75!I121</f>
        <v>6758.36</v>
      </c>
    </row>
    <row r="122" customFormat="false" ht="13.2" hidden="false" customHeight="false" outlineLevel="0" collapsed="false">
      <c r="B122" s="3" t="n">
        <f aca="false">wwtp_may_25!A122</f>
        <v>38130.958333333</v>
      </c>
      <c r="C122" s="0" t="n">
        <f aca="false">wwtp_may_25!F122</f>
        <v>14325.44</v>
      </c>
      <c r="D122" s="0" t="n">
        <f aca="false">wwtp_may_50!F122</f>
        <v>25684.6</v>
      </c>
      <c r="E122" s="0" t="n">
        <f aca="false">wwtp_may_75!F122</f>
        <v>53114.53</v>
      </c>
      <c r="G122" s="8" t="n">
        <f aca="false">wwtp_may_25!L122</f>
        <v>10666.81</v>
      </c>
      <c r="H122" s="8" t="n">
        <f aca="false">wwtp_may_50!L122</f>
        <v>27576.53</v>
      </c>
      <c r="I122" s="8" t="n">
        <f aca="false">wwtp_may_75!L122</f>
        <v>72771</v>
      </c>
      <c r="K122" s="0" t="n">
        <f aca="false">wwtp_may_25!I122</f>
        <v>369.06</v>
      </c>
      <c r="L122" s="0" t="n">
        <f aca="false">wwtp_may_50!I122</f>
        <v>1573.4</v>
      </c>
      <c r="M122" s="0" t="n">
        <f aca="false">wwtp_may_75!I122</f>
        <v>6758.36</v>
      </c>
    </row>
    <row r="123" customFormat="false" ht="13.2" hidden="false" customHeight="false" outlineLevel="0" collapsed="false">
      <c r="B123" s="3" t="n">
        <f aca="false">wwtp_may_25!A123</f>
        <v>38130.9999999997</v>
      </c>
      <c r="C123" s="0" t="n">
        <f aca="false">wwtp_may_25!F123</f>
        <v>14325.44</v>
      </c>
      <c r="D123" s="0" t="n">
        <f aca="false">wwtp_may_50!F123</f>
        <v>25684.6</v>
      </c>
      <c r="E123" s="0" t="n">
        <f aca="false">wwtp_may_75!F123</f>
        <v>53114.53</v>
      </c>
      <c r="G123" s="8" t="n">
        <f aca="false">wwtp_may_25!L123</f>
        <v>14414.53</v>
      </c>
      <c r="H123" s="8" t="n">
        <f aca="false">wwtp_may_50!L123</f>
        <v>37265.38</v>
      </c>
      <c r="I123" s="8" t="n">
        <f aca="false">wwtp_may_75!L123</f>
        <v>96004.46</v>
      </c>
      <c r="K123" s="0" t="n">
        <f aca="false">wwtp_may_25!I123</f>
        <v>369.06</v>
      </c>
      <c r="L123" s="0" t="n">
        <f aca="false">wwtp_may_50!I123</f>
        <v>1573.4</v>
      </c>
      <c r="M123" s="0" t="n">
        <f aca="false">wwtp_may_75!I123</f>
        <v>6758.36</v>
      </c>
    </row>
    <row r="124" customFormat="false" ht="13.2" hidden="false" customHeight="false" outlineLevel="0" collapsed="false">
      <c r="B124" s="3" t="n">
        <f aca="false">wwtp_may_25!A124</f>
        <v>38131.0416666664</v>
      </c>
      <c r="C124" s="0" t="n">
        <f aca="false">wwtp_may_25!F124</f>
        <v>14325.44</v>
      </c>
      <c r="D124" s="0" t="n">
        <f aca="false">wwtp_may_50!F124</f>
        <v>25684.6</v>
      </c>
      <c r="E124" s="0" t="n">
        <f aca="false">wwtp_may_75!F124</f>
        <v>53114.53</v>
      </c>
      <c r="G124" s="8" t="n">
        <f aca="false">wwtp_may_25!L124</f>
        <v>14551.22</v>
      </c>
      <c r="H124" s="8" t="n">
        <f aca="false">wwtp_may_50!L124</f>
        <v>37618.77</v>
      </c>
      <c r="I124" s="8" t="n">
        <f aca="false">wwtp_may_75!L124</f>
        <v>96914.88</v>
      </c>
      <c r="K124" s="0" t="n">
        <f aca="false">wwtp_may_25!I124</f>
        <v>369.06</v>
      </c>
      <c r="L124" s="0" t="n">
        <f aca="false">wwtp_may_50!I124</f>
        <v>1573.4</v>
      </c>
      <c r="M124" s="0" t="n">
        <f aca="false">wwtp_may_75!I124</f>
        <v>6758.36</v>
      </c>
    </row>
    <row r="125" customFormat="false" ht="13.2" hidden="false" customHeight="false" outlineLevel="0" collapsed="false">
      <c r="B125" s="3" t="n">
        <f aca="false">wwtp_may_25!A125</f>
        <v>38131.083333333</v>
      </c>
      <c r="C125" s="0" t="n">
        <f aca="false">wwtp_may_25!F125</f>
        <v>14325.44</v>
      </c>
      <c r="D125" s="0" t="n">
        <f aca="false">wwtp_may_50!F125</f>
        <v>25684.6</v>
      </c>
      <c r="E125" s="0" t="n">
        <f aca="false">wwtp_may_75!F125</f>
        <v>53114.53</v>
      </c>
      <c r="G125" s="8" t="n">
        <f aca="false">wwtp_may_25!L125</f>
        <v>14995.48</v>
      </c>
      <c r="H125" s="8" t="n">
        <f aca="false">wwtp_may_50!L125</f>
        <v>38767.3</v>
      </c>
      <c r="I125" s="8" t="n">
        <f aca="false">wwtp_may_75!L125</f>
        <v>99873.77</v>
      </c>
      <c r="K125" s="0" t="n">
        <f aca="false">wwtp_may_25!I125</f>
        <v>369.06</v>
      </c>
      <c r="L125" s="0" t="n">
        <f aca="false">wwtp_may_50!I125</f>
        <v>1573.4</v>
      </c>
      <c r="M125" s="0" t="n">
        <f aca="false">wwtp_may_75!I125</f>
        <v>6758.36</v>
      </c>
    </row>
    <row r="126" customFormat="false" ht="13.2" hidden="false" customHeight="false" outlineLevel="0" collapsed="false">
      <c r="B126" s="3" t="n">
        <f aca="false">wwtp_may_25!A126</f>
        <v>38131.1249999997</v>
      </c>
      <c r="C126" s="0" t="n">
        <f aca="false">wwtp_may_25!F126</f>
        <v>14325.44</v>
      </c>
      <c r="D126" s="0" t="n">
        <f aca="false">wwtp_may_50!F126</f>
        <v>25684.6</v>
      </c>
      <c r="E126" s="0" t="n">
        <f aca="false">wwtp_may_75!F126</f>
        <v>53114.53</v>
      </c>
      <c r="G126" s="8" t="n">
        <f aca="false">wwtp_may_25!L126</f>
        <v>13731.05</v>
      </c>
      <c r="H126" s="8" t="n">
        <f aca="false">wwtp_may_50!L126</f>
        <v>35498.41</v>
      </c>
      <c r="I126" s="8" t="n">
        <f aca="false">wwtp_may_75!L126</f>
        <v>91452.33</v>
      </c>
      <c r="K126" s="0" t="n">
        <f aca="false">wwtp_may_25!I126</f>
        <v>369.06</v>
      </c>
      <c r="L126" s="0" t="n">
        <f aca="false">wwtp_may_50!I126</f>
        <v>1573.4</v>
      </c>
      <c r="M126" s="0" t="n">
        <f aca="false">wwtp_may_75!I126</f>
        <v>6758.36</v>
      </c>
    </row>
    <row r="127" customFormat="false" ht="13.2" hidden="false" customHeight="false" outlineLevel="0" collapsed="false">
      <c r="B127" s="3" t="n">
        <f aca="false">wwtp_may_25!A127</f>
        <v>38131.1666666664</v>
      </c>
      <c r="C127" s="0" t="n">
        <f aca="false">wwtp_may_25!F127</f>
        <v>14325.44</v>
      </c>
      <c r="D127" s="0" t="n">
        <f aca="false">wwtp_may_50!F127</f>
        <v>25684.6</v>
      </c>
      <c r="E127" s="0" t="n">
        <f aca="false">wwtp_may_75!F127</f>
        <v>53114.53</v>
      </c>
      <c r="G127" s="8" t="n">
        <f aca="false">wwtp_may_25!L127</f>
        <v>13355.14</v>
      </c>
      <c r="H127" s="8" t="n">
        <f aca="false">wwtp_may_50!L127</f>
        <v>34526.57</v>
      </c>
      <c r="I127" s="8" t="n">
        <f aca="false">wwtp_may_75!L127</f>
        <v>88948.66</v>
      </c>
      <c r="K127" s="0" t="n">
        <f aca="false">wwtp_may_25!I127</f>
        <v>369.06</v>
      </c>
      <c r="L127" s="0" t="n">
        <f aca="false">wwtp_may_50!I127</f>
        <v>1573.4</v>
      </c>
      <c r="M127" s="0" t="n">
        <f aca="false">wwtp_may_75!I127</f>
        <v>6758.36</v>
      </c>
    </row>
    <row r="128" customFormat="false" ht="13.2" hidden="false" customHeight="false" outlineLevel="0" collapsed="false">
      <c r="B128" s="3" t="n">
        <f aca="false">wwtp_may_25!A128</f>
        <v>38131.208333333</v>
      </c>
      <c r="C128" s="0" t="n">
        <f aca="false">wwtp_may_25!F128</f>
        <v>14325.44</v>
      </c>
      <c r="D128" s="0" t="n">
        <f aca="false">wwtp_may_50!F128</f>
        <v>25684.6</v>
      </c>
      <c r="E128" s="0" t="n">
        <f aca="false">wwtp_may_75!F128</f>
        <v>53114.53</v>
      </c>
      <c r="G128" s="8" t="n">
        <f aca="false">wwtp_may_25!L128</f>
        <v>14038.62</v>
      </c>
      <c r="H128" s="8" t="n">
        <f aca="false">wwtp_may_50!L128</f>
        <v>36293.54</v>
      </c>
      <c r="I128" s="8" t="n">
        <f aca="false">wwtp_may_75!L128</f>
        <v>93500.79</v>
      </c>
      <c r="K128" s="0" t="n">
        <f aca="false">wwtp_may_25!I128</f>
        <v>369.06</v>
      </c>
      <c r="L128" s="0" t="n">
        <f aca="false">wwtp_may_50!I128</f>
        <v>1573.4</v>
      </c>
      <c r="M128" s="0" t="n">
        <f aca="false">wwtp_may_75!I128</f>
        <v>6758.36</v>
      </c>
    </row>
    <row r="129" customFormat="false" ht="13.2" hidden="false" customHeight="false" outlineLevel="0" collapsed="false">
      <c r="B129" s="3" t="n">
        <f aca="false">wwtp_may_25!A129</f>
        <v>38131.2499999997</v>
      </c>
      <c r="C129" s="0" t="n">
        <f aca="false">wwtp_may_25!F129</f>
        <v>14325.44</v>
      </c>
      <c r="D129" s="0" t="n">
        <f aca="false">wwtp_may_50!F129</f>
        <v>25684.6</v>
      </c>
      <c r="E129" s="0" t="n">
        <f aca="false">wwtp_may_75!F129</f>
        <v>53114.53</v>
      </c>
      <c r="G129" s="8" t="n">
        <f aca="false">wwtp_may_25!L129</f>
        <v>13491.83</v>
      </c>
      <c r="H129" s="8" t="n">
        <f aca="false">wwtp_may_50!L129</f>
        <v>34879.96</v>
      </c>
      <c r="I129" s="8" t="n">
        <f aca="false">wwtp_may_75!L129</f>
        <v>89859.08</v>
      </c>
      <c r="K129" s="0" t="n">
        <f aca="false">wwtp_may_25!I129</f>
        <v>369.06</v>
      </c>
      <c r="L129" s="0" t="n">
        <f aca="false">wwtp_may_50!I129</f>
        <v>1573.4</v>
      </c>
      <c r="M129" s="0" t="n">
        <f aca="false">wwtp_may_75!I129</f>
        <v>6758.36</v>
      </c>
    </row>
    <row r="130" customFormat="false" ht="13.2" hidden="false" customHeight="false" outlineLevel="0" collapsed="false">
      <c r="B130" s="3" t="n">
        <f aca="false">wwtp_may_25!A130</f>
        <v>38131.2916666664</v>
      </c>
      <c r="C130" s="0" t="n">
        <f aca="false">wwtp_may_25!F130</f>
        <v>14325.44</v>
      </c>
      <c r="D130" s="0" t="n">
        <f aca="false">wwtp_may_50!F130</f>
        <v>25684.6</v>
      </c>
      <c r="E130" s="0" t="n">
        <f aca="false">wwtp_may_75!F130</f>
        <v>53114.53</v>
      </c>
      <c r="G130" s="8" t="n">
        <f aca="false">wwtp_may_25!L130</f>
        <v>14722.09</v>
      </c>
      <c r="H130" s="8" t="n">
        <f aca="false">wwtp_may_50!L130</f>
        <v>38060.51</v>
      </c>
      <c r="I130" s="8" t="n">
        <f aca="false">wwtp_may_75!L130</f>
        <v>98052.91</v>
      </c>
      <c r="K130" s="0" t="n">
        <f aca="false">wwtp_may_25!I130</f>
        <v>369.06</v>
      </c>
      <c r="L130" s="0" t="n">
        <f aca="false">wwtp_may_50!I130</f>
        <v>1573.4</v>
      </c>
      <c r="M130" s="0" t="n">
        <f aca="false">wwtp_may_75!I130</f>
        <v>6758.36</v>
      </c>
    </row>
    <row r="131" customFormat="false" ht="13.2" hidden="false" customHeight="false" outlineLevel="0" collapsed="false">
      <c r="B131" s="3" t="n">
        <f aca="false">wwtp_may_25!A131</f>
        <v>38131.333333333</v>
      </c>
      <c r="C131" s="0" t="n">
        <f aca="false">wwtp_may_25!F131</f>
        <v>14325.44</v>
      </c>
      <c r="D131" s="0" t="n">
        <f aca="false">wwtp_may_50!F131</f>
        <v>25684.6</v>
      </c>
      <c r="E131" s="0" t="n">
        <f aca="false">wwtp_may_75!F131</f>
        <v>53114.53</v>
      </c>
      <c r="G131" s="8" t="n">
        <f aca="false">wwtp_may_25!L131</f>
        <v>13594.36</v>
      </c>
      <c r="H131" s="8" t="n">
        <f aca="false">wwtp_may_50!L131</f>
        <v>35145.01</v>
      </c>
      <c r="I131" s="8" t="n">
        <f aca="false">wwtp_may_75!L131</f>
        <v>90541.9</v>
      </c>
      <c r="K131" s="0" t="n">
        <f aca="false">wwtp_may_25!I131</f>
        <v>369.06</v>
      </c>
      <c r="L131" s="0" t="n">
        <f aca="false">wwtp_may_50!I131</f>
        <v>1573.4</v>
      </c>
      <c r="M131" s="0" t="n">
        <f aca="false">wwtp_may_75!I131</f>
        <v>6758.36</v>
      </c>
    </row>
    <row r="132" customFormat="false" ht="13.2" hidden="false" customHeight="false" outlineLevel="0" collapsed="false">
      <c r="B132" s="3" t="n">
        <f aca="false">wwtp_may_25!A132</f>
        <v>38131.3749999997</v>
      </c>
      <c r="C132" s="0" t="n">
        <f aca="false">wwtp_may_25!F132</f>
        <v>14325.44</v>
      </c>
      <c r="D132" s="0" t="n">
        <f aca="false">wwtp_may_50!F132</f>
        <v>25684.6</v>
      </c>
      <c r="E132" s="0" t="n">
        <f aca="false">wwtp_may_75!F132</f>
        <v>53114.53</v>
      </c>
      <c r="G132" s="8" t="n">
        <f aca="false">wwtp_may_25!L132</f>
        <v>13662.7</v>
      </c>
      <c r="H132" s="8" t="n">
        <f aca="false">wwtp_may_50!L132</f>
        <v>35321.71</v>
      </c>
      <c r="I132" s="8" t="n">
        <f aca="false">wwtp_may_75!L132</f>
        <v>90997.11</v>
      </c>
      <c r="K132" s="0" t="n">
        <f aca="false">wwtp_may_25!I132</f>
        <v>369.06</v>
      </c>
      <c r="L132" s="0" t="n">
        <f aca="false">wwtp_may_50!I132</f>
        <v>1573.4</v>
      </c>
      <c r="M132" s="0" t="n">
        <f aca="false">wwtp_may_75!I132</f>
        <v>6758.36</v>
      </c>
    </row>
    <row r="133" customFormat="false" ht="13.2" hidden="false" customHeight="false" outlineLevel="0" collapsed="false">
      <c r="B133" s="3" t="n">
        <f aca="false">wwtp_may_25!A133</f>
        <v>38131.4166666664</v>
      </c>
      <c r="C133" s="0" t="n">
        <f aca="false">wwtp_may_25!F133</f>
        <v>14325.44</v>
      </c>
      <c r="D133" s="0" t="n">
        <f aca="false">wwtp_may_50!F133</f>
        <v>25684.6</v>
      </c>
      <c r="E133" s="0" t="n">
        <f aca="false">wwtp_may_75!F133</f>
        <v>53114.53</v>
      </c>
      <c r="G133" s="8" t="n">
        <f aca="false">wwtp_may_25!L133</f>
        <v>13491.83</v>
      </c>
      <c r="H133" s="8" t="n">
        <f aca="false">wwtp_may_50!L133</f>
        <v>34879.96</v>
      </c>
      <c r="I133" s="8" t="n">
        <f aca="false">wwtp_may_75!L133</f>
        <v>89859.08</v>
      </c>
      <c r="K133" s="0" t="n">
        <f aca="false">wwtp_may_25!I133</f>
        <v>369.06</v>
      </c>
      <c r="L133" s="0" t="n">
        <f aca="false">wwtp_may_50!I133</f>
        <v>1573.4</v>
      </c>
      <c r="M133" s="0" t="n">
        <f aca="false">wwtp_may_75!I133</f>
        <v>6758.36</v>
      </c>
    </row>
    <row r="134" customFormat="false" ht="13.2" hidden="false" customHeight="false" outlineLevel="0" collapsed="false">
      <c r="B134" s="3" t="n">
        <f aca="false">wwtp_may_25!A134</f>
        <v>38131.458333333</v>
      </c>
      <c r="C134" s="0" t="n">
        <f aca="false">wwtp_may_25!F134</f>
        <v>14325.44</v>
      </c>
      <c r="D134" s="0" t="n">
        <f aca="false">wwtp_may_50!F134</f>
        <v>25684.6</v>
      </c>
      <c r="E134" s="0" t="n">
        <f aca="false">wwtp_may_75!F134</f>
        <v>53114.53</v>
      </c>
      <c r="G134" s="8" t="n">
        <f aca="false">wwtp_may_25!L134</f>
        <v>13970.27</v>
      </c>
      <c r="H134" s="8" t="n">
        <f aca="false">wwtp_may_50!L134</f>
        <v>36116.84</v>
      </c>
      <c r="I134" s="8" t="n">
        <f aca="false">wwtp_may_75!L134</f>
        <v>93045.57</v>
      </c>
      <c r="K134" s="0" t="n">
        <f aca="false">wwtp_may_25!I134</f>
        <v>369.06</v>
      </c>
      <c r="L134" s="0" t="n">
        <f aca="false">wwtp_may_50!I134</f>
        <v>1573.4</v>
      </c>
      <c r="M134" s="0" t="n">
        <f aca="false">wwtp_may_75!I134</f>
        <v>6758.36</v>
      </c>
    </row>
    <row r="135" customFormat="false" ht="13.2" hidden="false" customHeight="false" outlineLevel="0" collapsed="false">
      <c r="B135" s="3" t="n">
        <f aca="false">wwtp_may_25!A135</f>
        <v>38131.4999999997</v>
      </c>
      <c r="C135" s="0" t="n">
        <f aca="false">wwtp_may_25!F135</f>
        <v>14325.44</v>
      </c>
      <c r="D135" s="0" t="n">
        <f aca="false">wwtp_may_50!F135</f>
        <v>25684.6</v>
      </c>
      <c r="E135" s="0" t="n">
        <f aca="false">wwtp_may_75!F135</f>
        <v>53114.53</v>
      </c>
      <c r="G135" s="8" t="n">
        <f aca="false">wwtp_may_25!L135</f>
        <v>13799.4</v>
      </c>
      <c r="H135" s="8" t="n">
        <f aca="false">wwtp_may_50!L135</f>
        <v>35675.1</v>
      </c>
      <c r="I135" s="8" t="n">
        <f aca="false">wwtp_may_75!L135</f>
        <v>91907.54</v>
      </c>
      <c r="K135" s="0" t="n">
        <f aca="false">wwtp_may_25!I135</f>
        <v>369.06</v>
      </c>
      <c r="L135" s="0" t="n">
        <f aca="false">wwtp_may_50!I135</f>
        <v>1573.4</v>
      </c>
      <c r="M135" s="0" t="n">
        <f aca="false">wwtp_may_75!I135</f>
        <v>6758.36</v>
      </c>
    </row>
    <row r="136" customFormat="false" ht="13.2" hidden="false" customHeight="false" outlineLevel="0" collapsed="false">
      <c r="B136" s="3" t="n">
        <f aca="false">wwtp_may_25!A136</f>
        <v>38131.5416666663</v>
      </c>
      <c r="C136" s="0" t="n">
        <f aca="false">wwtp_may_25!F136</f>
        <v>14325.44</v>
      </c>
      <c r="D136" s="0" t="n">
        <f aca="false">wwtp_may_50!F136</f>
        <v>25684.6</v>
      </c>
      <c r="E136" s="0" t="n">
        <f aca="false">wwtp_may_75!F136</f>
        <v>53114.53</v>
      </c>
      <c r="G136" s="8" t="n">
        <f aca="false">wwtp_may_25!L136</f>
        <v>13286.79</v>
      </c>
      <c r="H136" s="8" t="n">
        <f aca="false">wwtp_may_50!L136</f>
        <v>34349.88</v>
      </c>
      <c r="I136" s="8" t="n">
        <f aca="false">wwtp_may_75!L136</f>
        <v>88493.44</v>
      </c>
      <c r="K136" s="0" t="n">
        <f aca="false">wwtp_may_25!I136</f>
        <v>369.06</v>
      </c>
      <c r="L136" s="0" t="n">
        <f aca="false">wwtp_may_50!I136</f>
        <v>1573.4</v>
      </c>
      <c r="M136" s="0" t="n">
        <f aca="false">wwtp_may_75!I136</f>
        <v>6758.36</v>
      </c>
    </row>
    <row r="137" customFormat="false" ht="13.2" hidden="false" customHeight="false" outlineLevel="0" collapsed="false">
      <c r="B137" s="3" t="n">
        <f aca="false">wwtp_may_25!A137</f>
        <v>38131.583333333</v>
      </c>
      <c r="C137" s="0" t="n">
        <f aca="false">wwtp_may_25!F137</f>
        <v>14325.44</v>
      </c>
      <c r="D137" s="0" t="n">
        <f aca="false">wwtp_may_50!F137</f>
        <v>25684.6</v>
      </c>
      <c r="E137" s="0" t="n">
        <f aca="false">wwtp_may_75!F137</f>
        <v>53114.53</v>
      </c>
      <c r="G137" s="8" t="n">
        <f aca="false">wwtp_may_25!L137</f>
        <v>12945.05</v>
      </c>
      <c r="H137" s="8" t="n">
        <f aca="false">wwtp_may_50!L137</f>
        <v>33466.39</v>
      </c>
      <c r="I137" s="8" t="n">
        <f aca="false">wwtp_may_75!L137</f>
        <v>86217.38</v>
      </c>
      <c r="K137" s="0" t="n">
        <f aca="false">wwtp_may_25!I137</f>
        <v>369.06</v>
      </c>
      <c r="L137" s="0" t="n">
        <f aca="false">wwtp_may_50!I137</f>
        <v>1573.4</v>
      </c>
      <c r="M137" s="0" t="n">
        <f aca="false">wwtp_may_75!I137</f>
        <v>6758.36</v>
      </c>
    </row>
    <row r="138" customFormat="false" ht="13.2" hidden="false" customHeight="false" outlineLevel="0" collapsed="false">
      <c r="B138" s="3" t="n">
        <f aca="false">wwtp_may_25!A138</f>
        <v>38131.6249999997</v>
      </c>
      <c r="C138" s="0" t="n">
        <f aca="false">wwtp_may_25!F138</f>
        <v>14325.44</v>
      </c>
      <c r="D138" s="0" t="n">
        <f aca="false">wwtp_may_50!F138</f>
        <v>25684.6</v>
      </c>
      <c r="E138" s="0" t="n">
        <f aca="false">wwtp_may_75!F138</f>
        <v>53114.53</v>
      </c>
      <c r="G138" s="8" t="n">
        <f aca="false">wwtp_may_25!L138</f>
        <v>12056.53</v>
      </c>
      <c r="H138" s="8" t="n">
        <f aca="false">wwtp_may_50!L138</f>
        <v>31169.33</v>
      </c>
      <c r="I138" s="8" t="n">
        <f aca="false">wwtp_may_75!L138</f>
        <v>80299.6</v>
      </c>
      <c r="K138" s="0" t="n">
        <f aca="false">wwtp_may_25!I138</f>
        <v>369.06</v>
      </c>
      <c r="L138" s="0" t="n">
        <f aca="false">wwtp_may_50!I138</f>
        <v>1573.4</v>
      </c>
      <c r="M138" s="0" t="n">
        <f aca="false">wwtp_may_75!I138</f>
        <v>6758.36</v>
      </c>
    </row>
    <row r="139" customFormat="false" ht="13.2" hidden="false" customHeight="false" outlineLevel="0" collapsed="false">
      <c r="B139" s="3" t="n">
        <f aca="false">wwtp_may_25!A139</f>
        <v>38131.6666666663</v>
      </c>
      <c r="C139" s="0" t="n">
        <f aca="false">wwtp_may_25!F139</f>
        <v>14325.44</v>
      </c>
      <c r="D139" s="0" t="n">
        <f aca="false">wwtp_may_50!F139</f>
        <v>25684.6</v>
      </c>
      <c r="E139" s="0" t="n">
        <f aca="false">wwtp_may_75!F139</f>
        <v>53114.53</v>
      </c>
      <c r="G139" s="8" t="n">
        <f aca="false">wwtp_may_25!L139</f>
        <v>11988.19</v>
      </c>
      <c r="H139" s="8" t="n">
        <f aca="false">wwtp_may_50!L139</f>
        <v>30992.63</v>
      </c>
      <c r="I139" s="8" t="n">
        <f aca="false">wwtp_may_75!L139</f>
        <v>79844.39</v>
      </c>
      <c r="K139" s="0" t="n">
        <f aca="false">wwtp_may_25!I139</f>
        <v>369.06</v>
      </c>
      <c r="L139" s="0" t="n">
        <f aca="false">wwtp_may_50!I139</f>
        <v>1573.4</v>
      </c>
      <c r="M139" s="0" t="n">
        <f aca="false">wwtp_may_75!I139</f>
        <v>6758.36</v>
      </c>
    </row>
    <row r="140" customFormat="false" ht="13.2" hidden="false" customHeight="false" outlineLevel="0" collapsed="false">
      <c r="B140" s="3" t="n">
        <f aca="false">wwtp_may_25!A140</f>
        <v>38131.708333333</v>
      </c>
      <c r="C140" s="0" t="n">
        <f aca="false">wwtp_may_25!F140</f>
        <v>14325.44</v>
      </c>
      <c r="D140" s="0" t="n">
        <f aca="false">wwtp_may_50!F140</f>
        <v>25684.6</v>
      </c>
      <c r="E140" s="0" t="n">
        <f aca="false">wwtp_may_75!F140</f>
        <v>53114.53</v>
      </c>
      <c r="G140" s="8" t="n">
        <f aca="false">wwtp_may_25!L140</f>
        <v>11543.93</v>
      </c>
      <c r="H140" s="8" t="n">
        <f aca="false">wwtp_may_50!L140</f>
        <v>29844.11</v>
      </c>
      <c r="I140" s="8" t="n">
        <f aca="false">wwtp_may_75!L140</f>
        <v>76885.51</v>
      </c>
      <c r="K140" s="0" t="n">
        <f aca="false">wwtp_may_25!I140</f>
        <v>369.06</v>
      </c>
      <c r="L140" s="0" t="n">
        <f aca="false">wwtp_may_50!I140</f>
        <v>1573.4</v>
      </c>
      <c r="M140" s="0" t="n">
        <f aca="false">wwtp_may_75!I140</f>
        <v>6758.36</v>
      </c>
    </row>
    <row r="141" customFormat="false" ht="13.2" hidden="false" customHeight="false" outlineLevel="0" collapsed="false">
      <c r="B141" s="3" t="n">
        <f aca="false">wwtp_may_25!A141</f>
        <v>38131.7499999997</v>
      </c>
      <c r="C141" s="0" t="n">
        <f aca="false">wwtp_may_25!F141</f>
        <v>14325.44</v>
      </c>
      <c r="D141" s="0" t="n">
        <f aca="false">wwtp_may_50!F141</f>
        <v>25684.6</v>
      </c>
      <c r="E141" s="0" t="n">
        <f aca="false">wwtp_may_75!F141</f>
        <v>53114.53</v>
      </c>
      <c r="G141" s="8" t="n">
        <f aca="false">wwtp_may_25!L141</f>
        <v>11646.45</v>
      </c>
      <c r="H141" s="8" t="n">
        <f aca="false">wwtp_may_50!L141</f>
        <v>30109.15</v>
      </c>
      <c r="I141" s="8" t="n">
        <f aca="false">wwtp_may_75!L141</f>
        <v>77568.33</v>
      </c>
      <c r="K141" s="0" t="n">
        <f aca="false">wwtp_may_25!I141</f>
        <v>369.06</v>
      </c>
      <c r="L141" s="0" t="n">
        <f aca="false">wwtp_may_50!I141</f>
        <v>1573.4</v>
      </c>
      <c r="M141" s="0" t="n">
        <f aca="false">wwtp_may_75!I141</f>
        <v>6758.36</v>
      </c>
    </row>
    <row r="142" customFormat="false" ht="13.2" hidden="false" customHeight="false" outlineLevel="0" collapsed="false">
      <c r="B142" s="3" t="n">
        <f aca="false">wwtp_may_25!A142</f>
        <v>38131.7916666663</v>
      </c>
      <c r="C142" s="0" t="n">
        <f aca="false">wwtp_may_25!F142</f>
        <v>14325.44</v>
      </c>
      <c r="D142" s="0" t="n">
        <f aca="false">wwtp_may_50!F142</f>
        <v>25684.6</v>
      </c>
      <c r="E142" s="0" t="n">
        <f aca="false">wwtp_may_75!F142</f>
        <v>53114.53</v>
      </c>
      <c r="G142" s="8" t="n">
        <f aca="false">wwtp_may_25!L142</f>
        <v>11612.27</v>
      </c>
      <c r="H142" s="8" t="n">
        <f aca="false">wwtp_may_50!L142</f>
        <v>30020.8</v>
      </c>
      <c r="I142" s="8" t="n">
        <f aca="false">wwtp_may_75!L142</f>
        <v>77340.72</v>
      </c>
      <c r="K142" s="0" t="n">
        <f aca="false">wwtp_may_25!I142</f>
        <v>369.06</v>
      </c>
      <c r="L142" s="0" t="n">
        <f aca="false">wwtp_may_50!I142</f>
        <v>1573.4</v>
      </c>
      <c r="M142" s="0" t="n">
        <f aca="false">wwtp_may_75!I142</f>
        <v>6758.36</v>
      </c>
    </row>
    <row r="143" customFormat="false" ht="13.2" hidden="false" customHeight="false" outlineLevel="0" collapsed="false">
      <c r="B143" s="3" t="n">
        <f aca="false">wwtp_may_25!A143</f>
        <v>38131.833333333</v>
      </c>
      <c r="C143" s="0" t="n">
        <f aca="false">wwtp_may_25!F143</f>
        <v>14325.44</v>
      </c>
      <c r="D143" s="0" t="n">
        <f aca="false">wwtp_may_50!F143</f>
        <v>25684.6</v>
      </c>
      <c r="E143" s="0" t="n">
        <f aca="false">wwtp_may_75!F143</f>
        <v>53114.53</v>
      </c>
      <c r="G143" s="8" t="n">
        <f aca="false">wwtp_may_25!L143</f>
        <v>12910.88</v>
      </c>
      <c r="H143" s="8" t="n">
        <f aca="false">wwtp_may_50!L143</f>
        <v>33378.04</v>
      </c>
      <c r="I143" s="8" t="n">
        <f aca="false">wwtp_may_75!L143</f>
        <v>85989.77</v>
      </c>
      <c r="K143" s="0" t="n">
        <f aca="false">wwtp_may_25!I143</f>
        <v>369.06</v>
      </c>
      <c r="L143" s="0" t="n">
        <f aca="false">wwtp_may_50!I143</f>
        <v>1573.4</v>
      </c>
      <c r="M143" s="0" t="n">
        <f aca="false">wwtp_may_75!I143</f>
        <v>6758.36</v>
      </c>
    </row>
    <row r="144" customFormat="false" ht="13.2" hidden="false" customHeight="false" outlineLevel="0" collapsed="false">
      <c r="B144" s="3" t="n">
        <f aca="false">wwtp_may_25!A144</f>
        <v>38131.8749999997</v>
      </c>
      <c r="C144" s="0" t="n">
        <f aca="false">wwtp_may_25!F144</f>
        <v>14325.44</v>
      </c>
      <c r="D144" s="0" t="n">
        <f aca="false">wwtp_may_50!F144</f>
        <v>25684.6</v>
      </c>
      <c r="E144" s="0" t="n">
        <f aca="false">wwtp_may_75!F144</f>
        <v>53114.53</v>
      </c>
      <c r="G144" s="8" t="n">
        <f aca="false">wwtp_may_25!L144</f>
        <v>14004.44</v>
      </c>
      <c r="H144" s="8" t="n">
        <f aca="false">wwtp_may_50!L144</f>
        <v>36205.19</v>
      </c>
      <c r="I144" s="8" t="n">
        <f aca="false">wwtp_may_75!L144</f>
        <v>93273.18</v>
      </c>
      <c r="K144" s="0" t="n">
        <f aca="false">wwtp_may_25!I144</f>
        <v>369.06</v>
      </c>
      <c r="L144" s="0" t="n">
        <f aca="false">wwtp_may_50!I144</f>
        <v>1573.4</v>
      </c>
      <c r="M144" s="0" t="n">
        <f aca="false">wwtp_may_75!I144</f>
        <v>6758.36</v>
      </c>
    </row>
    <row r="145" customFormat="false" ht="13.2" hidden="false" customHeight="false" outlineLevel="0" collapsed="false">
      <c r="B145" s="3" t="n">
        <f aca="false">wwtp_may_25!A145</f>
        <v>38131.9166666663</v>
      </c>
      <c r="C145" s="0" t="n">
        <f aca="false">wwtp_may_25!F145</f>
        <v>14325.44</v>
      </c>
      <c r="D145" s="0" t="n">
        <f aca="false">wwtp_may_50!F145</f>
        <v>25684.6</v>
      </c>
      <c r="E145" s="0" t="n">
        <f aca="false">wwtp_may_75!F145</f>
        <v>53114.53</v>
      </c>
      <c r="G145" s="8" t="n">
        <f aca="false">wwtp_may_25!L145</f>
        <v>13731.05</v>
      </c>
      <c r="H145" s="8" t="n">
        <f aca="false">wwtp_may_50!L145</f>
        <v>35498.41</v>
      </c>
      <c r="I145" s="8" t="n">
        <f aca="false">wwtp_may_75!L145</f>
        <v>91452.33</v>
      </c>
      <c r="K145" s="0" t="n">
        <f aca="false">wwtp_may_25!I145</f>
        <v>369.06</v>
      </c>
      <c r="L145" s="0" t="n">
        <f aca="false">wwtp_may_50!I145</f>
        <v>1573.4</v>
      </c>
      <c r="M145" s="0" t="n">
        <f aca="false">wwtp_may_75!I145</f>
        <v>6758.36</v>
      </c>
    </row>
    <row r="146" customFormat="false" ht="13.2" hidden="false" customHeight="false" outlineLevel="0" collapsed="false">
      <c r="B146" s="3" t="n">
        <f aca="false">wwtp_may_25!A146</f>
        <v>38131.958333333</v>
      </c>
      <c r="C146" s="0" t="n">
        <f aca="false">wwtp_may_25!F146</f>
        <v>14325.44</v>
      </c>
      <c r="D146" s="0" t="n">
        <f aca="false">wwtp_may_50!F146</f>
        <v>25684.6</v>
      </c>
      <c r="E146" s="0" t="n">
        <f aca="false">wwtp_may_75!F146</f>
        <v>53114.53</v>
      </c>
      <c r="G146" s="8" t="n">
        <f aca="false">wwtp_may_25!L146</f>
        <v>13731.05</v>
      </c>
      <c r="H146" s="8" t="n">
        <f aca="false">wwtp_may_50!L146</f>
        <v>35498.41</v>
      </c>
      <c r="I146" s="8" t="n">
        <f aca="false">wwtp_may_75!L146</f>
        <v>91452.33</v>
      </c>
      <c r="K146" s="0" t="n">
        <f aca="false">wwtp_may_25!I146</f>
        <v>369.06</v>
      </c>
      <c r="L146" s="0" t="n">
        <f aca="false">wwtp_may_50!I146</f>
        <v>1573.4</v>
      </c>
      <c r="M146" s="0" t="n">
        <f aca="false">wwtp_may_75!I146</f>
        <v>6758.36</v>
      </c>
    </row>
    <row r="147" customFormat="false" ht="13.2" hidden="false" customHeight="false" outlineLevel="0" collapsed="false">
      <c r="B147" s="3" t="n">
        <f aca="false">wwtp_may_25!A147</f>
        <v>38131.9999999997</v>
      </c>
      <c r="C147" s="0" t="n">
        <f aca="false">wwtp_may_25!F147</f>
        <v>14325.44</v>
      </c>
      <c r="D147" s="0" t="n">
        <f aca="false">wwtp_may_50!F147</f>
        <v>25684.6</v>
      </c>
      <c r="E147" s="0" t="n">
        <f aca="false">wwtp_may_75!F147</f>
        <v>53114.53</v>
      </c>
      <c r="G147" s="8" t="n">
        <f aca="false">wwtp_may_25!L147</f>
        <v>13867.75</v>
      </c>
      <c r="H147" s="8" t="n">
        <f aca="false">wwtp_may_50!L147</f>
        <v>35851.8</v>
      </c>
      <c r="I147" s="8" t="n">
        <f aca="false">wwtp_may_75!L147</f>
        <v>92362.75</v>
      </c>
      <c r="K147" s="0" t="n">
        <f aca="false">wwtp_may_25!I147</f>
        <v>369.06</v>
      </c>
      <c r="L147" s="0" t="n">
        <f aca="false">wwtp_may_50!I147</f>
        <v>1573.4</v>
      </c>
      <c r="M147" s="0" t="n">
        <f aca="false">wwtp_may_75!I147</f>
        <v>6758.36</v>
      </c>
    </row>
    <row r="148" customFormat="false" ht="13.2" hidden="false" customHeight="false" outlineLevel="0" collapsed="false">
      <c r="B148" s="3" t="n">
        <f aca="false">wwtp_may_25!A148</f>
        <v>38132.0416666663</v>
      </c>
      <c r="C148" s="0" t="n">
        <f aca="false">wwtp_may_25!F148</f>
        <v>12259.89</v>
      </c>
      <c r="D148" s="0" t="n">
        <f aca="false">wwtp_may_50!F148</f>
        <v>15055.9</v>
      </c>
      <c r="E148" s="0" t="n">
        <f aca="false">wwtp_may_75!F148</f>
        <v>18489.57</v>
      </c>
      <c r="G148" s="8" t="n">
        <f aca="false">wwtp_may_25!L148</f>
        <v>13731.05</v>
      </c>
      <c r="H148" s="8" t="n">
        <f aca="false">wwtp_may_50!L148</f>
        <v>35498.41</v>
      </c>
      <c r="I148" s="8" t="n">
        <f aca="false">wwtp_may_75!L148</f>
        <v>91452.33</v>
      </c>
      <c r="K148" s="0" t="n">
        <f aca="false">wwtp_may_25!I148</f>
        <v>369.06</v>
      </c>
      <c r="L148" s="0" t="n">
        <f aca="false">wwtp_may_50!I148</f>
        <v>1573.4</v>
      </c>
      <c r="M148" s="0" t="n">
        <f aca="false">wwtp_may_75!I148</f>
        <v>6758.36</v>
      </c>
    </row>
    <row r="149" customFormat="false" ht="13.2" hidden="false" customHeight="false" outlineLevel="0" collapsed="false">
      <c r="B149" s="3" t="n">
        <f aca="false">wwtp_may_25!A149</f>
        <v>38132.083333333</v>
      </c>
      <c r="C149" s="0" t="n">
        <f aca="false">wwtp_may_25!F149</f>
        <v>8814.22</v>
      </c>
      <c r="D149" s="0" t="n">
        <f aca="false">wwtp_may_50!F149</f>
        <v>11134.07</v>
      </c>
      <c r="E149" s="0" t="n">
        <f aca="false">wwtp_may_75!F149</f>
        <v>14064.5</v>
      </c>
      <c r="G149" s="8" t="n">
        <f aca="false">wwtp_may_25!L149</f>
        <v>14687.92</v>
      </c>
      <c r="H149" s="8" t="n">
        <f aca="false">wwtp_may_50!L149</f>
        <v>37972.16</v>
      </c>
      <c r="I149" s="8" t="n">
        <f aca="false">wwtp_may_75!L149</f>
        <v>97825.31</v>
      </c>
      <c r="K149" s="0" t="n">
        <f aca="false">wwtp_may_25!I149</f>
        <v>369.06</v>
      </c>
      <c r="L149" s="0" t="n">
        <f aca="false">wwtp_may_50!I149</f>
        <v>1573.4</v>
      </c>
      <c r="M149" s="0" t="n">
        <f aca="false">wwtp_may_75!I149</f>
        <v>6758.36</v>
      </c>
    </row>
    <row r="150" customFormat="false" ht="13.2" hidden="false" customHeight="false" outlineLevel="0" collapsed="false">
      <c r="B150" s="3" t="n">
        <f aca="false">wwtp_may_25!A150</f>
        <v>38132.1249999996</v>
      </c>
      <c r="C150" s="0" t="n">
        <f aca="false">wwtp_may_25!F150</f>
        <v>7552.21</v>
      </c>
      <c r="D150" s="0" t="n">
        <f aca="false">wwtp_may_50!F150</f>
        <v>9487.67</v>
      </c>
      <c r="E150" s="0" t="n">
        <f aca="false">wwtp_may_75!F150</f>
        <v>11919.14</v>
      </c>
      <c r="G150" s="8" t="n">
        <f aca="false">wwtp_may_25!L150</f>
        <v>13355.14</v>
      </c>
      <c r="H150" s="8" t="n">
        <f aca="false">wwtp_may_50!L150</f>
        <v>34526.57</v>
      </c>
      <c r="I150" s="8" t="n">
        <f aca="false">wwtp_may_75!L150</f>
        <v>88948.66</v>
      </c>
      <c r="K150" s="0" t="n">
        <f aca="false">wwtp_may_25!I150</f>
        <v>369.06</v>
      </c>
      <c r="L150" s="0" t="n">
        <f aca="false">wwtp_may_50!I150</f>
        <v>1573.4</v>
      </c>
      <c r="M150" s="0" t="n">
        <f aca="false">wwtp_may_75!I150</f>
        <v>6758.36</v>
      </c>
    </row>
    <row r="151" customFormat="false" ht="13.2" hidden="false" customHeight="false" outlineLevel="0" collapsed="false">
      <c r="B151" s="3" t="n">
        <f aca="false">wwtp_may_25!A151</f>
        <v>38132.1666666663</v>
      </c>
      <c r="C151" s="0" t="n">
        <f aca="false">wwtp_may_25!F151</f>
        <v>7841.65</v>
      </c>
      <c r="D151" s="0" t="n">
        <f aca="false">wwtp_may_50!F151</f>
        <v>9812.23</v>
      </c>
      <c r="E151" s="0" t="n">
        <f aca="false">wwtp_may_75!F151</f>
        <v>12278.01</v>
      </c>
      <c r="G151" s="8" t="n">
        <f aca="false">wwtp_may_25!L151</f>
        <v>13184.27</v>
      </c>
      <c r="H151" s="8" t="n">
        <f aca="false">wwtp_may_50!L151</f>
        <v>34084.83</v>
      </c>
      <c r="I151" s="8" t="n">
        <f aca="false">wwtp_may_75!L151</f>
        <v>87810.62</v>
      </c>
      <c r="K151" s="0" t="n">
        <f aca="false">wwtp_may_25!I151</f>
        <v>369.06</v>
      </c>
      <c r="L151" s="0" t="n">
        <f aca="false">wwtp_may_50!I151</f>
        <v>1573.4</v>
      </c>
      <c r="M151" s="0" t="n">
        <f aca="false">wwtp_may_75!I151</f>
        <v>6758.36</v>
      </c>
    </row>
    <row r="152" customFormat="false" ht="13.2" hidden="false" customHeight="false" outlineLevel="0" collapsed="false">
      <c r="B152" s="3" t="n">
        <f aca="false">wwtp_may_25!A152</f>
        <v>38132.208333333</v>
      </c>
      <c r="C152" s="0" t="n">
        <f aca="false">wwtp_may_25!F152</f>
        <v>9469.78</v>
      </c>
      <c r="D152" s="0" t="n">
        <f aca="false">wwtp_may_50!F152</f>
        <v>11815.16</v>
      </c>
      <c r="E152" s="0" t="n">
        <f aca="false">wwtp_may_75!F152</f>
        <v>14741.41</v>
      </c>
      <c r="G152" s="8" t="n">
        <f aca="false">wwtp_may_25!L152</f>
        <v>13628.53</v>
      </c>
      <c r="H152" s="8" t="n">
        <f aca="false">wwtp_may_50!L152</f>
        <v>35233.36</v>
      </c>
      <c r="I152" s="8" t="n">
        <f aca="false">wwtp_may_75!L152</f>
        <v>90769.51</v>
      </c>
      <c r="K152" s="0" t="n">
        <f aca="false">wwtp_may_25!I152</f>
        <v>369.06</v>
      </c>
      <c r="L152" s="0" t="n">
        <f aca="false">wwtp_may_50!I152</f>
        <v>1573.4</v>
      </c>
      <c r="M152" s="0" t="n">
        <f aca="false">wwtp_may_75!I152</f>
        <v>6758.36</v>
      </c>
    </row>
    <row r="153" customFormat="false" ht="13.2" hidden="false" customHeight="false" outlineLevel="0" collapsed="false">
      <c r="B153" s="3" t="n">
        <f aca="false">wwtp_may_25!A153</f>
        <v>38132.2499999996</v>
      </c>
      <c r="C153" s="0" t="n">
        <f aca="false">wwtp_may_25!F153</f>
        <v>15185.6</v>
      </c>
      <c r="D153" s="0" t="n">
        <f aca="false">wwtp_may_50!F153</f>
        <v>19582.3</v>
      </c>
      <c r="E153" s="0" t="n">
        <f aca="false">wwtp_may_75!F153</f>
        <v>25251.98</v>
      </c>
      <c r="G153" s="8" t="n">
        <f aca="false">wwtp_may_25!L153</f>
        <v>13081.75</v>
      </c>
      <c r="H153" s="8" t="n">
        <f aca="false">wwtp_may_50!L153</f>
        <v>33819.79</v>
      </c>
      <c r="I153" s="8" t="n">
        <f aca="false">wwtp_may_75!L153</f>
        <v>87127.8</v>
      </c>
      <c r="K153" s="0" t="n">
        <f aca="false">wwtp_may_25!I153</f>
        <v>369.06</v>
      </c>
      <c r="L153" s="0" t="n">
        <f aca="false">wwtp_may_50!I153</f>
        <v>1573.4</v>
      </c>
      <c r="M153" s="0" t="n">
        <f aca="false">wwtp_may_75!I153</f>
        <v>6758.36</v>
      </c>
    </row>
    <row r="154" customFormat="false" ht="13.2" hidden="false" customHeight="false" outlineLevel="0" collapsed="false">
      <c r="B154" s="3" t="n">
        <f aca="false">wwtp_may_25!A154</f>
        <v>38132.2916666663</v>
      </c>
      <c r="C154" s="0" t="n">
        <f aca="false">wwtp_may_25!F154</f>
        <v>20098.75</v>
      </c>
      <c r="D154" s="0" t="n">
        <f aca="false">wwtp_may_50!F154</f>
        <v>22815.44</v>
      </c>
      <c r="E154" s="0" t="n">
        <f aca="false">wwtp_may_75!F154</f>
        <v>25899.34</v>
      </c>
      <c r="G154" s="8" t="n">
        <f aca="false">wwtp_may_25!L154</f>
        <v>13047.58</v>
      </c>
      <c r="H154" s="8" t="n">
        <f aca="false">wwtp_may_50!L154</f>
        <v>33731.44</v>
      </c>
      <c r="I154" s="8" t="n">
        <f aca="false">wwtp_may_75!L154</f>
        <v>86900.2</v>
      </c>
      <c r="K154" s="0" t="n">
        <f aca="false">wwtp_may_25!I154</f>
        <v>369.06</v>
      </c>
      <c r="L154" s="0" t="n">
        <f aca="false">wwtp_may_50!I154</f>
        <v>1573.4</v>
      </c>
      <c r="M154" s="0" t="n">
        <f aca="false">wwtp_may_75!I154</f>
        <v>6758.36</v>
      </c>
    </row>
    <row r="155" customFormat="false" ht="13.2" hidden="false" customHeight="false" outlineLevel="0" collapsed="false">
      <c r="B155" s="3" t="n">
        <f aca="false">wwtp_may_25!A155</f>
        <v>38132.333333333</v>
      </c>
      <c r="C155" s="0" t="n">
        <f aca="false">wwtp_may_25!F155</f>
        <v>26257.23</v>
      </c>
      <c r="D155" s="0" t="n">
        <f aca="false">wwtp_may_50!F155</f>
        <v>29376.91</v>
      </c>
      <c r="E155" s="0" t="n">
        <f aca="false">wwtp_may_75!F155</f>
        <v>32867.26</v>
      </c>
      <c r="G155" s="8" t="n">
        <f aca="false">wwtp_may_25!L155</f>
        <v>13423.49</v>
      </c>
      <c r="H155" s="8" t="n">
        <f aca="false">wwtp_may_50!L155</f>
        <v>34703.27</v>
      </c>
      <c r="I155" s="8" t="n">
        <f aca="false">wwtp_may_75!L155</f>
        <v>89403.87</v>
      </c>
      <c r="K155" s="0" t="n">
        <f aca="false">wwtp_may_25!I155</f>
        <v>369.06</v>
      </c>
      <c r="L155" s="0" t="n">
        <f aca="false">wwtp_may_50!I155</f>
        <v>1573.4</v>
      </c>
      <c r="M155" s="0" t="n">
        <f aca="false">wwtp_may_75!I155</f>
        <v>6758.36</v>
      </c>
    </row>
    <row r="156" customFormat="false" ht="13.2" hidden="false" customHeight="false" outlineLevel="0" collapsed="false">
      <c r="B156" s="3" t="n">
        <f aca="false">wwtp_may_25!A156</f>
        <v>38132.3749999996</v>
      </c>
      <c r="C156" s="0" t="n">
        <f aca="false">wwtp_may_25!F156</f>
        <v>27119.82</v>
      </c>
      <c r="D156" s="0" t="n">
        <f aca="false">wwtp_may_50!F156</f>
        <v>30609.24</v>
      </c>
      <c r="E156" s="0" t="n">
        <f aca="false">wwtp_may_75!F156</f>
        <v>34547.62</v>
      </c>
      <c r="G156" s="8" t="n">
        <f aca="false">wwtp_may_25!L156</f>
        <v>13320.97</v>
      </c>
      <c r="H156" s="8" t="n">
        <f aca="false">wwtp_may_50!L156</f>
        <v>34438.22</v>
      </c>
      <c r="I156" s="8" t="n">
        <f aca="false">wwtp_may_75!L156</f>
        <v>88721.05</v>
      </c>
      <c r="K156" s="0" t="n">
        <f aca="false">wwtp_may_25!I156</f>
        <v>369.06</v>
      </c>
      <c r="L156" s="0" t="n">
        <f aca="false">wwtp_may_50!I156</f>
        <v>1573.4</v>
      </c>
      <c r="M156" s="0" t="n">
        <f aca="false">wwtp_may_75!I156</f>
        <v>6758.36</v>
      </c>
    </row>
    <row r="157" customFormat="false" ht="13.2" hidden="false" customHeight="false" outlineLevel="0" collapsed="false">
      <c r="B157" s="3" t="n">
        <f aca="false">wwtp_may_25!A157</f>
        <v>38132.4166666663</v>
      </c>
      <c r="C157" s="0" t="n">
        <f aca="false">wwtp_may_25!F157</f>
        <v>23706.5</v>
      </c>
      <c r="D157" s="0" t="n">
        <f aca="false">wwtp_may_50!F157</f>
        <v>27918.77</v>
      </c>
      <c r="E157" s="0" t="n">
        <f aca="false">wwtp_may_75!F157</f>
        <v>32879.48</v>
      </c>
      <c r="G157" s="8" t="n">
        <f aca="false">wwtp_may_25!L157</f>
        <v>14175.31</v>
      </c>
      <c r="H157" s="8" t="n">
        <f aca="false">wwtp_may_50!L157</f>
        <v>36646.93</v>
      </c>
      <c r="I157" s="8" t="n">
        <f aca="false">wwtp_may_75!L157</f>
        <v>94411.21</v>
      </c>
      <c r="K157" s="0" t="n">
        <f aca="false">wwtp_may_25!I157</f>
        <v>369.06</v>
      </c>
      <c r="L157" s="0" t="n">
        <f aca="false">wwtp_may_50!I157</f>
        <v>1573.4</v>
      </c>
      <c r="M157" s="0" t="n">
        <f aca="false">wwtp_may_75!I157</f>
        <v>6758.36</v>
      </c>
    </row>
    <row r="158" customFormat="false" ht="13.2" hidden="false" customHeight="false" outlineLevel="0" collapsed="false">
      <c r="B158" s="3" t="n">
        <f aca="false">wwtp_may_25!A158</f>
        <v>38132.458333333</v>
      </c>
      <c r="C158" s="0" t="n">
        <f aca="false">wwtp_may_25!F158</f>
        <v>29112.89</v>
      </c>
      <c r="D158" s="0" t="n">
        <f aca="false">wwtp_may_50!F158</f>
        <v>31939.59</v>
      </c>
      <c r="E158" s="0" t="n">
        <f aca="false">wwtp_may_75!F158</f>
        <v>35040.75</v>
      </c>
      <c r="G158" s="8" t="n">
        <f aca="false">wwtp_may_25!L158</f>
        <v>13765.23</v>
      </c>
      <c r="H158" s="8" t="n">
        <f aca="false">wwtp_may_50!L158</f>
        <v>35586.75</v>
      </c>
      <c r="I158" s="8" t="n">
        <f aca="false">wwtp_may_75!L158</f>
        <v>91679.93</v>
      </c>
      <c r="K158" s="0" t="n">
        <f aca="false">wwtp_may_25!I158</f>
        <v>369.06</v>
      </c>
      <c r="L158" s="0" t="n">
        <f aca="false">wwtp_may_50!I158</f>
        <v>1573.4</v>
      </c>
      <c r="M158" s="0" t="n">
        <f aca="false">wwtp_may_75!I158</f>
        <v>6758.36</v>
      </c>
    </row>
    <row r="159" customFormat="false" ht="13.2" hidden="false" customHeight="false" outlineLevel="0" collapsed="false">
      <c r="B159" s="3" t="n">
        <f aca="false">wwtp_may_25!A159</f>
        <v>38132.4999999996</v>
      </c>
      <c r="C159" s="0" t="n">
        <f aca="false">wwtp_may_25!F159</f>
        <v>24850.71</v>
      </c>
      <c r="D159" s="0" t="n">
        <f aca="false">wwtp_may_50!F159</f>
        <v>28287.76</v>
      </c>
      <c r="E159" s="0" t="n">
        <f aca="false">wwtp_may_75!F159</f>
        <v>32200.17</v>
      </c>
      <c r="G159" s="8" t="n">
        <f aca="false">wwtp_may_25!L159</f>
        <v>13457.66</v>
      </c>
      <c r="H159" s="8" t="n">
        <f aca="false">wwtp_may_50!L159</f>
        <v>34791.62</v>
      </c>
      <c r="I159" s="8" t="n">
        <f aca="false">wwtp_may_75!L159</f>
        <v>89631.48</v>
      </c>
      <c r="K159" s="0" t="n">
        <f aca="false">wwtp_may_25!I159</f>
        <v>369.06</v>
      </c>
      <c r="L159" s="0" t="n">
        <f aca="false">wwtp_may_50!I159</f>
        <v>1573.4</v>
      </c>
      <c r="M159" s="0" t="n">
        <f aca="false">wwtp_may_75!I159</f>
        <v>6758.36</v>
      </c>
    </row>
    <row r="160" customFormat="false" ht="13.2" hidden="false" customHeight="false" outlineLevel="0" collapsed="false">
      <c r="B160" s="3" t="n">
        <f aca="false">wwtp_may_25!A160</f>
        <v>38132.5416666663</v>
      </c>
      <c r="C160" s="0" t="n">
        <f aca="false">wwtp_may_25!F160</f>
        <v>27607.39</v>
      </c>
      <c r="D160" s="0" t="n">
        <f aca="false">wwtp_may_50!F160</f>
        <v>31927.63</v>
      </c>
      <c r="E160" s="0" t="n">
        <f aca="false">wwtp_may_75!F160</f>
        <v>36923.94</v>
      </c>
      <c r="G160" s="8" t="n">
        <f aca="false">wwtp_may_25!L160</f>
        <v>13115.92</v>
      </c>
      <c r="H160" s="8" t="n">
        <f aca="false">wwtp_may_50!L160</f>
        <v>33908.13</v>
      </c>
      <c r="I160" s="8" t="n">
        <f aca="false">wwtp_may_75!L160</f>
        <v>87355.41</v>
      </c>
      <c r="K160" s="0" t="n">
        <f aca="false">wwtp_may_25!I160</f>
        <v>369.06</v>
      </c>
      <c r="L160" s="0" t="n">
        <f aca="false">wwtp_may_50!I160</f>
        <v>1573.4</v>
      </c>
      <c r="M160" s="0" t="n">
        <f aca="false">wwtp_may_75!I160</f>
        <v>6758.36</v>
      </c>
    </row>
    <row r="161" customFormat="false" ht="13.2" hidden="false" customHeight="false" outlineLevel="0" collapsed="false">
      <c r="B161" s="3" t="n">
        <f aca="false">wwtp_may_25!A161</f>
        <v>38132.583333333</v>
      </c>
      <c r="C161" s="0" t="n">
        <f aca="false">wwtp_may_25!F161</f>
        <v>23798.22</v>
      </c>
      <c r="D161" s="0" t="n">
        <f aca="false">wwtp_may_50!F161</f>
        <v>26687.33</v>
      </c>
      <c r="E161" s="0" t="n">
        <f aca="false">wwtp_may_75!F161</f>
        <v>29927.19</v>
      </c>
      <c r="G161" s="8" t="n">
        <f aca="false">wwtp_may_25!L161</f>
        <v>12637.49</v>
      </c>
      <c r="H161" s="8" t="n">
        <f aca="false">wwtp_may_50!L161</f>
        <v>32671.26</v>
      </c>
      <c r="I161" s="8" t="n">
        <f aca="false">wwtp_may_75!L161</f>
        <v>84168.91</v>
      </c>
      <c r="K161" s="0" t="n">
        <f aca="false">wwtp_may_25!I161</f>
        <v>369.06</v>
      </c>
      <c r="L161" s="0" t="n">
        <f aca="false">wwtp_may_50!I161</f>
        <v>1573.4</v>
      </c>
      <c r="M161" s="0" t="n">
        <f aca="false">wwtp_may_75!I161</f>
        <v>6758.36</v>
      </c>
    </row>
    <row r="162" customFormat="false" ht="13.2" hidden="false" customHeight="false" outlineLevel="0" collapsed="false">
      <c r="B162" s="3" t="n">
        <f aca="false">wwtp_may_25!A162</f>
        <v>38132.6249999996</v>
      </c>
      <c r="C162" s="0" t="n">
        <f aca="false">wwtp_may_25!F162</f>
        <v>23322.78</v>
      </c>
      <c r="D162" s="0" t="n">
        <f aca="false">wwtp_may_50!F162</f>
        <v>27522.74</v>
      </c>
      <c r="E162" s="0" t="n">
        <f aca="false">wwtp_may_75!F162</f>
        <v>32479.04</v>
      </c>
      <c r="G162" s="8" t="n">
        <f aca="false">wwtp_may_25!L162</f>
        <v>11954.01</v>
      </c>
      <c r="H162" s="8" t="n">
        <f aca="false">wwtp_may_50!L162</f>
        <v>30904.29</v>
      </c>
      <c r="I162" s="8" t="n">
        <f aca="false">wwtp_may_75!L162</f>
        <v>79616.78</v>
      </c>
      <c r="K162" s="0" t="n">
        <f aca="false">wwtp_may_25!I162</f>
        <v>369.06</v>
      </c>
      <c r="L162" s="0" t="n">
        <f aca="false">wwtp_may_50!I162</f>
        <v>1573.4</v>
      </c>
      <c r="M162" s="0" t="n">
        <f aca="false">wwtp_may_75!I162</f>
        <v>6758.36</v>
      </c>
    </row>
    <row r="163" customFormat="false" ht="13.2" hidden="false" customHeight="false" outlineLevel="0" collapsed="false">
      <c r="B163" s="3" t="n">
        <f aca="false">wwtp_may_25!A163</f>
        <v>38132.6666666663</v>
      </c>
      <c r="C163" s="0" t="n">
        <f aca="false">wwtp_may_25!F163</f>
        <v>22646.34</v>
      </c>
      <c r="D163" s="0" t="n">
        <f aca="false">wwtp_may_50!F163</f>
        <v>25927.71</v>
      </c>
      <c r="E163" s="0" t="n">
        <f aca="false">wwtp_may_75!F163</f>
        <v>29684.54</v>
      </c>
      <c r="G163" s="8" t="n">
        <f aca="false">wwtp_may_25!L163</f>
        <v>12056.53</v>
      </c>
      <c r="H163" s="8" t="n">
        <f aca="false">wwtp_may_50!L163</f>
        <v>31169.33</v>
      </c>
      <c r="I163" s="8" t="n">
        <f aca="false">wwtp_may_75!L163</f>
        <v>80299.6</v>
      </c>
      <c r="K163" s="0" t="n">
        <f aca="false">wwtp_may_25!I163</f>
        <v>369.06</v>
      </c>
      <c r="L163" s="0" t="n">
        <f aca="false">wwtp_may_50!I163</f>
        <v>1573.4</v>
      </c>
      <c r="M163" s="0" t="n">
        <f aca="false">wwtp_may_75!I163</f>
        <v>6758.36</v>
      </c>
    </row>
    <row r="164" customFormat="false" ht="13.2" hidden="false" customHeight="false" outlineLevel="0" collapsed="false">
      <c r="B164" s="3" t="n">
        <f aca="false">wwtp_may_25!A164</f>
        <v>38132.7083333329</v>
      </c>
      <c r="C164" s="0" t="n">
        <f aca="false">wwtp_may_25!F164</f>
        <v>18435.8</v>
      </c>
      <c r="D164" s="0" t="n">
        <f aca="false">wwtp_may_50!F164</f>
        <v>20339.33</v>
      </c>
      <c r="E164" s="0" t="n">
        <f aca="false">wwtp_may_75!F164</f>
        <v>22439.4</v>
      </c>
      <c r="G164" s="8" t="n">
        <f aca="false">wwtp_may_25!L164</f>
        <v>11817.32</v>
      </c>
      <c r="H164" s="8" t="n">
        <f aca="false">wwtp_may_50!L164</f>
        <v>30550.89</v>
      </c>
      <c r="I164" s="8" t="n">
        <f aca="false">wwtp_may_75!L164</f>
        <v>78706.36</v>
      </c>
      <c r="K164" s="0" t="n">
        <f aca="false">wwtp_may_25!I164</f>
        <v>369.06</v>
      </c>
      <c r="L164" s="0" t="n">
        <f aca="false">wwtp_may_50!I164</f>
        <v>1573.4</v>
      </c>
      <c r="M164" s="0" t="n">
        <f aca="false">wwtp_may_75!I164</f>
        <v>6758.36</v>
      </c>
    </row>
    <row r="165" customFormat="false" ht="13.2" hidden="false" customHeight="false" outlineLevel="0" collapsed="false">
      <c r="B165" s="3" t="n">
        <f aca="false">wwtp_may_25!A165</f>
        <v>38132.7499999996</v>
      </c>
      <c r="C165" s="0" t="n">
        <f aca="false">wwtp_may_25!F165</f>
        <v>17708.87</v>
      </c>
      <c r="D165" s="0" t="n">
        <f aca="false">wwtp_may_50!F165</f>
        <v>19299.63</v>
      </c>
      <c r="E165" s="0" t="n">
        <f aca="false">wwtp_may_75!F165</f>
        <v>21033.28</v>
      </c>
      <c r="G165" s="8" t="n">
        <f aca="false">wwtp_may_25!L165</f>
        <v>11748.97</v>
      </c>
      <c r="H165" s="8" t="n">
        <f aca="false">wwtp_may_50!L165</f>
        <v>30374.2</v>
      </c>
      <c r="I165" s="8" t="n">
        <f aca="false">wwtp_may_75!L165</f>
        <v>78251.14</v>
      </c>
      <c r="K165" s="0" t="n">
        <f aca="false">wwtp_may_25!I165</f>
        <v>369.06</v>
      </c>
      <c r="L165" s="0" t="n">
        <f aca="false">wwtp_may_50!I165</f>
        <v>1573.4</v>
      </c>
      <c r="M165" s="0" t="n">
        <f aca="false">wwtp_may_75!I165</f>
        <v>6758.36</v>
      </c>
    </row>
    <row r="166" customFormat="false" ht="13.2" hidden="false" customHeight="false" outlineLevel="0" collapsed="false">
      <c r="B166" s="3" t="n">
        <f aca="false">wwtp_may_25!A166</f>
        <v>38132.7916666663</v>
      </c>
      <c r="C166" s="0" t="n">
        <f aca="false">wwtp_may_25!F166</f>
        <v>27875.87</v>
      </c>
      <c r="D166" s="0" t="n">
        <f aca="false">wwtp_may_50!F166</f>
        <v>34237.29</v>
      </c>
      <c r="E166" s="0" t="n">
        <f aca="false">wwtp_may_75!F166</f>
        <v>42050.43</v>
      </c>
      <c r="G166" s="8" t="n">
        <f aca="false">wwtp_may_25!L166</f>
        <v>11680.62</v>
      </c>
      <c r="H166" s="8" t="n">
        <f aca="false">wwtp_may_50!L166</f>
        <v>30197.5</v>
      </c>
      <c r="I166" s="8" t="n">
        <f aca="false">wwtp_may_75!L166</f>
        <v>77795.93</v>
      </c>
      <c r="K166" s="0" t="n">
        <f aca="false">wwtp_may_25!I166</f>
        <v>369.06</v>
      </c>
      <c r="L166" s="0" t="n">
        <f aca="false">wwtp_may_50!I166</f>
        <v>1573.4</v>
      </c>
      <c r="M166" s="0" t="n">
        <f aca="false">wwtp_may_75!I166</f>
        <v>6758.36</v>
      </c>
    </row>
    <row r="167" customFormat="false" ht="13.2" hidden="false" customHeight="false" outlineLevel="0" collapsed="false">
      <c r="B167" s="3" t="n">
        <f aca="false">wwtp_may_25!A167</f>
        <v>38132.8333333329</v>
      </c>
      <c r="C167" s="0" t="n">
        <f aca="false">wwtp_may_25!F167</f>
        <v>22294.36</v>
      </c>
      <c r="D167" s="0" t="n">
        <f aca="false">wwtp_may_50!F167</f>
        <v>24793.83</v>
      </c>
      <c r="E167" s="0" t="n">
        <f aca="false">wwtp_may_75!F167</f>
        <v>27573.53</v>
      </c>
      <c r="G167" s="8" t="n">
        <f aca="false">wwtp_may_25!L167</f>
        <v>12637.49</v>
      </c>
      <c r="H167" s="8" t="n">
        <f aca="false">wwtp_may_50!L167</f>
        <v>32671.26</v>
      </c>
      <c r="I167" s="8" t="n">
        <f aca="false">wwtp_may_75!L167</f>
        <v>84168.91</v>
      </c>
      <c r="K167" s="0" t="n">
        <f aca="false">wwtp_may_25!I167</f>
        <v>369.06</v>
      </c>
      <c r="L167" s="0" t="n">
        <f aca="false">wwtp_may_50!I167</f>
        <v>1573.4</v>
      </c>
      <c r="M167" s="0" t="n">
        <f aca="false">wwtp_may_75!I167</f>
        <v>6758.36</v>
      </c>
    </row>
    <row r="168" customFormat="false" ht="13.2" hidden="false" customHeight="false" outlineLevel="0" collapsed="false">
      <c r="B168" s="3" t="n">
        <f aca="false">wwtp_may_25!A168</f>
        <v>38132.8749999996</v>
      </c>
      <c r="C168" s="0" t="n">
        <f aca="false">wwtp_may_25!F168</f>
        <v>22286.66</v>
      </c>
      <c r="D168" s="0" t="n">
        <f aca="false">wwtp_may_50!F168</f>
        <v>26736.91</v>
      </c>
      <c r="E168" s="0" t="n">
        <f aca="false">wwtp_may_75!F168</f>
        <v>32075.79</v>
      </c>
      <c r="G168" s="8" t="n">
        <f aca="false">wwtp_may_25!L168</f>
        <v>13081.75</v>
      </c>
      <c r="H168" s="8" t="n">
        <f aca="false">wwtp_may_50!L168</f>
        <v>33819.79</v>
      </c>
      <c r="I168" s="8" t="n">
        <f aca="false">wwtp_may_75!L168</f>
        <v>87127.8</v>
      </c>
      <c r="K168" s="0" t="n">
        <f aca="false">wwtp_may_25!I168</f>
        <v>369.06</v>
      </c>
      <c r="L168" s="0" t="n">
        <f aca="false">wwtp_may_50!I168</f>
        <v>1573.4</v>
      </c>
      <c r="M168" s="0" t="n">
        <f aca="false">wwtp_may_75!I168</f>
        <v>6758.36</v>
      </c>
    </row>
    <row r="169" customFormat="false" ht="13.2" hidden="false" customHeight="false" outlineLevel="0" collapsed="false">
      <c r="B169" s="3" t="n">
        <f aca="false">wwtp_may_25!A169</f>
        <v>38132.9166666663</v>
      </c>
      <c r="C169" s="0" t="n">
        <f aca="false">wwtp_may_25!F169</f>
        <v>21600.89</v>
      </c>
      <c r="D169" s="0" t="n">
        <f aca="false">wwtp_may_50!F169</f>
        <v>25403.02</v>
      </c>
      <c r="E169" s="0" t="n">
        <f aca="false">wwtp_may_75!F169</f>
        <v>29874.39</v>
      </c>
      <c r="G169" s="8" t="n">
        <f aca="false">wwtp_may_25!L169</f>
        <v>14209.49</v>
      </c>
      <c r="H169" s="8" t="n">
        <f aca="false">wwtp_may_50!L169</f>
        <v>36735.29</v>
      </c>
      <c r="I169" s="8" t="n">
        <f aca="false">wwtp_may_75!L169</f>
        <v>94638.82</v>
      </c>
      <c r="K169" s="0" t="n">
        <f aca="false">wwtp_may_25!I169</f>
        <v>369.06</v>
      </c>
      <c r="L169" s="0" t="n">
        <f aca="false">wwtp_may_50!I169</f>
        <v>1573.4</v>
      </c>
      <c r="M169" s="0" t="n">
        <f aca="false">wwtp_may_75!I169</f>
        <v>6758.36</v>
      </c>
    </row>
    <row r="170" customFormat="false" ht="13.2" hidden="false" customHeight="false" outlineLevel="0" collapsed="false">
      <c r="B170" s="3" t="n">
        <f aca="false">wwtp_may_25!A170</f>
        <v>38132.9583333329</v>
      </c>
      <c r="C170" s="0" t="n">
        <f aca="false">wwtp_may_25!F170</f>
        <v>18875.57</v>
      </c>
      <c r="D170" s="0" t="n">
        <f aca="false">wwtp_may_50!F170</f>
        <v>22962.06</v>
      </c>
      <c r="E170" s="0" t="n">
        <f aca="false">wwtp_may_75!F170</f>
        <v>27933.25</v>
      </c>
      <c r="G170" s="8" t="n">
        <f aca="false">wwtp_may_25!L170</f>
        <v>13731.05</v>
      </c>
      <c r="H170" s="8" t="n">
        <f aca="false">wwtp_may_50!L170</f>
        <v>35498.41</v>
      </c>
      <c r="I170" s="8" t="n">
        <f aca="false">wwtp_may_75!L170</f>
        <v>91452.33</v>
      </c>
      <c r="K170" s="0" t="n">
        <f aca="false">wwtp_may_25!I170</f>
        <v>369.06</v>
      </c>
      <c r="L170" s="0" t="n">
        <f aca="false">wwtp_may_50!I170</f>
        <v>1573.4</v>
      </c>
      <c r="M170" s="0" t="n">
        <f aca="false">wwtp_may_75!I170</f>
        <v>6758.36</v>
      </c>
    </row>
    <row r="171" customFormat="false" ht="13.2" hidden="false" customHeight="false" outlineLevel="0" collapsed="false">
      <c r="B171" s="3" t="n">
        <f aca="false">wwtp_may_25!A171</f>
        <v>38132.9999999996</v>
      </c>
      <c r="C171" s="0" t="n">
        <f aca="false">wwtp_may_25!F171</f>
        <v>15326.84</v>
      </c>
      <c r="D171" s="0" t="n">
        <f aca="false">wwtp_may_50!F171</f>
        <v>18517.74</v>
      </c>
      <c r="E171" s="0" t="n">
        <f aca="false">wwtp_may_75!F171</f>
        <v>22372.95</v>
      </c>
      <c r="G171" s="8" t="n">
        <f aca="false">wwtp_may_25!L171</f>
        <v>13252.62</v>
      </c>
      <c r="H171" s="8" t="n">
        <f aca="false">wwtp_may_50!L171</f>
        <v>34261.53</v>
      </c>
      <c r="I171" s="8" t="n">
        <f aca="false">wwtp_may_75!L171</f>
        <v>88265.84</v>
      </c>
      <c r="K171" s="0" t="n">
        <f aca="false">wwtp_may_25!I171</f>
        <v>369.06</v>
      </c>
      <c r="L171" s="0" t="n">
        <f aca="false">wwtp_may_50!I171</f>
        <v>1573.4</v>
      </c>
      <c r="M171" s="0" t="n">
        <f aca="false">wwtp_may_75!I171</f>
        <v>6758.36</v>
      </c>
    </row>
    <row r="172" customFormat="false" ht="13.2" hidden="false" customHeight="false" outlineLevel="0" collapsed="false">
      <c r="B172" s="3" t="n">
        <f aca="false">wwtp_may_25!A172</f>
        <v>38133.0416666663</v>
      </c>
      <c r="C172" s="0" t="n">
        <f aca="false">wwtp_may_25!F172</f>
        <v>12905.96</v>
      </c>
      <c r="D172" s="0" t="n">
        <f aca="false">wwtp_may_50!F172</f>
        <v>15915.63</v>
      </c>
      <c r="E172" s="0" t="n">
        <f aca="false">wwtp_may_75!F172</f>
        <v>19627.16</v>
      </c>
      <c r="G172" s="8" t="n">
        <f aca="false">wwtp_may_25!L172</f>
        <v>13662.7</v>
      </c>
      <c r="H172" s="8" t="n">
        <f aca="false">wwtp_may_50!L172</f>
        <v>35321.71</v>
      </c>
      <c r="I172" s="8" t="n">
        <f aca="false">wwtp_may_75!L172</f>
        <v>90997.11</v>
      </c>
      <c r="K172" s="0" t="n">
        <f aca="false">wwtp_may_25!I172</f>
        <v>369.06</v>
      </c>
      <c r="L172" s="0" t="n">
        <f aca="false">wwtp_may_50!I172</f>
        <v>1573.4</v>
      </c>
      <c r="M172" s="0" t="n">
        <f aca="false">wwtp_may_75!I172</f>
        <v>6758.36</v>
      </c>
    </row>
    <row r="173" customFormat="false" ht="13.2" hidden="false" customHeight="false" outlineLevel="0" collapsed="false">
      <c r="B173" s="3" t="n">
        <f aca="false">wwtp_may_25!A173</f>
        <v>38133.0833333329</v>
      </c>
      <c r="C173" s="0" t="n">
        <f aca="false">wwtp_may_25!F173</f>
        <v>10547.68</v>
      </c>
      <c r="D173" s="0" t="n">
        <f aca="false">wwtp_may_50!F173</f>
        <v>12405.86</v>
      </c>
      <c r="E173" s="0" t="n">
        <f aca="false">wwtp_may_75!F173</f>
        <v>14591.39</v>
      </c>
      <c r="G173" s="8" t="n">
        <f aca="false">wwtp_may_25!L173</f>
        <v>13320.97</v>
      </c>
      <c r="H173" s="8" t="n">
        <f aca="false">wwtp_may_50!L173</f>
        <v>34438.22</v>
      </c>
      <c r="I173" s="8" t="n">
        <f aca="false">wwtp_may_75!L173</f>
        <v>88721.05</v>
      </c>
      <c r="K173" s="0" t="n">
        <f aca="false">wwtp_may_25!I173</f>
        <v>369.06</v>
      </c>
      <c r="L173" s="0" t="n">
        <f aca="false">wwtp_may_50!I173</f>
        <v>1573.4</v>
      </c>
      <c r="M173" s="0" t="n">
        <f aca="false">wwtp_may_75!I173</f>
        <v>6758.36</v>
      </c>
    </row>
    <row r="174" customFormat="false" ht="13.2" hidden="false" customHeight="false" outlineLevel="0" collapsed="false">
      <c r="B174" s="3" t="n">
        <f aca="false">wwtp_may_25!A174</f>
        <v>38133.1249999996</v>
      </c>
      <c r="C174" s="0" t="n">
        <f aca="false">wwtp_may_25!F174</f>
        <v>9727.64</v>
      </c>
      <c r="D174" s="0" t="n">
        <f aca="false">wwtp_may_50!F174</f>
        <v>11681.34</v>
      </c>
      <c r="E174" s="0" t="n">
        <f aca="false">wwtp_may_75!F174</f>
        <v>14027.41</v>
      </c>
      <c r="G174" s="8" t="n">
        <f aca="false">wwtp_may_25!L174</f>
        <v>13594.36</v>
      </c>
      <c r="H174" s="8" t="n">
        <f aca="false">wwtp_may_50!L174</f>
        <v>35145.01</v>
      </c>
      <c r="I174" s="8" t="n">
        <f aca="false">wwtp_may_75!L174</f>
        <v>90541.9</v>
      </c>
      <c r="K174" s="0" t="n">
        <f aca="false">wwtp_may_25!I174</f>
        <v>369.06</v>
      </c>
      <c r="L174" s="0" t="n">
        <f aca="false">wwtp_may_50!I174</f>
        <v>1573.4</v>
      </c>
      <c r="M174" s="0" t="n">
        <f aca="false">wwtp_may_75!I174</f>
        <v>6758.36</v>
      </c>
    </row>
    <row r="175" customFormat="false" ht="13.2" hidden="false" customHeight="false" outlineLevel="0" collapsed="false">
      <c r="B175" s="3" t="n">
        <f aca="false">wwtp_may_25!A175</f>
        <v>38133.1666666663</v>
      </c>
      <c r="C175" s="0" t="n">
        <f aca="false">wwtp_may_25!F175</f>
        <v>8641.22</v>
      </c>
      <c r="D175" s="0" t="n">
        <f aca="false">wwtp_may_50!F175</f>
        <v>11320.62</v>
      </c>
      <c r="E175" s="0" t="n">
        <f aca="false">wwtp_may_75!F175</f>
        <v>14830.83</v>
      </c>
      <c r="G175" s="8" t="n">
        <f aca="false">wwtp_may_25!L175</f>
        <v>13013.4</v>
      </c>
      <c r="H175" s="8" t="n">
        <f aca="false">wwtp_may_50!L175</f>
        <v>33643.09</v>
      </c>
      <c r="I175" s="8" t="n">
        <f aca="false">wwtp_may_75!L175</f>
        <v>86672.59</v>
      </c>
      <c r="K175" s="0" t="n">
        <f aca="false">wwtp_may_25!I175</f>
        <v>369.06</v>
      </c>
      <c r="L175" s="0" t="n">
        <f aca="false">wwtp_may_50!I175</f>
        <v>1573.4</v>
      </c>
      <c r="M175" s="0" t="n">
        <f aca="false">wwtp_may_75!I175</f>
        <v>6758.36</v>
      </c>
    </row>
    <row r="176" customFormat="false" ht="13.2" hidden="false" customHeight="false" outlineLevel="0" collapsed="false">
      <c r="B176" s="3" t="n">
        <f aca="false">wwtp_may_25!A176</f>
        <v>38133.2083333329</v>
      </c>
      <c r="C176" s="0" t="n">
        <f aca="false">wwtp_may_25!F176</f>
        <v>8757.69</v>
      </c>
      <c r="D176" s="0" t="n">
        <f aca="false">wwtp_may_50!F176</f>
        <v>10942.96</v>
      </c>
      <c r="E176" s="0" t="n">
        <f aca="false">wwtp_may_75!F176</f>
        <v>13673.5</v>
      </c>
      <c r="G176" s="8" t="n">
        <f aca="false">wwtp_may_25!L176</f>
        <v>252352.09</v>
      </c>
      <c r="H176" s="8" t="n">
        <f aca="false">wwtp_may_50!L176</f>
        <v>268677.59</v>
      </c>
      <c r="I176" s="8" t="n">
        <f aca="false">wwtp_may_75!L176</f>
        <v>310643.03</v>
      </c>
      <c r="K176" s="0" t="n">
        <f aca="false">wwtp_may_25!I176</f>
        <v>369.06</v>
      </c>
      <c r="L176" s="0" t="n">
        <f aca="false">wwtp_may_50!I176</f>
        <v>1573.4</v>
      </c>
      <c r="M176" s="0" t="n">
        <f aca="false">wwtp_may_75!I176</f>
        <v>6758.36</v>
      </c>
    </row>
    <row r="177" customFormat="false" ht="13.2" hidden="false" customHeight="false" outlineLevel="0" collapsed="false">
      <c r="B177" s="3" t="n">
        <f aca="false">wwtp_may_25!A177</f>
        <v>38133.2499999996</v>
      </c>
      <c r="C177" s="0" t="n">
        <f aca="false">wwtp_may_25!F177</f>
        <v>12187.88</v>
      </c>
      <c r="D177" s="0" t="n">
        <f aca="false">wwtp_may_50!F177</f>
        <v>15249.32</v>
      </c>
      <c r="E177" s="0" t="n">
        <f aca="false">wwtp_may_75!F177</f>
        <v>19079.75</v>
      </c>
      <c r="G177" s="8" t="n">
        <f aca="false">wwtp_may_25!L177</f>
        <v>495860.84</v>
      </c>
      <c r="H177" s="8" t="n">
        <f aca="false">wwtp_may_50!L177</f>
        <v>506852.88</v>
      </c>
      <c r="I177" s="8" t="n">
        <f aca="false">wwtp_may_75!L177</f>
        <v>535108.38</v>
      </c>
      <c r="K177" s="0" t="n">
        <f aca="false">wwtp_may_25!I177</f>
        <v>369.06</v>
      </c>
      <c r="L177" s="0" t="n">
        <f aca="false">wwtp_may_50!I177</f>
        <v>1573.4</v>
      </c>
      <c r="M177" s="0" t="n">
        <f aca="false">wwtp_may_75!I177</f>
        <v>6758.36</v>
      </c>
    </row>
    <row r="178" customFormat="false" ht="13.2" hidden="false" customHeight="false" outlineLevel="0" collapsed="false">
      <c r="B178" s="3" t="n">
        <f aca="false">wwtp_may_25!A178</f>
        <v>38133.2916666662</v>
      </c>
      <c r="C178" s="0" t="n">
        <f aca="false">wwtp_may_25!F178</f>
        <v>20064.84</v>
      </c>
      <c r="D178" s="0" t="n">
        <f aca="false">wwtp_may_50!F178</f>
        <v>22484.43</v>
      </c>
      <c r="E178" s="0" t="n">
        <f aca="false">wwtp_may_75!F178</f>
        <v>25195.79</v>
      </c>
      <c r="G178" s="8" t="n">
        <f aca="false">wwtp_may_25!L178</f>
        <v>707804.38</v>
      </c>
      <c r="H178" s="8" t="n">
        <f aca="false">wwtp_may_50!L178</f>
        <v>713083.69</v>
      </c>
      <c r="I178" s="8" t="n">
        <f aca="false">wwtp_may_75!L178</f>
        <v>726654.44</v>
      </c>
      <c r="K178" s="0" t="n">
        <f aca="false">wwtp_may_25!I178</f>
        <v>369.06</v>
      </c>
      <c r="L178" s="0" t="n">
        <f aca="false">wwtp_may_50!I178</f>
        <v>1573.4</v>
      </c>
      <c r="M178" s="0" t="n">
        <f aca="false">wwtp_may_75!I178</f>
        <v>6758.36</v>
      </c>
    </row>
    <row r="179" customFormat="false" ht="13.2" hidden="false" customHeight="false" outlineLevel="0" collapsed="false">
      <c r="B179" s="3" t="n">
        <f aca="false">wwtp_may_25!A179</f>
        <v>38133.3333333329</v>
      </c>
      <c r="C179" s="0" t="n">
        <f aca="false">wwtp_may_25!F179</f>
        <v>24231.04</v>
      </c>
      <c r="D179" s="0" t="n">
        <f aca="false">wwtp_may_50!F179</f>
        <v>74362.23</v>
      </c>
      <c r="E179" s="0" t="n">
        <f aca="false">wwtp_may_75!F179</f>
        <v>228208.98</v>
      </c>
      <c r="G179" s="8" t="n">
        <f aca="false">wwtp_may_25!L179</f>
        <v>946527.94</v>
      </c>
      <c r="H179" s="8" t="n">
        <f aca="false">wwtp_may_50!L179</f>
        <v>946527.94</v>
      </c>
      <c r="I179" s="8" t="n">
        <f aca="false">wwtp_may_75!L179</f>
        <v>946527.94</v>
      </c>
      <c r="K179" s="0" t="n">
        <f aca="false">wwtp_may_25!I179</f>
        <v>369.06</v>
      </c>
      <c r="L179" s="0" t="n">
        <f aca="false">wwtp_may_50!I179</f>
        <v>1573.4</v>
      </c>
      <c r="M179" s="0" t="n">
        <f aca="false">wwtp_may_75!I179</f>
        <v>6758.36</v>
      </c>
    </row>
    <row r="180" customFormat="false" ht="13.2" hidden="false" customHeight="false" outlineLevel="0" collapsed="false">
      <c r="B180" s="3" t="n">
        <f aca="false">wwtp_may_25!A180</f>
        <v>38133.3749999996</v>
      </c>
      <c r="C180" s="0" t="n">
        <f aca="false">wwtp_may_25!F180</f>
        <v>1499095.88</v>
      </c>
      <c r="D180" s="0" t="n">
        <f aca="false">wwtp_may_50!F180</f>
        <v>1812805.75</v>
      </c>
      <c r="E180" s="0" t="n">
        <f aca="false">wwtp_may_75!F180</f>
        <v>2192164.5</v>
      </c>
      <c r="G180" s="8" t="n">
        <f aca="false">wwtp_may_25!L180</f>
        <v>737813.38</v>
      </c>
      <c r="H180" s="8" t="n">
        <f aca="false">wwtp_may_50!L180</f>
        <v>737813.38</v>
      </c>
      <c r="I180" s="8" t="n">
        <f aca="false">wwtp_may_75!L180</f>
        <v>737813.38</v>
      </c>
      <c r="K180" s="0" t="n">
        <f aca="false">wwtp_may_25!I180</f>
        <v>369.06</v>
      </c>
      <c r="L180" s="0" t="n">
        <f aca="false">wwtp_may_50!I180</f>
        <v>1573.4</v>
      </c>
      <c r="M180" s="0" t="n">
        <f aca="false">wwtp_may_75!I180</f>
        <v>6758.36</v>
      </c>
    </row>
    <row r="181" customFormat="false" ht="13.2" hidden="false" customHeight="false" outlineLevel="0" collapsed="false">
      <c r="B181" s="3" t="n">
        <f aca="false">wwtp_may_25!A181</f>
        <v>38133.4166666662</v>
      </c>
      <c r="C181" s="0" t="n">
        <f aca="false">wwtp_may_25!F181</f>
        <v>52686.18</v>
      </c>
      <c r="D181" s="0" t="n">
        <f aca="false">wwtp_may_50!F181</f>
        <v>88233.33</v>
      </c>
      <c r="E181" s="0" t="n">
        <f aca="false">wwtp_may_75!F181</f>
        <v>147763.97</v>
      </c>
      <c r="G181" s="8" t="n">
        <f aca="false">wwtp_may_25!L181</f>
        <v>502752.78</v>
      </c>
      <c r="H181" s="8" t="n">
        <f aca="false">wwtp_may_50!L181</f>
        <v>502752.78</v>
      </c>
      <c r="I181" s="8" t="n">
        <f aca="false">wwtp_may_75!L181</f>
        <v>502752.78</v>
      </c>
      <c r="K181" s="0" t="n">
        <f aca="false">wwtp_may_25!I181</f>
        <v>369.06</v>
      </c>
      <c r="L181" s="0" t="n">
        <f aca="false">wwtp_may_50!I181</f>
        <v>1573.4</v>
      </c>
      <c r="M181" s="0" t="n">
        <f aca="false">wwtp_may_75!I181</f>
        <v>6758.36</v>
      </c>
    </row>
    <row r="182" customFormat="false" ht="13.2" hidden="false" customHeight="false" outlineLevel="0" collapsed="false">
      <c r="B182" s="3" t="n">
        <f aca="false">wwtp_may_25!A182</f>
        <v>38133.4583333329</v>
      </c>
      <c r="C182" s="0" t="n">
        <f aca="false">wwtp_may_25!F182</f>
        <v>11314.68</v>
      </c>
      <c r="D182" s="0" t="n">
        <f aca="false">wwtp_may_50!F182</f>
        <v>16953.14</v>
      </c>
      <c r="E182" s="0" t="n">
        <f aca="false">wwtp_may_75!F182</f>
        <v>25401.42</v>
      </c>
      <c r="G182" s="8" t="n">
        <f aca="false">wwtp_may_25!L182</f>
        <v>291818.38</v>
      </c>
      <c r="H182" s="8" t="n">
        <f aca="false">wwtp_may_50!L182</f>
        <v>291818.38</v>
      </c>
      <c r="I182" s="8" t="n">
        <f aca="false">wwtp_may_75!L182</f>
        <v>291818.38</v>
      </c>
      <c r="K182" s="0" t="n">
        <f aca="false">wwtp_may_25!I182</f>
        <v>369.06</v>
      </c>
      <c r="L182" s="0" t="n">
        <f aca="false">wwtp_may_50!I182</f>
        <v>1573.4</v>
      </c>
      <c r="M182" s="0" t="n">
        <f aca="false">wwtp_may_75!I182</f>
        <v>6758.36</v>
      </c>
    </row>
    <row r="183" customFormat="false" ht="13.2" hidden="false" customHeight="false" outlineLevel="0" collapsed="false">
      <c r="B183" s="3" t="n">
        <f aca="false">wwtp_may_25!A183</f>
        <v>38133.4999999996</v>
      </c>
      <c r="C183" s="0" t="n">
        <f aca="false">wwtp_may_25!F183</f>
        <v>8045.82</v>
      </c>
      <c r="D183" s="0" t="n">
        <f aca="false">wwtp_may_50!F183</f>
        <v>10283.05</v>
      </c>
      <c r="E183" s="0" t="n">
        <f aca="false">wwtp_may_75!F183</f>
        <v>13142.36</v>
      </c>
      <c r="G183" s="8" t="n">
        <f aca="false">wwtp_may_25!L183</f>
        <v>460356.78</v>
      </c>
      <c r="H183" s="8" t="n">
        <f aca="false">wwtp_may_50!L183</f>
        <v>460356.78</v>
      </c>
      <c r="I183" s="8" t="n">
        <f aca="false">wwtp_may_75!L183</f>
        <v>460356.78</v>
      </c>
      <c r="K183" s="0" t="n">
        <f aca="false">wwtp_may_25!I183</f>
        <v>369.06</v>
      </c>
      <c r="L183" s="0" t="n">
        <f aca="false">wwtp_may_50!I183</f>
        <v>1573.4</v>
      </c>
      <c r="M183" s="0" t="n">
        <f aca="false">wwtp_may_75!I183</f>
        <v>6758.36</v>
      </c>
    </row>
    <row r="184" customFormat="false" ht="13.2" hidden="false" customHeight="false" outlineLevel="0" collapsed="false">
      <c r="B184" s="3" t="n">
        <f aca="false">wwtp_may_25!A184</f>
        <v>38133.5416666662</v>
      </c>
      <c r="C184" s="0" t="n">
        <f aca="false">wwtp_may_25!F184</f>
        <v>11441.64</v>
      </c>
      <c r="D184" s="0" t="n">
        <f aca="false">wwtp_may_50!F184</f>
        <v>12727.25</v>
      </c>
      <c r="E184" s="0" t="n">
        <f aca="false">wwtp_may_75!F184</f>
        <v>14157.3</v>
      </c>
      <c r="G184" s="8" t="n">
        <f aca="false">wwtp_may_25!L184</f>
        <v>605762.12</v>
      </c>
      <c r="H184" s="8" t="n">
        <f aca="false">wwtp_may_50!L184</f>
        <v>605762.12</v>
      </c>
      <c r="I184" s="8" t="n">
        <f aca="false">wwtp_may_75!L184</f>
        <v>605762.12</v>
      </c>
      <c r="K184" s="0" t="n">
        <f aca="false">wwtp_may_25!I184</f>
        <v>369.06</v>
      </c>
      <c r="L184" s="0" t="n">
        <f aca="false">wwtp_may_50!I184</f>
        <v>1573.4</v>
      </c>
      <c r="M184" s="0" t="n">
        <f aca="false">wwtp_may_75!I184</f>
        <v>6758.36</v>
      </c>
    </row>
    <row r="185" customFormat="false" ht="13.2" hidden="false" customHeight="false" outlineLevel="0" collapsed="false">
      <c r="B185" s="3" t="n">
        <f aca="false">wwtp_may_25!A185</f>
        <v>38133.5833333329</v>
      </c>
      <c r="C185" s="0" t="n">
        <f aca="false">wwtp_may_25!F185</f>
        <v>12484.04</v>
      </c>
      <c r="D185" s="0" t="n">
        <f aca="false">wwtp_may_50!F185</f>
        <v>13711.49</v>
      </c>
      <c r="E185" s="0" t="n">
        <f aca="false">wwtp_may_75!F185</f>
        <v>15059.64</v>
      </c>
      <c r="G185" s="8" t="n">
        <f aca="false">wwtp_may_25!L185</f>
        <v>435666.91</v>
      </c>
      <c r="H185" s="8" t="n">
        <f aca="false">wwtp_may_50!L185</f>
        <v>435666.91</v>
      </c>
      <c r="I185" s="8" t="n">
        <f aca="false">wwtp_may_75!L185</f>
        <v>435666.91</v>
      </c>
      <c r="K185" s="0" t="n">
        <f aca="false">wwtp_may_25!I185</f>
        <v>369.06</v>
      </c>
      <c r="L185" s="0" t="n">
        <f aca="false">wwtp_may_50!I185</f>
        <v>1573.4</v>
      </c>
      <c r="M185" s="0" t="n">
        <f aca="false">wwtp_may_75!I185</f>
        <v>6758.36</v>
      </c>
    </row>
    <row r="186" customFormat="false" ht="13.2" hidden="false" customHeight="false" outlineLevel="0" collapsed="false">
      <c r="B186" s="3" t="n">
        <f aca="false">wwtp_may_25!A186</f>
        <v>38133.6249999996</v>
      </c>
      <c r="C186" s="0" t="n">
        <f aca="false">wwtp_may_25!F186</f>
        <v>12072.2</v>
      </c>
      <c r="D186" s="0" t="n">
        <f aca="false">wwtp_may_50!F186</f>
        <v>14815.56</v>
      </c>
      <c r="E186" s="0" t="n">
        <f aca="false">wwtp_may_75!F186</f>
        <v>18182.33</v>
      </c>
      <c r="G186" s="8" t="n">
        <f aca="false">wwtp_may_25!L186</f>
        <v>276028.31</v>
      </c>
      <c r="H186" s="8" t="n">
        <f aca="false">wwtp_may_50!L186</f>
        <v>276028.31</v>
      </c>
      <c r="I186" s="8" t="n">
        <f aca="false">wwtp_may_75!L186</f>
        <v>276028.31</v>
      </c>
      <c r="K186" s="0" t="n">
        <f aca="false">wwtp_may_25!I186</f>
        <v>369.06</v>
      </c>
      <c r="L186" s="0" t="n">
        <f aca="false">wwtp_may_50!I186</f>
        <v>1573.4</v>
      </c>
      <c r="M186" s="0" t="n">
        <f aca="false">wwtp_may_75!I186</f>
        <v>6758.36</v>
      </c>
    </row>
    <row r="187" customFormat="false" ht="13.2" hidden="false" customHeight="false" outlineLevel="0" collapsed="false">
      <c r="B187" s="3" t="n">
        <f aca="false">wwtp_may_25!A187</f>
        <v>38133.6666666662</v>
      </c>
      <c r="C187" s="0" t="n">
        <f aca="false">wwtp_may_25!F187</f>
        <v>42806.68</v>
      </c>
      <c r="D187" s="0" t="n">
        <f aca="false">wwtp_may_50!F187</f>
        <v>48716.51</v>
      </c>
      <c r="E187" s="0" t="n">
        <f aca="false">wwtp_may_75!F187</f>
        <v>55442.23</v>
      </c>
      <c r="G187" s="8" t="n">
        <f aca="false">wwtp_may_25!L187</f>
        <v>134776.39</v>
      </c>
      <c r="H187" s="8" t="n">
        <f aca="false">wwtp_may_50!L187</f>
        <v>134776.39</v>
      </c>
      <c r="I187" s="8" t="n">
        <f aca="false">wwtp_may_75!L187</f>
        <v>134776.39</v>
      </c>
      <c r="K187" s="0" t="n">
        <f aca="false">wwtp_may_25!I187</f>
        <v>369.06</v>
      </c>
      <c r="L187" s="0" t="n">
        <f aca="false">wwtp_may_50!I187</f>
        <v>1573.4</v>
      </c>
      <c r="M187" s="0" t="n">
        <f aca="false">wwtp_may_75!I187</f>
        <v>6758.36</v>
      </c>
    </row>
    <row r="188" customFormat="false" ht="13.2" hidden="false" customHeight="false" outlineLevel="0" collapsed="false">
      <c r="B188" s="3" t="n">
        <f aca="false">wwtp_may_25!A188</f>
        <v>38133.7083333329</v>
      </c>
      <c r="C188" s="0" t="n">
        <f aca="false">wwtp_may_25!F188</f>
        <v>20067.54</v>
      </c>
      <c r="D188" s="0" t="n">
        <f aca="false">wwtp_may_50!F188</f>
        <v>22332.11</v>
      </c>
      <c r="E188" s="0" t="n">
        <f aca="false">wwtp_may_75!F188</f>
        <v>24852.23</v>
      </c>
      <c r="G188" s="8" t="n">
        <f aca="false">wwtp_may_25!L188</f>
        <v>132068.27</v>
      </c>
      <c r="H188" s="8" t="n">
        <f aca="false">wwtp_may_50!L188</f>
        <v>132297.69</v>
      </c>
      <c r="I188" s="8" t="n">
        <f aca="false">wwtp_may_75!L188</f>
        <v>132887.45</v>
      </c>
      <c r="K188" s="0" t="n">
        <f aca="false">wwtp_may_25!I188</f>
        <v>369.06</v>
      </c>
      <c r="L188" s="0" t="n">
        <f aca="false">wwtp_may_50!I188</f>
        <v>1573.4</v>
      </c>
      <c r="M188" s="0" t="n">
        <f aca="false">wwtp_may_75!I188</f>
        <v>6758.36</v>
      </c>
    </row>
    <row r="189" customFormat="false" ht="13.2" hidden="false" customHeight="false" outlineLevel="0" collapsed="false">
      <c r="B189" s="3" t="n">
        <f aca="false">wwtp_may_25!A189</f>
        <v>38133.7499999996</v>
      </c>
      <c r="C189" s="0" t="n">
        <f aca="false">wwtp_may_25!F189</f>
        <v>17637.94</v>
      </c>
      <c r="D189" s="0" t="n">
        <f aca="false">wwtp_may_50!F189</f>
        <v>20760.42</v>
      </c>
      <c r="E189" s="0" t="n">
        <f aca="false">wwtp_may_75!F189</f>
        <v>24435.69</v>
      </c>
      <c r="G189" s="8" t="n">
        <f aca="false">wwtp_may_25!L189</f>
        <v>132469.62</v>
      </c>
      <c r="H189" s="8" t="n">
        <f aca="false">wwtp_may_50!L189</f>
        <v>132935.25</v>
      </c>
      <c r="I189" s="8" t="n">
        <f aca="false">wwtp_may_75!L189</f>
        <v>134132.17</v>
      </c>
      <c r="K189" s="0" t="n">
        <f aca="false">wwtp_may_25!I189</f>
        <v>369.06</v>
      </c>
      <c r="L189" s="0" t="n">
        <f aca="false">wwtp_may_50!I189</f>
        <v>1573.4</v>
      </c>
      <c r="M189" s="0" t="n">
        <f aca="false">wwtp_may_75!I189</f>
        <v>6758.36</v>
      </c>
    </row>
    <row r="190" customFormat="false" ht="13.2" hidden="false" customHeight="false" outlineLevel="0" collapsed="false">
      <c r="B190" s="3" t="n">
        <f aca="false">wwtp_may_25!A190</f>
        <v>38133.7916666662</v>
      </c>
      <c r="C190" s="0" t="n">
        <f aca="false">wwtp_may_25!F190</f>
        <v>19393.46</v>
      </c>
      <c r="D190" s="0" t="n">
        <f aca="false">wwtp_may_50!F190</f>
        <v>21019.32</v>
      </c>
      <c r="E190" s="0" t="n">
        <f aca="false">wwtp_may_75!F190</f>
        <v>22781.49</v>
      </c>
      <c r="G190" s="8" t="n">
        <f aca="false">wwtp_may_25!L190</f>
        <v>131683.53</v>
      </c>
      <c r="H190" s="8" t="n">
        <f aca="false">wwtp_may_50!L190</f>
        <v>132386.05</v>
      </c>
      <c r="I190" s="8" t="n">
        <f aca="false">wwtp_may_75!L190</f>
        <v>134191.88</v>
      </c>
      <c r="K190" s="0" t="n">
        <f aca="false">wwtp_may_25!I190</f>
        <v>369.06</v>
      </c>
      <c r="L190" s="0" t="n">
        <f aca="false">wwtp_may_50!I190</f>
        <v>1573.4</v>
      </c>
      <c r="M190" s="0" t="n">
        <f aca="false">wwtp_may_75!I190</f>
        <v>6758.36</v>
      </c>
    </row>
    <row r="191" customFormat="false" ht="13.2" hidden="false" customHeight="false" outlineLevel="0" collapsed="false">
      <c r="B191" s="3" t="n">
        <f aca="false">wwtp_may_25!A191</f>
        <v>38133.8333333329</v>
      </c>
      <c r="C191" s="0" t="n">
        <f aca="false">wwtp_may_25!F191</f>
        <v>19335.76</v>
      </c>
      <c r="D191" s="0" t="n">
        <f aca="false">wwtp_may_50!F191</f>
        <v>22317.33</v>
      </c>
      <c r="E191" s="0" t="n">
        <f aca="false">wwtp_may_75!F191</f>
        <v>25758.66</v>
      </c>
      <c r="G191" s="8" t="n">
        <f aca="false">wwtp_may_25!L191</f>
        <v>145931.72</v>
      </c>
      <c r="H191" s="8" t="n">
        <f aca="false">wwtp_may_50!L191</f>
        <v>146982.16</v>
      </c>
      <c r="I191" s="8" t="n">
        <f aca="false">wwtp_may_75!L191</f>
        <v>149682.38</v>
      </c>
      <c r="K191" s="0" t="n">
        <f aca="false">wwtp_may_25!I191</f>
        <v>369.06</v>
      </c>
      <c r="L191" s="0" t="n">
        <f aca="false">wwtp_may_50!I191</f>
        <v>1573.4</v>
      </c>
      <c r="M191" s="0" t="n">
        <f aca="false">wwtp_may_75!I191</f>
        <v>6758.36</v>
      </c>
    </row>
    <row r="192" customFormat="false" ht="13.2" hidden="false" customHeight="false" outlineLevel="0" collapsed="false">
      <c r="B192" s="3" t="n">
        <f aca="false">wwtp_may_25!A192</f>
        <v>38133.8749999995</v>
      </c>
      <c r="C192" s="0" t="n">
        <f aca="false">wwtp_may_25!F192</f>
        <v>20839.12</v>
      </c>
      <c r="D192" s="0" t="n">
        <f aca="false">wwtp_may_50!F192</f>
        <v>23879.59</v>
      </c>
      <c r="E192" s="0" t="n">
        <f aca="false">wwtp_may_75!F192</f>
        <v>27363.67</v>
      </c>
      <c r="G192" s="8" t="n">
        <f aca="false">wwtp_may_25!L192</f>
        <v>142698.72</v>
      </c>
      <c r="H192" s="8" t="n">
        <f aca="false">wwtp_may_50!L192</f>
        <v>143998.23</v>
      </c>
      <c r="I192" s="8" t="n">
        <f aca="false">wwtp_may_75!L192</f>
        <v>147338.69</v>
      </c>
      <c r="K192" s="0" t="n">
        <f aca="false">wwtp_may_25!I192</f>
        <v>369.06</v>
      </c>
      <c r="L192" s="0" t="n">
        <f aca="false">wwtp_may_50!I192</f>
        <v>1573.4</v>
      </c>
      <c r="M192" s="0" t="n">
        <f aca="false">wwtp_may_75!I192</f>
        <v>6758.36</v>
      </c>
    </row>
    <row r="193" customFormat="false" ht="13.2" hidden="false" customHeight="false" outlineLevel="0" collapsed="false">
      <c r="B193" s="3" t="n">
        <f aca="false">wwtp_may_25!A193</f>
        <v>38133.9166666662</v>
      </c>
      <c r="C193" s="0" t="n">
        <f aca="false">wwtp_may_25!F193</f>
        <v>21256.84</v>
      </c>
      <c r="D193" s="0" t="n">
        <f aca="false">wwtp_may_50!F193</f>
        <v>24705.22</v>
      </c>
      <c r="E193" s="0" t="n">
        <f aca="false">wwtp_may_75!F193</f>
        <v>28713.01</v>
      </c>
      <c r="G193" s="8" t="n">
        <f aca="false">wwtp_may_25!L193</f>
        <v>150520.83</v>
      </c>
      <c r="H193" s="8" t="n">
        <f aca="false">wwtp_may_50!L193</f>
        <v>152185.88</v>
      </c>
      <c r="I193" s="8" t="n">
        <f aca="false">wwtp_may_75!L193</f>
        <v>156465.98</v>
      </c>
      <c r="K193" s="0" t="n">
        <f aca="false">wwtp_may_25!I193</f>
        <v>369.06</v>
      </c>
      <c r="L193" s="0" t="n">
        <f aca="false">wwtp_may_50!I193</f>
        <v>1573.4</v>
      </c>
      <c r="M193" s="0" t="n">
        <f aca="false">wwtp_may_75!I193</f>
        <v>6758.36</v>
      </c>
    </row>
    <row r="194" customFormat="false" ht="13.2" hidden="false" customHeight="false" outlineLevel="0" collapsed="false">
      <c r="B194" s="3" t="n">
        <f aca="false">wwtp_may_25!A194</f>
        <v>38133.9583333329</v>
      </c>
      <c r="C194" s="0" t="n">
        <f aca="false">wwtp_may_25!F194</f>
        <v>21776.54</v>
      </c>
      <c r="D194" s="0" t="n">
        <f aca="false">wwtp_may_50!F194</f>
        <v>23768.91</v>
      </c>
      <c r="E194" s="0" t="n">
        <f aca="false">wwtp_may_75!F194</f>
        <v>25943.57</v>
      </c>
      <c r="G194" s="8" t="n">
        <f aca="false">wwtp_may_25!L194</f>
        <v>142871.19</v>
      </c>
      <c r="H194" s="8" t="n">
        <f aca="false">wwtp_may_50!L194</f>
        <v>144737.91</v>
      </c>
      <c r="I194" s="8" t="n">
        <f aca="false">wwtp_may_75!L194</f>
        <v>149536.39</v>
      </c>
      <c r="K194" s="0" t="n">
        <f aca="false">wwtp_may_25!I194</f>
        <v>369.06</v>
      </c>
      <c r="L194" s="0" t="n">
        <f aca="false">wwtp_may_50!I194</f>
        <v>1573.4</v>
      </c>
      <c r="M194" s="0" t="n">
        <f aca="false">wwtp_may_75!I194</f>
        <v>6758.36</v>
      </c>
    </row>
    <row r="195" customFormat="false" ht="13.2" hidden="false" customHeight="false" outlineLevel="0" collapsed="false">
      <c r="B195" s="3" t="n">
        <f aca="false">wwtp_may_25!A195</f>
        <v>38133.9999999995</v>
      </c>
      <c r="C195" s="0" t="n">
        <f aca="false">wwtp_may_25!F195</f>
        <v>16075.96</v>
      </c>
      <c r="D195" s="0" t="n">
        <f aca="false">wwtp_may_50!F195</f>
        <v>18751.52</v>
      </c>
      <c r="E195" s="0" t="n">
        <f aca="false">wwtp_may_75!F195</f>
        <v>21872.39</v>
      </c>
      <c r="G195" s="8" t="n">
        <f aca="false">wwtp_may_25!L195</f>
        <v>146831.19</v>
      </c>
      <c r="H195" s="8" t="n">
        <f aca="false">wwtp_may_50!L195</f>
        <v>149051.27</v>
      </c>
      <c r="I195" s="8" t="n">
        <f aca="false">wwtp_may_75!L195</f>
        <v>154758.06</v>
      </c>
      <c r="K195" s="0" t="n">
        <f aca="false">wwtp_may_25!I195</f>
        <v>369.06</v>
      </c>
      <c r="L195" s="0" t="n">
        <f aca="false">wwtp_may_50!I195</f>
        <v>1573.4</v>
      </c>
      <c r="M195" s="0" t="n">
        <f aca="false">wwtp_may_75!I195</f>
        <v>6758.36</v>
      </c>
    </row>
    <row r="196" customFormat="false" ht="13.2" hidden="false" customHeight="false" outlineLevel="0" collapsed="false">
      <c r="B196" s="3" t="n">
        <f aca="false">wwtp_may_25!A196</f>
        <v>38134.0416666662</v>
      </c>
      <c r="C196" s="0" t="n">
        <f aca="false">wwtp_may_25!F196</f>
        <v>13642.12</v>
      </c>
      <c r="D196" s="0" t="n">
        <f aca="false">wwtp_may_50!F196</f>
        <v>16908.13</v>
      </c>
      <c r="E196" s="0" t="n">
        <f aca="false">wwtp_may_75!F196</f>
        <v>20956.04</v>
      </c>
      <c r="G196" s="8" t="n">
        <f aca="false">wwtp_may_25!L196</f>
        <v>138618.02</v>
      </c>
      <c r="H196" s="8" t="n">
        <f aca="false">wwtp_may_50!L196</f>
        <v>141005.89</v>
      </c>
      <c r="I196" s="8" t="n">
        <f aca="false">wwtp_may_75!L196</f>
        <v>147144.05</v>
      </c>
      <c r="K196" s="0" t="n">
        <f aca="false">wwtp_may_25!I196</f>
        <v>369.06</v>
      </c>
      <c r="L196" s="0" t="n">
        <f aca="false">wwtp_may_50!I196</f>
        <v>1573.4</v>
      </c>
      <c r="M196" s="0" t="n">
        <f aca="false">wwtp_may_75!I196</f>
        <v>6758.36</v>
      </c>
    </row>
    <row r="197" customFormat="false" ht="13.2" hidden="false" customHeight="false" outlineLevel="0" collapsed="false">
      <c r="B197" s="3" t="n">
        <f aca="false">wwtp_may_25!A197</f>
        <v>38134.0833333329</v>
      </c>
      <c r="C197" s="0" t="n">
        <f aca="false">wwtp_may_25!F197</f>
        <v>14702.03</v>
      </c>
      <c r="D197" s="0" t="n">
        <f aca="false">wwtp_may_50!F197</f>
        <v>18384.92</v>
      </c>
      <c r="E197" s="0" t="n">
        <f aca="false">wwtp_may_75!F197</f>
        <v>22990.4</v>
      </c>
      <c r="G197" s="8" t="n">
        <f aca="false">wwtp_may_25!L197</f>
        <v>131265.5</v>
      </c>
      <c r="H197" s="8" t="n">
        <f aca="false">wwtp_may_50!L197</f>
        <v>133810.34</v>
      </c>
      <c r="I197" s="8" t="n">
        <f aca="false">wwtp_may_75!L197</f>
        <v>140352</v>
      </c>
      <c r="K197" s="0" t="n">
        <f aca="false">wwtp_may_25!I197</f>
        <v>369.06</v>
      </c>
      <c r="L197" s="0" t="n">
        <f aca="false">wwtp_may_50!I197</f>
        <v>1573.4</v>
      </c>
      <c r="M197" s="0" t="n">
        <f aca="false">wwtp_may_75!I197</f>
        <v>6758.36</v>
      </c>
    </row>
    <row r="198" customFormat="false" ht="13.2" hidden="false" customHeight="false" outlineLevel="0" collapsed="false">
      <c r="B198" s="3" t="n">
        <f aca="false">wwtp_may_25!A198</f>
        <v>38134.1249999995</v>
      </c>
      <c r="C198" s="0" t="n">
        <f aca="false">wwtp_may_25!F198</f>
        <v>11783.65</v>
      </c>
      <c r="D198" s="0" t="n">
        <f aca="false">wwtp_may_50!F198</f>
        <v>13596.78</v>
      </c>
      <c r="E198" s="0" t="n">
        <f aca="false">wwtp_may_75!F198</f>
        <v>15688.9</v>
      </c>
      <c r="G198" s="8" t="n">
        <f aca="false">wwtp_may_25!L198</f>
        <v>124057.02</v>
      </c>
      <c r="H198" s="8" t="n">
        <f aca="false">wwtp_may_50!L198</f>
        <v>126737.18</v>
      </c>
      <c r="I198" s="8" t="n">
        <f aca="false">wwtp_may_75!L198</f>
        <v>133626.62</v>
      </c>
      <c r="K198" s="0" t="n">
        <f aca="false">wwtp_may_25!I198</f>
        <v>369.06</v>
      </c>
      <c r="L198" s="0" t="n">
        <f aca="false">wwtp_may_50!I198</f>
        <v>1573.4</v>
      </c>
      <c r="M198" s="0" t="n">
        <f aca="false">wwtp_may_75!I198</f>
        <v>6758.36</v>
      </c>
    </row>
    <row r="199" customFormat="false" ht="13.2" hidden="false" customHeight="false" outlineLevel="0" collapsed="false">
      <c r="B199" s="3" t="n">
        <f aca="false">wwtp_may_25!A199</f>
        <v>38134.1666666662</v>
      </c>
      <c r="C199" s="0" t="n">
        <f aca="false">wwtp_may_25!F199</f>
        <v>11682.46</v>
      </c>
      <c r="D199" s="0" t="n">
        <f aca="false">wwtp_may_50!F199</f>
        <v>13730.71</v>
      </c>
      <c r="E199" s="0" t="n">
        <f aca="false">wwtp_may_75!F199</f>
        <v>16138.08</v>
      </c>
      <c r="G199" s="8" t="n">
        <f aca="false">wwtp_may_25!L199</f>
        <v>120055.25</v>
      </c>
      <c r="H199" s="8" t="n">
        <f aca="false">wwtp_may_50!L199</f>
        <v>122922.17</v>
      </c>
      <c r="I199" s="8" t="n">
        <f aca="false">wwtp_may_75!L199</f>
        <v>130291.71</v>
      </c>
      <c r="K199" s="0" t="n">
        <f aca="false">wwtp_may_25!I199</f>
        <v>369.06</v>
      </c>
      <c r="L199" s="0" t="n">
        <f aca="false">wwtp_may_50!I199</f>
        <v>1573.4</v>
      </c>
      <c r="M199" s="0" t="n">
        <f aca="false">wwtp_may_75!I199</f>
        <v>6758.36</v>
      </c>
    </row>
    <row r="200" customFormat="false" ht="13.2" hidden="false" customHeight="false" outlineLevel="0" collapsed="false">
      <c r="B200" s="3" t="n">
        <f aca="false">wwtp_may_25!A200</f>
        <v>38134.2083333329</v>
      </c>
      <c r="C200" s="0" t="n">
        <f aca="false">wwtp_may_25!F200</f>
        <v>11249.09</v>
      </c>
      <c r="D200" s="0" t="n">
        <f aca="false">wwtp_may_50!F200</f>
        <v>12936.44</v>
      </c>
      <c r="E200" s="0" t="n">
        <f aca="false">wwtp_may_75!F200</f>
        <v>14876.89</v>
      </c>
      <c r="G200" s="8" t="n">
        <f aca="false">wwtp_may_25!L200</f>
        <v>118802.82</v>
      </c>
      <c r="H200" s="8" t="n">
        <f aca="false">wwtp_may_50!L200</f>
        <v>121917.45</v>
      </c>
      <c r="I200" s="8" t="n">
        <f aca="false">wwtp_may_75!L200</f>
        <v>129923.76</v>
      </c>
      <c r="K200" s="0" t="n">
        <f aca="false">wwtp_may_25!I200</f>
        <v>369.06</v>
      </c>
      <c r="L200" s="0" t="n">
        <f aca="false">wwtp_may_50!I200</f>
        <v>1573.4</v>
      </c>
      <c r="M200" s="0" t="n">
        <f aca="false">wwtp_may_75!I200</f>
        <v>6758.36</v>
      </c>
    </row>
    <row r="201" customFormat="false" ht="13.2" hidden="false" customHeight="false" outlineLevel="0" collapsed="false">
      <c r="B201" s="3" t="n">
        <f aca="false">wwtp_may_25!A201</f>
        <v>38134.2499999995</v>
      </c>
      <c r="C201" s="0" t="n">
        <f aca="false">wwtp_may_25!F201</f>
        <v>18918.35</v>
      </c>
      <c r="D201" s="0" t="n">
        <f aca="false">wwtp_may_50!F201</f>
        <v>22785.81</v>
      </c>
      <c r="E201" s="0" t="n">
        <f aca="false">wwtp_may_75!F201</f>
        <v>27443.9</v>
      </c>
      <c r="G201" s="8" t="n">
        <f aca="false">wwtp_may_25!L201</f>
        <v>115222.37</v>
      </c>
      <c r="H201" s="8" t="n">
        <f aca="false">wwtp_may_50!L201</f>
        <v>118519.71</v>
      </c>
      <c r="I201" s="8" t="n">
        <f aca="false">wwtp_may_75!L201</f>
        <v>126995.66</v>
      </c>
      <c r="K201" s="0" t="n">
        <f aca="false">wwtp_may_25!I201</f>
        <v>369.06</v>
      </c>
      <c r="L201" s="0" t="n">
        <f aca="false">wwtp_may_50!I201</f>
        <v>1573.4</v>
      </c>
      <c r="M201" s="0" t="n">
        <f aca="false">wwtp_may_75!I201</f>
        <v>6758.36</v>
      </c>
    </row>
    <row r="202" customFormat="false" ht="13.2" hidden="false" customHeight="false" outlineLevel="0" collapsed="false">
      <c r="B202" s="3" t="n">
        <f aca="false">wwtp_may_25!A202</f>
        <v>38134.2916666662</v>
      </c>
      <c r="C202" s="0" t="n">
        <f aca="false">wwtp_may_25!F202</f>
        <v>27497.18</v>
      </c>
      <c r="D202" s="0" t="n">
        <f aca="false">wwtp_may_50!F202</f>
        <v>31653.9</v>
      </c>
      <c r="E202" s="0" t="n">
        <f aca="false">wwtp_may_75!F202</f>
        <v>36438.99</v>
      </c>
      <c r="G202" s="8" t="n">
        <f aca="false">wwtp_may_25!L202</f>
        <v>115617.39</v>
      </c>
      <c r="H202" s="8" t="n">
        <f aca="false">wwtp_may_50!L202</f>
        <v>119211.2</v>
      </c>
      <c r="I202" s="8" t="n">
        <f aca="false">wwtp_may_75!L202</f>
        <v>128449.23</v>
      </c>
      <c r="K202" s="0" t="n">
        <f aca="false">wwtp_may_25!I202</f>
        <v>369.06</v>
      </c>
      <c r="L202" s="0" t="n">
        <f aca="false">wwtp_may_50!I202</f>
        <v>1573.4</v>
      </c>
      <c r="M202" s="0" t="n">
        <f aca="false">wwtp_may_75!I202</f>
        <v>6758.36</v>
      </c>
    </row>
    <row r="203" customFormat="false" ht="13.2" hidden="false" customHeight="false" outlineLevel="0" collapsed="false">
      <c r="B203" s="3" t="n">
        <f aca="false">wwtp_may_25!A203</f>
        <v>38134.3333333329</v>
      </c>
      <c r="C203" s="0" t="n">
        <f aca="false">wwtp_may_25!F203</f>
        <v>34403.09</v>
      </c>
      <c r="D203" s="0" t="n">
        <f aca="false">wwtp_may_50!F203</f>
        <v>38263.36</v>
      </c>
      <c r="E203" s="0" t="n">
        <f aca="false">wwtp_may_75!F203</f>
        <v>42556.79</v>
      </c>
      <c r="G203" s="8" t="n">
        <f aca="false">wwtp_may_25!L203</f>
        <v>119181.24</v>
      </c>
      <c r="H203" s="8" t="n">
        <f aca="false">wwtp_may_50!L203</f>
        <v>123187.99</v>
      </c>
      <c r="I203" s="8" t="n">
        <f aca="false">wwtp_may_75!L203</f>
        <v>133487.53</v>
      </c>
      <c r="K203" s="0" t="n">
        <f aca="false">wwtp_may_25!I203</f>
        <v>369.06</v>
      </c>
      <c r="L203" s="0" t="n">
        <f aca="false">wwtp_may_50!I203</f>
        <v>1573.4</v>
      </c>
      <c r="M203" s="0" t="n">
        <f aca="false">wwtp_may_75!I203</f>
        <v>6758.36</v>
      </c>
    </row>
    <row r="204" customFormat="false" ht="13.2" hidden="false" customHeight="false" outlineLevel="0" collapsed="false">
      <c r="B204" s="3" t="n">
        <f aca="false">wwtp_may_25!A204</f>
        <v>38134.3749999995</v>
      </c>
      <c r="C204" s="0" t="n">
        <f aca="false">wwtp_may_25!F204</f>
        <v>36500.17</v>
      </c>
      <c r="D204" s="0" t="n">
        <f aca="false">wwtp_may_50!F204</f>
        <v>39861.74</v>
      </c>
      <c r="E204" s="0" t="n">
        <f aca="false">wwtp_may_75!F204</f>
        <v>43532.9</v>
      </c>
      <c r="G204" s="8" t="n">
        <f aca="false">wwtp_may_25!L204</f>
        <v>127685.58</v>
      </c>
      <c r="H204" s="8" t="n">
        <f aca="false">wwtp_may_50!L204</f>
        <v>132311.14</v>
      </c>
      <c r="I204" s="8" t="n">
        <f aca="false">wwtp_may_75!L204</f>
        <v>144201.34</v>
      </c>
      <c r="K204" s="0" t="n">
        <f aca="false">wwtp_may_25!I204</f>
        <v>369.06</v>
      </c>
      <c r="L204" s="0" t="n">
        <f aca="false">wwtp_may_50!I204</f>
        <v>1573.4</v>
      </c>
      <c r="M204" s="0" t="n">
        <f aca="false">wwtp_may_75!I204</f>
        <v>6758.36</v>
      </c>
    </row>
    <row r="205" customFormat="false" ht="13.2" hidden="false" customHeight="false" outlineLevel="0" collapsed="false">
      <c r="B205" s="3" t="n">
        <f aca="false">wwtp_may_25!A205</f>
        <v>38134.4166666662</v>
      </c>
      <c r="C205" s="0" t="n">
        <f aca="false">wwtp_may_25!F205</f>
        <v>40887.36</v>
      </c>
      <c r="D205" s="0" t="n">
        <f aca="false">wwtp_may_50!F205</f>
        <v>44761.16</v>
      </c>
      <c r="E205" s="0" t="n">
        <f aca="false">wwtp_may_75!F205</f>
        <v>49001.99</v>
      </c>
      <c r="G205" s="8" t="n">
        <f aca="false">wwtp_may_25!L205</f>
        <v>131829.14</v>
      </c>
      <c r="H205" s="8" t="n">
        <f aca="false">wwtp_may_50!L205</f>
        <v>136958.39</v>
      </c>
      <c r="I205" s="8" t="n">
        <f aca="false">wwtp_may_75!L205</f>
        <v>150143.34</v>
      </c>
      <c r="K205" s="0" t="n">
        <f aca="false">wwtp_may_25!I205</f>
        <v>369.06</v>
      </c>
      <c r="L205" s="0" t="n">
        <f aca="false">wwtp_may_50!I205</f>
        <v>1573.4</v>
      </c>
      <c r="M205" s="0" t="n">
        <f aca="false">wwtp_may_75!I205</f>
        <v>6758.36</v>
      </c>
    </row>
    <row r="206" customFormat="false" ht="13.2" hidden="false" customHeight="false" outlineLevel="0" collapsed="false">
      <c r="B206" s="3" t="n">
        <f aca="false">wwtp_may_25!A206</f>
        <v>38134.4583333328</v>
      </c>
      <c r="C206" s="0" t="n">
        <f aca="false">wwtp_may_25!F206</f>
        <v>38296.39</v>
      </c>
      <c r="D206" s="0" t="n">
        <f aca="false">wwtp_may_50!F206</f>
        <v>43379.91</v>
      </c>
      <c r="E206" s="0" t="n">
        <f aca="false">wwtp_may_75!F206</f>
        <v>49138.21</v>
      </c>
      <c r="G206" s="8" t="n">
        <f aca="false">wwtp_may_25!L206</f>
        <v>125920.66</v>
      </c>
      <c r="H206" s="8" t="n">
        <f aca="false">wwtp_may_50!L206</f>
        <v>131167.61</v>
      </c>
      <c r="I206" s="8" t="n">
        <f aca="false">wwtp_may_75!L206</f>
        <v>144655.11</v>
      </c>
      <c r="K206" s="0" t="n">
        <f aca="false">wwtp_may_25!I206</f>
        <v>369.06</v>
      </c>
      <c r="L206" s="0" t="n">
        <f aca="false">wwtp_may_50!I206</f>
        <v>1573.4</v>
      </c>
      <c r="M206" s="0" t="n">
        <f aca="false">wwtp_may_75!I206</f>
        <v>6758.36</v>
      </c>
    </row>
    <row r="207" customFormat="false" ht="13.2" hidden="false" customHeight="false" outlineLevel="0" collapsed="false">
      <c r="B207" s="3" t="n">
        <f aca="false">wwtp_may_25!A207</f>
        <v>38134.4999999995</v>
      </c>
      <c r="C207" s="0" t="n">
        <f aca="false">wwtp_may_25!F207</f>
        <v>49420.93</v>
      </c>
      <c r="D207" s="0" t="n">
        <f aca="false">wwtp_may_50!F207</f>
        <v>54612.49</v>
      </c>
      <c r="E207" s="0" t="n">
        <f aca="false">wwtp_may_75!F207</f>
        <v>60349.42</v>
      </c>
      <c r="G207" s="8" t="n">
        <f aca="false">wwtp_may_25!L207</f>
        <v>130170.42</v>
      </c>
      <c r="H207" s="8" t="n">
        <f aca="false">wwtp_may_50!L207</f>
        <v>135964.39</v>
      </c>
      <c r="I207" s="8" t="n">
        <f aca="false">wwtp_may_75!L207</f>
        <v>150858.05</v>
      </c>
      <c r="K207" s="0" t="n">
        <f aca="false">wwtp_may_25!I207</f>
        <v>369.06</v>
      </c>
      <c r="L207" s="0" t="n">
        <f aca="false">wwtp_may_50!I207</f>
        <v>1573.4</v>
      </c>
      <c r="M207" s="0" t="n">
        <f aca="false">wwtp_may_75!I207</f>
        <v>6758.36</v>
      </c>
    </row>
    <row r="208" customFormat="false" ht="13.2" hidden="false" customHeight="false" outlineLevel="0" collapsed="false">
      <c r="B208" s="3" t="n">
        <f aca="false">wwtp_may_25!A208</f>
        <v>38134.5416666662</v>
      </c>
      <c r="C208" s="0" t="n">
        <f aca="false">wwtp_may_25!F208</f>
        <v>60335.01</v>
      </c>
      <c r="D208" s="0" t="n">
        <f aca="false">wwtp_may_50!F208</f>
        <v>65413.17</v>
      </c>
      <c r="E208" s="0" t="n">
        <f aca="false">wwtp_may_75!F208</f>
        <v>70918.74</v>
      </c>
      <c r="G208" s="8" t="n">
        <f aca="false">wwtp_may_25!L208</f>
        <v>125246.8</v>
      </c>
      <c r="H208" s="8" t="n">
        <f aca="false">wwtp_may_50!L208</f>
        <v>131188.27</v>
      </c>
      <c r="I208" s="8" t="n">
        <f aca="false">wwtp_may_75!L208</f>
        <v>146461.05</v>
      </c>
      <c r="K208" s="0" t="n">
        <f aca="false">wwtp_may_25!I208</f>
        <v>369.06</v>
      </c>
      <c r="L208" s="0" t="n">
        <f aca="false">wwtp_may_50!I208</f>
        <v>1573.4</v>
      </c>
      <c r="M208" s="0" t="n">
        <f aca="false">wwtp_may_75!I208</f>
        <v>6758.36</v>
      </c>
    </row>
    <row r="209" customFormat="false" ht="13.2" hidden="false" customHeight="false" outlineLevel="0" collapsed="false">
      <c r="B209" s="3" t="n">
        <f aca="false">wwtp_may_25!A209</f>
        <v>38134.5833333328</v>
      </c>
      <c r="C209" s="0" t="n">
        <f aca="false">wwtp_may_25!F209</f>
        <v>41760.91</v>
      </c>
      <c r="D209" s="0" t="n">
        <f aca="false">wwtp_may_50!F209</f>
        <v>48291.68</v>
      </c>
      <c r="E209" s="0" t="n">
        <f aca="false">wwtp_may_75!F209</f>
        <v>55843.76</v>
      </c>
      <c r="G209" s="8" t="n">
        <f aca="false">wwtp_may_25!L209</f>
        <v>130747.85</v>
      </c>
      <c r="H209" s="8" t="n">
        <f aca="false">wwtp_may_50!L209</f>
        <v>137344.69</v>
      </c>
      <c r="I209" s="8" t="n">
        <f aca="false">wwtp_may_75!L209</f>
        <v>154302.16</v>
      </c>
      <c r="K209" s="0" t="n">
        <f aca="false">wwtp_may_25!I209</f>
        <v>369.06</v>
      </c>
      <c r="L209" s="0" t="n">
        <f aca="false">wwtp_may_50!I209</f>
        <v>1573.4</v>
      </c>
      <c r="M209" s="0" t="n">
        <f aca="false">wwtp_may_75!I209</f>
        <v>6758.36</v>
      </c>
    </row>
    <row r="210" customFormat="false" ht="13.2" hidden="false" customHeight="false" outlineLevel="0" collapsed="false">
      <c r="B210" s="3" t="n">
        <f aca="false">wwtp_may_25!A210</f>
        <v>38134.6249999995</v>
      </c>
      <c r="C210" s="0" t="n">
        <f aca="false">wwtp_may_25!F210</f>
        <v>51439.95</v>
      </c>
      <c r="D210" s="0" t="n">
        <f aca="false">wwtp_may_50!F210</f>
        <v>74335.1</v>
      </c>
      <c r="E210" s="0" t="n">
        <f aca="false">wwtp_may_75!F210</f>
        <v>107420.55</v>
      </c>
      <c r="G210" s="8" t="n">
        <f aca="false">wwtp_may_25!L210</f>
        <v>122357.46</v>
      </c>
      <c r="H210" s="8" t="n">
        <f aca="false">wwtp_may_50!L210</f>
        <v>128911.51</v>
      </c>
      <c r="I210" s="8" t="n">
        <f aca="false">wwtp_may_75!L210</f>
        <v>145758.95</v>
      </c>
      <c r="K210" s="0" t="n">
        <f aca="false">wwtp_may_25!I210</f>
        <v>369.06</v>
      </c>
      <c r="L210" s="0" t="n">
        <f aca="false">wwtp_may_50!I210</f>
        <v>1573.4</v>
      </c>
      <c r="M210" s="0" t="n">
        <f aca="false">wwtp_may_75!I210</f>
        <v>6758.36</v>
      </c>
    </row>
    <row r="211" customFormat="false" ht="13.2" hidden="false" customHeight="false" outlineLevel="0" collapsed="false">
      <c r="B211" s="3" t="n">
        <f aca="false">wwtp_may_25!A211</f>
        <v>38134.6666666662</v>
      </c>
      <c r="C211" s="0" t="n">
        <f aca="false">wwtp_may_25!F211</f>
        <v>55464.7</v>
      </c>
      <c r="D211" s="0" t="n">
        <f aca="false">wwtp_may_50!F211</f>
        <v>71633.72</v>
      </c>
      <c r="E211" s="0" t="n">
        <f aca="false">wwtp_may_75!F211</f>
        <v>92516.3</v>
      </c>
      <c r="G211" s="8" t="n">
        <f aca="false">wwtp_may_25!L211</f>
        <v>120749.4</v>
      </c>
      <c r="H211" s="8" t="n">
        <f aca="false">wwtp_may_50!L211</f>
        <v>127604.66</v>
      </c>
      <c r="I211" s="8" t="n">
        <f aca="false">wwtp_may_75!L211</f>
        <v>145226.38</v>
      </c>
      <c r="K211" s="0" t="n">
        <f aca="false">wwtp_may_25!I211</f>
        <v>369.06</v>
      </c>
      <c r="L211" s="0" t="n">
        <f aca="false">wwtp_may_50!I211</f>
        <v>1573.4</v>
      </c>
      <c r="M211" s="0" t="n">
        <f aca="false">wwtp_may_75!I211</f>
        <v>6758.36</v>
      </c>
    </row>
    <row r="212" customFormat="false" ht="13.2" hidden="false" customHeight="false" outlineLevel="0" collapsed="false">
      <c r="B212" s="3" t="n">
        <f aca="false">wwtp_may_25!A212</f>
        <v>38134.7083333328</v>
      </c>
      <c r="C212" s="0" t="n">
        <f aca="false">wwtp_may_25!F212</f>
        <v>31365.96</v>
      </c>
      <c r="D212" s="0" t="n">
        <f aca="false">wwtp_may_50!F212</f>
        <v>35089.65</v>
      </c>
      <c r="E212" s="0" t="n">
        <f aca="false">wwtp_may_75!F212</f>
        <v>39255.41</v>
      </c>
      <c r="G212" s="8" t="n">
        <f aca="false">wwtp_may_25!L212</f>
        <v>124204.19</v>
      </c>
      <c r="H212" s="8" t="n">
        <f aca="false">wwtp_may_50!L212</f>
        <v>131666.73</v>
      </c>
      <c r="I212" s="8" t="n">
        <f aca="false">wwtp_may_75!L212</f>
        <v>150849.55</v>
      </c>
      <c r="K212" s="0" t="n">
        <f aca="false">wwtp_may_25!I212</f>
        <v>369.06</v>
      </c>
      <c r="L212" s="0" t="n">
        <f aca="false">wwtp_may_50!I212</f>
        <v>1573.4</v>
      </c>
      <c r="M212" s="0" t="n">
        <f aca="false">wwtp_may_75!I212</f>
        <v>6758.36</v>
      </c>
    </row>
    <row r="213" customFormat="false" ht="13.2" hidden="false" customHeight="false" outlineLevel="0" collapsed="false">
      <c r="B213" s="3" t="n">
        <f aca="false">wwtp_may_25!A213</f>
        <v>38134.7499999995</v>
      </c>
      <c r="C213" s="0" t="n">
        <f aca="false">wwtp_may_25!F213</f>
        <v>21254.04</v>
      </c>
      <c r="D213" s="0" t="n">
        <f aca="false">wwtp_may_50!F213</f>
        <v>26612.01</v>
      </c>
      <c r="E213" s="0" t="n">
        <f aca="false">wwtp_may_75!F213</f>
        <v>33320.69</v>
      </c>
      <c r="G213" s="8" t="n">
        <f aca="false">wwtp_may_25!L213</f>
        <v>119724.41</v>
      </c>
      <c r="H213" s="8" t="n">
        <f aca="false">wwtp_may_50!L213</f>
        <v>127327</v>
      </c>
      <c r="I213" s="8" t="n">
        <f aca="false">wwtp_may_75!L213</f>
        <v>146869.8</v>
      </c>
      <c r="K213" s="0" t="n">
        <f aca="false">wwtp_may_25!I213</f>
        <v>369.06</v>
      </c>
      <c r="L213" s="0" t="n">
        <f aca="false">wwtp_may_50!I213</f>
        <v>1573.4</v>
      </c>
      <c r="M213" s="0" t="n">
        <f aca="false">wwtp_may_75!I213</f>
        <v>6758.36</v>
      </c>
    </row>
    <row r="214" customFormat="false" ht="13.2" hidden="false" customHeight="false" outlineLevel="0" collapsed="false">
      <c r="B214" s="3" t="n">
        <f aca="false">wwtp_may_25!A214</f>
        <v>38134.7916666662</v>
      </c>
      <c r="C214" s="0" t="n">
        <f aca="false">wwtp_may_25!F214</f>
        <v>26390.25</v>
      </c>
      <c r="D214" s="0" t="n">
        <f aca="false">wwtp_may_50!F214</f>
        <v>29568.24</v>
      </c>
      <c r="E214" s="0" t="n">
        <f aca="false">wwtp_may_75!F214</f>
        <v>33128.93</v>
      </c>
      <c r="G214" s="8" t="n">
        <f aca="false">wwtp_may_25!L214</f>
        <v>115598.42</v>
      </c>
      <c r="H214" s="8" t="n">
        <f aca="false">wwtp_may_50!L214</f>
        <v>123347.15</v>
      </c>
      <c r="I214" s="8" t="n">
        <f aca="false">wwtp_may_75!L214</f>
        <v>143265.59</v>
      </c>
      <c r="K214" s="0" t="n">
        <f aca="false">wwtp_may_25!I214</f>
        <v>369.06</v>
      </c>
      <c r="L214" s="0" t="n">
        <f aca="false">wwtp_may_50!I214</f>
        <v>1573.4</v>
      </c>
      <c r="M214" s="0" t="n">
        <f aca="false">wwtp_may_75!I214</f>
        <v>6758.36</v>
      </c>
    </row>
    <row r="215" customFormat="false" ht="13.2" hidden="false" customHeight="false" outlineLevel="0" collapsed="false">
      <c r="B215" s="3" t="n">
        <f aca="false">wwtp_may_25!A215</f>
        <v>38134.8333333328</v>
      </c>
      <c r="C215" s="0" t="n">
        <f aca="false">wwtp_may_25!F215</f>
        <v>29232.66</v>
      </c>
      <c r="D215" s="0" t="n">
        <f aca="false">wwtp_may_50!F215</f>
        <v>31170.25</v>
      </c>
      <c r="E215" s="0" t="n">
        <f aca="false">wwtp_may_75!F215</f>
        <v>33236.27</v>
      </c>
      <c r="G215" s="8" t="n">
        <f aca="false">wwtp_may_25!L215</f>
        <v>120128.93</v>
      </c>
      <c r="H215" s="8" t="n">
        <f aca="false">wwtp_may_50!L215</f>
        <v>128619.72</v>
      </c>
      <c r="I215" s="8" t="n">
        <f aca="false">wwtp_may_75!L215</f>
        <v>150445.64</v>
      </c>
      <c r="K215" s="0" t="n">
        <f aca="false">wwtp_may_25!I215</f>
        <v>369.06</v>
      </c>
      <c r="L215" s="0" t="n">
        <f aca="false">wwtp_may_50!I215</f>
        <v>1573.4</v>
      </c>
      <c r="M215" s="0" t="n">
        <f aca="false">wwtp_may_75!I215</f>
        <v>6758.36</v>
      </c>
    </row>
    <row r="216" customFormat="false" ht="13.2" hidden="false" customHeight="false" outlineLevel="0" collapsed="false">
      <c r="B216" s="3" t="n">
        <f aca="false">wwtp_may_25!A216</f>
        <v>38134.8749999995</v>
      </c>
      <c r="C216" s="0" t="n">
        <f aca="false">wwtp_may_25!F216</f>
        <v>25881.96</v>
      </c>
      <c r="D216" s="0" t="n">
        <f aca="false">wwtp_may_50!F216</f>
        <v>29625.38</v>
      </c>
      <c r="E216" s="0" t="n">
        <f aca="false">wwtp_may_75!F216</f>
        <v>33910.24</v>
      </c>
      <c r="G216" s="8" t="n">
        <f aca="false">wwtp_may_25!L216</f>
        <v>111782.74</v>
      </c>
      <c r="H216" s="8" t="n">
        <f aca="false">wwtp_may_50!L216</f>
        <v>120105.45</v>
      </c>
      <c r="I216" s="8" t="n">
        <f aca="false">wwtp_may_75!L216</f>
        <v>141499.33</v>
      </c>
      <c r="K216" s="0" t="n">
        <f aca="false">wwtp_may_25!I216</f>
        <v>369.06</v>
      </c>
      <c r="L216" s="0" t="n">
        <f aca="false">wwtp_may_50!I216</f>
        <v>1573.4</v>
      </c>
      <c r="M216" s="0" t="n">
        <f aca="false">wwtp_may_75!I216</f>
        <v>6758.36</v>
      </c>
    </row>
    <row r="217" customFormat="false" ht="13.2" hidden="false" customHeight="false" outlineLevel="0" collapsed="false">
      <c r="B217" s="3" t="n">
        <f aca="false">wwtp_may_25!A217</f>
        <v>38134.9166666662</v>
      </c>
      <c r="C217" s="0" t="n">
        <f aca="false">wwtp_may_25!F217</f>
        <v>25782.23</v>
      </c>
      <c r="D217" s="0" t="n">
        <f aca="false">wwtp_may_50!F217</f>
        <v>28476.53</v>
      </c>
      <c r="E217" s="0" t="n">
        <f aca="false">wwtp_may_75!F217</f>
        <v>31452.4</v>
      </c>
      <c r="G217" s="8" t="n">
        <f aca="false">wwtp_may_25!L217</f>
        <v>107800.81</v>
      </c>
      <c r="H217" s="8" t="n">
        <f aca="false">wwtp_may_50!L217</f>
        <v>116247.98</v>
      </c>
      <c r="I217" s="8" t="n">
        <f aca="false">wwtp_may_75!L217</f>
        <v>137961.81</v>
      </c>
      <c r="K217" s="0" t="n">
        <f aca="false">wwtp_may_25!I217</f>
        <v>369.06</v>
      </c>
      <c r="L217" s="0" t="n">
        <f aca="false">wwtp_may_50!I217</f>
        <v>1573.4</v>
      </c>
      <c r="M217" s="0" t="n">
        <f aca="false">wwtp_may_75!I217</f>
        <v>6758.36</v>
      </c>
    </row>
    <row r="218" customFormat="false" ht="13.2" hidden="false" customHeight="false" outlineLevel="0" collapsed="false">
      <c r="B218" s="3" t="n">
        <f aca="false">wwtp_may_25!A218</f>
        <v>38134.9583333328</v>
      </c>
      <c r="C218" s="0" t="n">
        <f aca="false">wwtp_may_25!F218</f>
        <v>21836.31</v>
      </c>
      <c r="D218" s="0" t="n">
        <f aca="false">wwtp_may_50!F218</f>
        <v>24327.46</v>
      </c>
      <c r="E218" s="0" t="n">
        <f aca="false">wwtp_may_75!F218</f>
        <v>27102.81</v>
      </c>
      <c r="G218" s="8" t="n">
        <f aca="false">wwtp_may_25!L218</f>
        <v>105928.98</v>
      </c>
      <c r="H218" s="8" t="n">
        <f aca="false">wwtp_may_50!L218</f>
        <v>114657.73</v>
      </c>
      <c r="I218" s="8" t="n">
        <f aca="false">wwtp_may_75!L218</f>
        <v>137095.34</v>
      </c>
      <c r="K218" s="0" t="n">
        <f aca="false">wwtp_may_25!I218</f>
        <v>369.06</v>
      </c>
      <c r="L218" s="0" t="n">
        <f aca="false">wwtp_may_50!I218</f>
        <v>1573.4</v>
      </c>
      <c r="M218" s="0" t="n">
        <f aca="false">wwtp_may_75!I218</f>
        <v>6758.36</v>
      </c>
    </row>
    <row r="219" customFormat="false" ht="13.2" hidden="false" customHeight="false" outlineLevel="0" collapsed="false">
      <c r="B219" s="3" t="n">
        <f aca="false">wwtp_may_25!A219</f>
        <v>38134.9999999995</v>
      </c>
      <c r="C219" s="0" t="n">
        <f aca="false">wwtp_may_25!F219</f>
        <v>14325.44</v>
      </c>
      <c r="D219" s="0" t="n">
        <f aca="false">wwtp_may_50!F219</f>
        <v>25684.6</v>
      </c>
      <c r="E219" s="0" t="n">
        <f aca="false">wwtp_may_75!F219</f>
        <v>53114.53</v>
      </c>
      <c r="G219" s="8" t="n">
        <f aca="false">wwtp_may_25!L219</f>
        <v>101554.58</v>
      </c>
      <c r="H219" s="8" t="n">
        <f aca="false">wwtp_may_50!L219</f>
        <v>110348.2</v>
      </c>
      <c r="I219" s="8" t="n">
        <f aca="false">wwtp_may_75!L219</f>
        <v>132952.58</v>
      </c>
      <c r="K219" s="0" t="n">
        <f aca="false">wwtp_may_25!I219</f>
        <v>369.06</v>
      </c>
      <c r="L219" s="0" t="n">
        <f aca="false">wwtp_may_50!I219</f>
        <v>1573.4</v>
      </c>
      <c r="M219" s="0" t="n">
        <f aca="false">wwtp_may_75!I219</f>
        <v>6758.36</v>
      </c>
    </row>
    <row r="220" customFormat="false" ht="13.2" hidden="false" customHeight="false" outlineLevel="0" collapsed="false">
      <c r="B220" s="3" t="n">
        <f aca="false">wwtp_may_25!A220</f>
        <v>38135.0416666661</v>
      </c>
      <c r="C220" s="0" t="n">
        <f aca="false">wwtp_may_25!F220</f>
        <v>14325.44</v>
      </c>
      <c r="D220" s="0" t="n">
        <f aca="false">wwtp_may_50!F220</f>
        <v>25684.6</v>
      </c>
      <c r="E220" s="0" t="n">
        <f aca="false">wwtp_may_75!F220</f>
        <v>53114.53</v>
      </c>
      <c r="G220" s="8" t="n">
        <f aca="false">wwtp_may_25!L220</f>
        <v>95795.67</v>
      </c>
      <c r="H220" s="8" t="n">
        <f aca="false">wwtp_may_50!L220</f>
        <v>104506.55</v>
      </c>
      <c r="I220" s="8" t="n">
        <f aca="false">wwtp_may_75!L220</f>
        <v>126898.21</v>
      </c>
      <c r="K220" s="0" t="n">
        <f aca="false">wwtp_may_25!I220</f>
        <v>369.06</v>
      </c>
      <c r="L220" s="0" t="n">
        <f aca="false">wwtp_may_50!I220</f>
        <v>1573.4</v>
      </c>
      <c r="M220" s="0" t="n">
        <f aca="false">wwtp_may_75!I220</f>
        <v>6758.36</v>
      </c>
    </row>
    <row r="221" customFormat="false" ht="13.2" hidden="false" customHeight="false" outlineLevel="0" collapsed="false">
      <c r="B221" s="3" t="n">
        <f aca="false">wwtp_may_25!A221</f>
        <v>38135.0833333328</v>
      </c>
      <c r="C221" s="0" t="n">
        <f aca="false">wwtp_may_25!F221</f>
        <v>14325.44</v>
      </c>
      <c r="D221" s="0" t="n">
        <f aca="false">wwtp_may_50!F221</f>
        <v>25684.6</v>
      </c>
      <c r="E221" s="0" t="n">
        <f aca="false">wwtp_may_75!F221</f>
        <v>53114.53</v>
      </c>
      <c r="G221" s="8" t="n">
        <f aca="false">wwtp_may_25!L221</f>
        <v>97418.45</v>
      </c>
      <c r="H221" s="8" t="n">
        <f aca="false">wwtp_may_50!L221</f>
        <v>106715.62</v>
      </c>
      <c r="I221" s="8" t="n">
        <f aca="false">wwtp_may_75!L221</f>
        <v>130614.41</v>
      </c>
      <c r="K221" s="0" t="n">
        <f aca="false">wwtp_may_25!I221</f>
        <v>369.06</v>
      </c>
      <c r="L221" s="0" t="n">
        <f aca="false">wwtp_may_50!I221</f>
        <v>1573.4</v>
      </c>
      <c r="M221" s="0" t="n">
        <f aca="false">wwtp_may_75!I221</f>
        <v>6758.36</v>
      </c>
    </row>
    <row r="222" customFormat="false" ht="13.2" hidden="false" customHeight="false" outlineLevel="0" collapsed="false">
      <c r="B222" s="3" t="n">
        <f aca="false">wwtp_may_25!A222</f>
        <v>38135.1249999995</v>
      </c>
      <c r="C222" s="0" t="n">
        <f aca="false">wwtp_may_25!F222</f>
        <v>14325.44</v>
      </c>
      <c r="D222" s="0" t="n">
        <f aca="false">wwtp_may_50!F222</f>
        <v>25684.6</v>
      </c>
      <c r="E222" s="0" t="n">
        <f aca="false">wwtp_may_75!F222</f>
        <v>53114.53</v>
      </c>
      <c r="G222" s="8" t="n">
        <f aca="false">wwtp_may_25!L222</f>
        <v>98915.18</v>
      </c>
      <c r="H222" s="8" t="n">
        <f aca="false">wwtp_may_50!L222</f>
        <v>108817.62</v>
      </c>
      <c r="I222" s="8" t="n">
        <f aca="false">wwtp_may_75!L222</f>
        <v>134272.27</v>
      </c>
      <c r="K222" s="0" t="n">
        <f aca="false">wwtp_may_25!I222</f>
        <v>369.06</v>
      </c>
      <c r="L222" s="0" t="n">
        <f aca="false">wwtp_may_50!I222</f>
        <v>1573.4</v>
      </c>
      <c r="M222" s="0" t="n">
        <f aca="false">wwtp_may_75!I222</f>
        <v>6758.36</v>
      </c>
    </row>
    <row r="223" customFormat="false" ht="13.2" hidden="false" customHeight="false" outlineLevel="0" collapsed="false">
      <c r="B223" s="3" t="n">
        <f aca="false">wwtp_may_25!A223</f>
        <v>38135.1666666661</v>
      </c>
      <c r="C223" s="0" t="n">
        <f aca="false">wwtp_may_25!F223</f>
        <v>14325.44</v>
      </c>
      <c r="D223" s="0" t="n">
        <f aca="false">wwtp_may_50!F223</f>
        <v>25684.6</v>
      </c>
      <c r="E223" s="0" t="n">
        <f aca="false">wwtp_may_75!F223</f>
        <v>53114.53</v>
      </c>
      <c r="G223" s="8" t="n">
        <f aca="false">wwtp_may_25!L223</f>
        <v>83099.31</v>
      </c>
      <c r="H223" s="8" t="n">
        <f aca="false">wwtp_may_50!L223</f>
        <v>91821.96</v>
      </c>
      <c r="I223" s="8" t="n">
        <f aca="false">wwtp_may_75!L223</f>
        <v>114243.91</v>
      </c>
      <c r="K223" s="0" t="n">
        <f aca="false">wwtp_may_25!I223</f>
        <v>369.06</v>
      </c>
      <c r="L223" s="0" t="n">
        <f aca="false">wwtp_may_50!I223</f>
        <v>1573.4</v>
      </c>
      <c r="M223" s="0" t="n">
        <f aca="false">wwtp_may_75!I223</f>
        <v>6758.36</v>
      </c>
    </row>
    <row r="224" customFormat="false" ht="13.2" hidden="false" customHeight="false" outlineLevel="0" collapsed="false">
      <c r="B224" s="3" t="n">
        <f aca="false">wwtp_may_25!A224</f>
        <v>38135.2083333328</v>
      </c>
      <c r="C224" s="0" t="n">
        <f aca="false">wwtp_may_25!F224</f>
        <v>14325.44</v>
      </c>
      <c r="D224" s="0" t="n">
        <f aca="false">wwtp_may_50!F224</f>
        <v>25684.6</v>
      </c>
      <c r="E224" s="0" t="n">
        <f aca="false">wwtp_may_75!F224</f>
        <v>53114.53</v>
      </c>
      <c r="G224" s="8" t="n">
        <f aca="false">wwtp_may_25!L224</f>
        <v>78983.34</v>
      </c>
      <c r="H224" s="8" t="n">
        <f aca="false">wwtp_may_50!L224</f>
        <v>87672.68</v>
      </c>
      <c r="I224" s="8" t="n">
        <f aca="false">wwtp_may_75!L224</f>
        <v>110008.99</v>
      </c>
      <c r="K224" s="0" t="n">
        <f aca="false">wwtp_may_25!I224</f>
        <v>369.06</v>
      </c>
      <c r="L224" s="0" t="n">
        <f aca="false">wwtp_may_50!I224</f>
        <v>1573.4</v>
      </c>
      <c r="M224" s="0" t="n">
        <f aca="false">wwtp_may_75!I224</f>
        <v>6758.36</v>
      </c>
    </row>
    <row r="225" customFormat="false" ht="13.2" hidden="false" customHeight="false" outlineLevel="0" collapsed="false">
      <c r="B225" s="3" t="n">
        <f aca="false">wwtp_may_25!A225</f>
        <v>38135.2499999995</v>
      </c>
      <c r="C225" s="0" t="n">
        <f aca="false">wwtp_may_25!F225</f>
        <v>14325.44</v>
      </c>
      <c r="D225" s="0" t="n">
        <f aca="false">wwtp_may_50!F225</f>
        <v>25684.6</v>
      </c>
      <c r="E225" s="0" t="n">
        <f aca="false">wwtp_may_75!F225</f>
        <v>53114.53</v>
      </c>
      <c r="G225" s="8" t="n">
        <f aca="false">wwtp_may_25!L225</f>
        <v>75412.91</v>
      </c>
      <c r="H225" s="8" t="n">
        <f aca="false">wwtp_may_50!L225</f>
        <v>84105.5</v>
      </c>
      <c r="I225" s="8" t="n">
        <f aca="false">wwtp_may_75!L225</f>
        <v>106450.16</v>
      </c>
      <c r="K225" s="0" t="n">
        <f aca="false">wwtp_may_25!I225</f>
        <v>369.06</v>
      </c>
      <c r="L225" s="0" t="n">
        <f aca="false">wwtp_may_50!I225</f>
        <v>1573.4</v>
      </c>
      <c r="M225" s="0" t="n">
        <f aca="false">wwtp_may_75!I225</f>
        <v>6758.36</v>
      </c>
    </row>
    <row r="226" customFormat="false" ht="13.2" hidden="false" customHeight="false" outlineLevel="0" collapsed="false">
      <c r="B226" s="3" t="n">
        <f aca="false">wwtp_may_25!A226</f>
        <v>38135.2916666661</v>
      </c>
      <c r="C226" s="0" t="n">
        <f aca="false">wwtp_may_25!F226</f>
        <v>14325.44</v>
      </c>
      <c r="D226" s="0" t="n">
        <f aca="false">wwtp_may_50!F226</f>
        <v>25684.6</v>
      </c>
      <c r="E226" s="0" t="n">
        <f aca="false">wwtp_may_75!F226</f>
        <v>53114.53</v>
      </c>
      <c r="G226" s="8" t="n">
        <f aca="false">wwtp_may_25!L226</f>
        <v>75642.19</v>
      </c>
      <c r="H226" s="8" t="n">
        <f aca="false">wwtp_may_50!L226</f>
        <v>84774.8</v>
      </c>
      <c r="I226" s="8" t="n">
        <f aca="false">wwtp_may_75!L226</f>
        <v>108250.59</v>
      </c>
      <c r="K226" s="0" t="n">
        <f aca="false">wwtp_may_25!I226</f>
        <v>369.06</v>
      </c>
      <c r="L226" s="0" t="n">
        <f aca="false">wwtp_may_50!I226</f>
        <v>1573.4</v>
      </c>
      <c r="M226" s="0" t="n">
        <f aca="false">wwtp_may_75!I226</f>
        <v>6758.36</v>
      </c>
    </row>
    <row r="227" customFormat="false" ht="13.2" hidden="false" customHeight="false" outlineLevel="0" collapsed="false">
      <c r="B227" s="3" t="n">
        <f aca="false">wwtp_may_25!A227</f>
        <v>38135.3333333328</v>
      </c>
      <c r="C227" s="0" t="n">
        <f aca="false">wwtp_may_25!F227</f>
        <v>14325.44</v>
      </c>
      <c r="D227" s="0" t="n">
        <f aca="false">wwtp_may_50!F227</f>
        <v>25684.6</v>
      </c>
      <c r="E227" s="0" t="n">
        <f aca="false">wwtp_may_75!F227</f>
        <v>53114.53</v>
      </c>
      <c r="G227" s="8" t="n">
        <f aca="false">wwtp_may_25!L227</f>
        <v>81798.26</v>
      </c>
      <c r="H227" s="8" t="n">
        <f aca="false">wwtp_may_50!L227</f>
        <v>92140.19</v>
      </c>
      <c r="I227" s="8" t="n">
        <f aca="false">wwtp_may_75!L227</f>
        <v>118724.57</v>
      </c>
      <c r="K227" s="0" t="n">
        <f aca="false">wwtp_may_25!I227</f>
        <v>369.06</v>
      </c>
      <c r="L227" s="0" t="n">
        <f aca="false">wwtp_may_50!I227</f>
        <v>1573.4</v>
      </c>
      <c r="M227" s="0" t="n">
        <f aca="false">wwtp_may_75!I227</f>
        <v>6758.36</v>
      </c>
    </row>
    <row r="228" customFormat="false" ht="13.2" hidden="false" customHeight="false" outlineLevel="0" collapsed="false">
      <c r="B228" s="3" t="n">
        <f aca="false">wwtp_may_25!A228</f>
        <v>38135.3749999995</v>
      </c>
      <c r="C228" s="0" t="n">
        <f aca="false">wwtp_may_25!F228</f>
        <v>14325.44</v>
      </c>
      <c r="D228" s="0" t="n">
        <f aca="false">wwtp_may_50!F228</f>
        <v>25684.6</v>
      </c>
      <c r="E228" s="0" t="n">
        <f aca="false">wwtp_may_75!F228</f>
        <v>53114.53</v>
      </c>
      <c r="G228" s="8" t="n">
        <f aca="false">wwtp_may_25!L228</f>
        <v>88049.69</v>
      </c>
      <c r="H228" s="8" t="n">
        <f aca="false">wwtp_may_50!L228</f>
        <v>99705.22</v>
      </c>
      <c r="I228" s="8" t="n">
        <f aca="false">wwtp_may_75!L228</f>
        <v>129666.26</v>
      </c>
      <c r="K228" s="0" t="n">
        <f aca="false">wwtp_may_25!I228</f>
        <v>369.06</v>
      </c>
      <c r="L228" s="0" t="n">
        <f aca="false">wwtp_may_50!I228</f>
        <v>1573.4</v>
      </c>
      <c r="M228" s="0" t="n">
        <f aca="false">wwtp_may_75!I228</f>
        <v>6758.36</v>
      </c>
    </row>
    <row r="229" customFormat="false" ht="13.2" hidden="false" customHeight="false" outlineLevel="0" collapsed="false">
      <c r="B229" s="3" t="n">
        <f aca="false">wwtp_may_25!A229</f>
        <v>38135.4166666661</v>
      </c>
      <c r="C229" s="0" t="n">
        <f aca="false">wwtp_may_25!F229</f>
        <v>14325.44</v>
      </c>
      <c r="D229" s="0" t="n">
        <f aca="false">wwtp_may_50!F229</f>
        <v>25684.6</v>
      </c>
      <c r="E229" s="0" t="n">
        <f aca="false">wwtp_may_75!F229</f>
        <v>53114.53</v>
      </c>
      <c r="G229" s="8" t="n">
        <f aca="false">wwtp_may_25!L229</f>
        <v>84107.45</v>
      </c>
      <c r="H229" s="8" t="n">
        <f aca="false">wwtp_may_50!L229</f>
        <v>95762.84</v>
      </c>
      <c r="I229" s="8" t="n">
        <f aca="false">wwtp_may_75!L229</f>
        <v>125723.54</v>
      </c>
      <c r="K229" s="0" t="n">
        <f aca="false">wwtp_may_25!I229</f>
        <v>369.06</v>
      </c>
      <c r="L229" s="0" t="n">
        <f aca="false">wwtp_may_50!I229</f>
        <v>1573.4</v>
      </c>
      <c r="M229" s="0" t="n">
        <f aca="false">wwtp_may_75!I229</f>
        <v>6758.36</v>
      </c>
    </row>
    <row r="230" customFormat="false" ht="13.2" hidden="false" customHeight="false" outlineLevel="0" collapsed="false">
      <c r="B230" s="3" t="n">
        <f aca="false">wwtp_may_25!A230</f>
        <v>38135.4583333328</v>
      </c>
      <c r="C230" s="0" t="n">
        <f aca="false">wwtp_may_25!F230</f>
        <v>14325.44</v>
      </c>
      <c r="D230" s="0" t="n">
        <f aca="false">wwtp_may_50!F230</f>
        <v>25684.6</v>
      </c>
      <c r="E230" s="0" t="n">
        <f aca="false">wwtp_may_75!F230</f>
        <v>53114.53</v>
      </c>
      <c r="G230" s="8" t="n">
        <f aca="false">wwtp_may_25!L230</f>
        <v>82262.63</v>
      </c>
      <c r="H230" s="8" t="n">
        <f aca="false">wwtp_may_50!L230</f>
        <v>94195.54</v>
      </c>
      <c r="I230" s="8" t="n">
        <f aca="false">wwtp_may_75!L230</f>
        <v>124869.58</v>
      </c>
      <c r="K230" s="0" t="n">
        <f aca="false">wwtp_may_25!I230</f>
        <v>369.06</v>
      </c>
      <c r="L230" s="0" t="n">
        <f aca="false">wwtp_may_50!I230</f>
        <v>1573.4</v>
      </c>
      <c r="M230" s="0" t="n">
        <f aca="false">wwtp_may_75!I230</f>
        <v>6758.36</v>
      </c>
    </row>
    <row r="231" customFormat="false" ht="13.2" hidden="false" customHeight="false" outlineLevel="0" collapsed="false">
      <c r="B231" s="3" t="n">
        <f aca="false">wwtp_may_25!A231</f>
        <v>38135.4999999995</v>
      </c>
      <c r="C231" s="0" t="n">
        <f aca="false">wwtp_may_25!F231</f>
        <v>14325.44</v>
      </c>
      <c r="D231" s="0" t="n">
        <f aca="false">wwtp_may_50!F231</f>
        <v>25684.6</v>
      </c>
      <c r="E231" s="0" t="n">
        <f aca="false">wwtp_may_75!F231</f>
        <v>53114.53</v>
      </c>
      <c r="G231" s="8" t="n">
        <f aca="false">wwtp_may_25!L231</f>
        <v>81202.77</v>
      </c>
      <c r="H231" s="8" t="n">
        <f aca="false">wwtp_may_50!L231</f>
        <v>93532.36</v>
      </c>
      <c r="I231" s="8" t="n">
        <f aca="false">wwtp_may_75!L231</f>
        <v>125226.12</v>
      </c>
      <c r="K231" s="0" t="n">
        <f aca="false">wwtp_may_25!I231</f>
        <v>369.06</v>
      </c>
      <c r="L231" s="0" t="n">
        <f aca="false">wwtp_may_50!I231</f>
        <v>1573.4</v>
      </c>
      <c r="M231" s="0" t="n">
        <f aca="false">wwtp_may_75!I231</f>
        <v>6758.36</v>
      </c>
    </row>
    <row r="232" customFormat="false" ht="13.2" hidden="false" customHeight="false" outlineLevel="0" collapsed="false">
      <c r="B232" s="3" t="n">
        <f aca="false">wwtp_may_25!A232</f>
        <v>38135.5416666661</v>
      </c>
      <c r="C232" s="0" t="n">
        <f aca="false">wwtp_may_25!F232</f>
        <v>14325.44</v>
      </c>
      <c r="D232" s="0" t="n">
        <f aca="false">wwtp_may_50!F232</f>
        <v>25684.6</v>
      </c>
      <c r="E232" s="0" t="n">
        <f aca="false">wwtp_may_75!F232</f>
        <v>53114.53</v>
      </c>
      <c r="G232" s="8" t="n">
        <f aca="false">wwtp_may_25!L232</f>
        <v>79339.95</v>
      </c>
      <c r="H232" s="8" t="n">
        <f aca="false">wwtp_may_50!L232</f>
        <v>91949.76</v>
      </c>
      <c r="I232" s="8" t="n">
        <f aca="false">wwtp_may_75!L232</f>
        <v>124363.83</v>
      </c>
      <c r="K232" s="0" t="n">
        <f aca="false">wwtp_may_25!I232</f>
        <v>369.06</v>
      </c>
      <c r="L232" s="0" t="n">
        <f aca="false">wwtp_may_50!I232</f>
        <v>1573.4</v>
      </c>
      <c r="M232" s="0" t="n">
        <f aca="false">wwtp_may_75!I232</f>
        <v>6758.36</v>
      </c>
    </row>
    <row r="233" customFormat="false" ht="13.2" hidden="false" customHeight="false" outlineLevel="0" collapsed="false">
      <c r="B233" s="3" t="n">
        <f aca="false">wwtp_may_25!A233</f>
        <v>38135.5833333328</v>
      </c>
      <c r="C233" s="0" t="n">
        <f aca="false">wwtp_may_25!F233</f>
        <v>14325.44</v>
      </c>
      <c r="D233" s="0" t="n">
        <f aca="false">wwtp_may_50!F233</f>
        <v>25684.6</v>
      </c>
      <c r="E233" s="0" t="n">
        <f aca="false">wwtp_may_75!F233</f>
        <v>53114.53</v>
      </c>
      <c r="G233" s="8" t="n">
        <f aca="false">wwtp_may_25!L233</f>
        <v>79349.45</v>
      </c>
      <c r="H233" s="8" t="n">
        <f aca="false">wwtp_may_50!L233</f>
        <v>92550.99</v>
      </c>
      <c r="I233" s="8" t="n">
        <f aca="false">wwtp_may_75!L233</f>
        <v>126486.11</v>
      </c>
      <c r="K233" s="0" t="n">
        <f aca="false">wwtp_may_25!I233</f>
        <v>369.06</v>
      </c>
      <c r="L233" s="0" t="n">
        <f aca="false">wwtp_may_50!I233</f>
        <v>1573.4</v>
      </c>
      <c r="M233" s="0" t="n">
        <f aca="false">wwtp_may_75!I233</f>
        <v>6758.36</v>
      </c>
    </row>
    <row r="234" customFormat="false" ht="13.2" hidden="false" customHeight="false" outlineLevel="0" collapsed="false">
      <c r="B234" s="3" t="n">
        <f aca="false">wwtp_may_25!A234</f>
        <v>38135.6249999994</v>
      </c>
      <c r="C234" s="0" t="n">
        <f aca="false">wwtp_may_25!F234</f>
        <v>14325.44</v>
      </c>
      <c r="D234" s="0" t="n">
        <f aca="false">wwtp_may_50!F234</f>
        <v>25684.6</v>
      </c>
      <c r="E234" s="0" t="n">
        <f aca="false">wwtp_may_75!F234</f>
        <v>53114.53</v>
      </c>
      <c r="G234" s="8" t="n">
        <f aca="false">wwtp_may_25!L234</f>
        <v>72690.59</v>
      </c>
      <c r="H234" s="8" t="n">
        <f aca="false">wwtp_may_50!L234</f>
        <v>85351.6</v>
      </c>
      <c r="I234" s="8" t="n">
        <f aca="false">wwtp_may_75!L234</f>
        <v>117897.27</v>
      </c>
      <c r="K234" s="0" t="n">
        <f aca="false">wwtp_may_25!I234</f>
        <v>369.06</v>
      </c>
      <c r="L234" s="0" t="n">
        <f aca="false">wwtp_may_50!I234</f>
        <v>1573.4</v>
      </c>
      <c r="M234" s="0" t="n">
        <f aca="false">wwtp_may_75!I234</f>
        <v>6758.36</v>
      </c>
    </row>
    <row r="235" customFormat="false" ht="13.2" hidden="false" customHeight="false" outlineLevel="0" collapsed="false">
      <c r="B235" s="3" t="n">
        <f aca="false">wwtp_may_25!A235</f>
        <v>38135.6666666661</v>
      </c>
      <c r="C235" s="0" t="n">
        <f aca="false">wwtp_may_25!F235</f>
        <v>14325.44</v>
      </c>
      <c r="D235" s="0" t="n">
        <f aca="false">wwtp_may_50!F235</f>
        <v>25684.6</v>
      </c>
      <c r="E235" s="0" t="n">
        <f aca="false">wwtp_may_75!F235</f>
        <v>53114.53</v>
      </c>
      <c r="G235" s="8" t="n">
        <f aca="false">wwtp_may_25!L235</f>
        <v>73395.02</v>
      </c>
      <c r="H235" s="8" t="n">
        <f aca="false">wwtp_may_50!L235</f>
        <v>86780.48</v>
      </c>
      <c r="I235" s="8" t="n">
        <f aca="false">wwtp_may_75!L235</f>
        <v>121188.38</v>
      </c>
      <c r="K235" s="0" t="n">
        <f aca="false">wwtp_may_25!I235</f>
        <v>369.06</v>
      </c>
      <c r="L235" s="0" t="n">
        <f aca="false">wwtp_may_50!I235</f>
        <v>1573.4</v>
      </c>
      <c r="M235" s="0" t="n">
        <f aca="false">wwtp_may_75!I235</f>
        <v>6758.36</v>
      </c>
    </row>
    <row r="236" customFormat="false" ht="13.2" hidden="false" customHeight="false" outlineLevel="0" collapsed="false">
      <c r="B236" s="3" t="n">
        <f aca="false">wwtp_may_25!A236</f>
        <v>38135.7083333328</v>
      </c>
      <c r="C236" s="0" t="n">
        <f aca="false">wwtp_may_25!F236</f>
        <v>14325.44</v>
      </c>
      <c r="D236" s="0" t="n">
        <f aca="false">wwtp_may_50!F236</f>
        <v>25684.6</v>
      </c>
      <c r="E236" s="0" t="n">
        <f aca="false">wwtp_may_75!F236</f>
        <v>53114.53</v>
      </c>
      <c r="G236" s="8" t="n">
        <f aca="false">wwtp_may_25!L236</f>
        <v>75363.21</v>
      </c>
      <c r="H236" s="8" t="n">
        <f aca="false">wwtp_may_50!L236</f>
        <v>89757.54</v>
      </c>
      <c r="I236" s="8" t="n">
        <f aca="false">wwtp_may_75!L236</f>
        <v>126758.77</v>
      </c>
      <c r="K236" s="0" t="n">
        <f aca="false">wwtp_may_25!I236</f>
        <v>369.06</v>
      </c>
      <c r="L236" s="0" t="n">
        <f aca="false">wwtp_may_50!I236</f>
        <v>1573.4</v>
      </c>
      <c r="M236" s="0" t="n">
        <f aca="false">wwtp_may_75!I236</f>
        <v>6758.36</v>
      </c>
    </row>
    <row r="237" customFormat="false" ht="13.2" hidden="false" customHeight="false" outlineLevel="0" collapsed="false">
      <c r="B237" s="3" t="n">
        <f aca="false">wwtp_may_25!A237</f>
        <v>38135.7499999994</v>
      </c>
      <c r="C237" s="0" t="n">
        <f aca="false">wwtp_may_25!F237</f>
        <v>14325.44</v>
      </c>
      <c r="D237" s="0" t="n">
        <f aca="false">wwtp_may_50!F237</f>
        <v>25684.6</v>
      </c>
      <c r="E237" s="0" t="n">
        <f aca="false">wwtp_may_75!F237</f>
        <v>53114.53</v>
      </c>
      <c r="G237" s="8" t="n">
        <f aca="false">wwtp_may_25!L237</f>
        <v>70025.83</v>
      </c>
      <c r="H237" s="8" t="n">
        <f aca="false">wwtp_may_50!L237</f>
        <v>84036.73</v>
      </c>
      <c r="I237" s="8" t="n">
        <f aca="false">wwtp_may_75!L237</f>
        <v>120052.37</v>
      </c>
      <c r="K237" s="0" t="n">
        <f aca="false">wwtp_may_25!I237</f>
        <v>369.06</v>
      </c>
      <c r="L237" s="0" t="n">
        <f aca="false">wwtp_may_50!I237</f>
        <v>1573.4</v>
      </c>
      <c r="M237" s="0" t="n">
        <f aca="false">wwtp_may_75!I237</f>
        <v>6758.36</v>
      </c>
    </row>
    <row r="238" customFormat="false" ht="13.2" hidden="false" customHeight="false" outlineLevel="0" collapsed="false">
      <c r="B238" s="3" t="n">
        <f aca="false">wwtp_may_25!A238</f>
        <v>38135.7916666661</v>
      </c>
      <c r="C238" s="0" t="n">
        <f aca="false">wwtp_may_25!F238</f>
        <v>14325.44</v>
      </c>
      <c r="D238" s="0" t="n">
        <f aca="false">wwtp_may_50!F238</f>
        <v>25684.6</v>
      </c>
      <c r="E238" s="0" t="n">
        <f aca="false">wwtp_may_75!F238</f>
        <v>53114.53</v>
      </c>
      <c r="G238" s="8" t="n">
        <f aca="false">wwtp_may_25!L238</f>
        <v>66845.21</v>
      </c>
      <c r="H238" s="8" t="n">
        <f aca="false">wwtp_may_50!L238</f>
        <v>80860.04</v>
      </c>
      <c r="I238" s="8" t="n">
        <f aca="false">wwtp_may_75!L238</f>
        <v>116885.77</v>
      </c>
      <c r="K238" s="0" t="n">
        <f aca="false">wwtp_may_25!I238</f>
        <v>369.06</v>
      </c>
      <c r="L238" s="0" t="n">
        <f aca="false">wwtp_may_50!I238</f>
        <v>1573.4</v>
      </c>
      <c r="M238" s="0" t="n">
        <f aca="false">wwtp_may_75!I238</f>
        <v>6758.36</v>
      </c>
    </row>
    <row r="239" customFormat="false" ht="13.2" hidden="false" customHeight="false" outlineLevel="0" collapsed="false">
      <c r="B239" s="3" t="n">
        <f aca="false">wwtp_may_25!A239</f>
        <v>38135.8333333328</v>
      </c>
      <c r="C239" s="0" t="n">
        <f aca="false">wwtp_may_25!F239</f>
        <v>14325.44</v>
      </c>
      <c r="D239" s="0" t="n">
        <f aca="false">wwtp_may_50!F239</f>
        <v>25684.6</v>
      </c>
      <c r="E239" s="0" t="n">
        <f aca="false">wwtp_may_75!F239</f>
        <v>53114.53</v>
      </c>
      <c r="G239" s="8" t="n">
        <f aca="false">wwtp_may_25!L239</f>
        <v>66300.18</v>
      </c>
      <c r="H239" s="8" t="n">
        <f aca="false">wwtp_may_50!L239</f>
        <v>80871.52</v>
      </c>
      <c r="I239" s="8" t="n">
        <f aca="false">wwtp_may_75!L239</f>
        <v>118327.79</v>
      </c>
      <c r="K239" s="0" t="n">
        <f aca="false">wwtp_may_25!I239</f>
        <v>369.06</v>
      </c>
      <c r="L239" s="0" t="n">
        <f aca="false">wwtp_may_50!I239</f>
        <v>1573.4</v>
      </c>
      <c r="M239" s="0" t="n">
        <f aca="false">wwtp_may_75!I239</f>
        <v>6758.36</v>
      </c>
    </row>
    <row r="240" customFormat="false" ht="13.2" hidden="false" customHeight="false" outlineLevel="0" collapsed="false">
      <c r="B240" s="3" t="n">
        <f aca="false">wwtp_may_25!A240</f>
        <v>38135.8749999994</v>
      </c>
      <c r="C240" s="0" t="n">
        <f aca="false">wwtp_may_25!F240</f>
        <v>14325.44</v>
      </c>
      <c r="D240" s="0" t="n">
        <f aca="false">wwtp_may_50!F240</f>
        <v>25684.6</v>
      </c>
      <c r="E240" s="0" t="n">
        <f aca="false">wwtp_may_75!F240</f>
        <v>53114.53</v>
      </c>
      <c r="G240" s="8" t="n">
        <f aca="false">wwtp_may_25!L240</f>
        <v>63191.59</v>
      </c>
      <c r="H240" s="8" t="n">
        <f aca="false">wwtp_may_50!L240</f>
        <v>77756.02</v>
      </c>
      <c r="I240" s="8" t="n">
        <f aca="false">wwtp_may_75!L240</f>
        <v>115194.53</v>
      </c>
      <c r="K240" s="0" t="n">
        <f aca="false">wwtp_may_25!I240</f>
        <v>369.06</v>
      </c>
      <c r="L240" s="0" t="n">
        <f aca="false">wwtp_may_50!I240</f>
        <v>1573.4</v>
      </c>
      <c r="M240" s="0" t="n">
        <f aca="false">wwtp_may_75!I240</f>
        <v>6758.36</v>
      </c>
    </row>
    <row r="241" customFormat="false" ht="13.2" hidden="false" customHeight="false" outlineLevel="0" collapsed="false">
      <c r="B241" s="3" t="n">
        <f aca="false">wwtp_may_25!A241</f>
        <v>38135.9166666661</v>
      </c>
      <c r="C241" s="0" t="n">
        <f aca="false">wwtp_may_25!F241</f>
        <v>14325.44</v>
      </c>
      <c r="D241" s="0" t="n">
        <f aca="false">wwtp_may_50!F241</f>
        <v>25684.6</v>
      </c>
      <c r="E241" s="0" t="n">
        <f aca="false">wwtp_may_75!F241</f>
        <v>53114.53</v>
      </c>
      <c r="G241" s="8" t="n">
        <f aca="false">wwtp_may_25!L241</f>
        <v>62574.54</v>
      </c>
      <c r="H241" s="8" t="n">
        <f aca="false">wwtp_may_50!L241</f>
        <v>77706.31</v>
      </c>
      <c r="I241" s="8" t="n">
        <f aca="false">wwtp_may_75!L241</f>
        <v>116603.2</v>
      </c>
      <c r="K241" s="0" t="n">
        <f aca="false">wwtp_may_25!I241</f>
        <v>369.06</v>
      </c>
      <c r="L241" s="0" t="n">
        <f aca="false">wwtp_may_50!I241</f>
        <v>1573.4</v>
      </c>
      <c r="M241" s="0" t="n">
        <f aca="false">wwtp_may_75!I241</f>
        <v>6758.36</v>
      </c>
    </row>
    <row r="242" customFormat="false" ht="13.2" hidden="false" customHeight="false" outlineLevel="0" collapsed="false">
      <c r="B242" s="3" t="n">
        <f aca="false">wwtp_may_25!A242</f>
        <v>38135.9583333328</v>
      </c>
      <c r="C242" s="0" t="n">
        <f aca="false">wwtp_may_25!F242</f>
        <v>14325.44</v>
      </c>
      <c r="D242" s="0" t="n">
        <f aca="false">wwtp_may_50!F242</f>
        <v>25684.6</v>
      </c>
      <c r="E242" s="0" t="n">
        <f aca="false">wwtp_may_75!F242</f>
        <v>53114.53</v>
      </c>
      <c r="G242" s="8" t="n">
        <f aca="false">wwtp_may_25!L242</f>
        <v>61298.58</v>
      </c>
      <c r="H242" s="8" t="n">
        <f aca="false">wwtp_may_50!L242</f>
        <v>76859.56</v>
      </c>
      <c r="I242" s="8" t="n">
        <f aca="false">wwtp_may_75!L242</f>
        <v>116859.72</v>
      </c>
      <c r="K242" s="0" t="n">
        <f aca="false">wwtp_may_25!I242</f>
        <v>369.06</v>
      </c>
      <c r="L242" s="0" t="n">
        <f aca="false">wwtp_may_50!I242</f>
        <v>1573.4</v>
      </c>
      <c r="M242" s="0" t="n">
        <f aca="false">wwtp_may_75!I242</f>
        <v>6758.36</v>
      </c>
    </row>
    <row r="243" customFormat="false" ht="13.2" hidden="false" customHeight="false" outlineLevel="0" collapsed="false">
      <c r="B243" s="3" t="n">
        <f aca="false">wwtp_may_25!A243</f>
        <v>38135.9999999994</v>
      </c>
      <c r="C243" s="0" t="n">
        <f aca="false">wwtp_may_25!F243</f>
        <v>14325.44</v>
      </c>
      <c r="D243" s="0" t="n">
        <f aca="false">wwtp_may_50!F243</f>
        <v>25684.6</v>
      </c>
      <c r="E243" s="0" t="n">
        <f aca="false">wwtp_may_75!F243</f>
        <v>53114.53</v>
      </c>
      <c r="G243" s="8" t="n">
        <f aca="false">wwtp_may_25!L243</f>
        <v>58848.89</v>
      </c>
      <c r="H243" s="8" t="n">
        <f aca="false">wwtp_may_50!L243</f>
        <v>74541.1</v>
      </c>
      <c r="I243" s="8" t="n">
        <f aca="false">wwtp_may_75!L243</f>
        <v>114878.62</v>
      </c>
      <c r="K243" s="0" t="n">
        <f aca="false">wwtp_may_25!I243</f>
        <v>369.06</v>
      </c>
      <c r="L243" s="0" t="n">
        <f aca="false">wwtp_may_50!I243</f>
        <v>1573.4</v>
      </c>
      <c r="M243" s="0" t="n">
        <f aca="false">wwtp_may_75!I243</f>
        <v>6758.36</v>
      </c>
    </row>
    <row r="244" customFormat="false" ht="13.2" hidden="false" customHeight="false" outlineLevel="0" collapsed="false">
      <c r="B244" s="3" t="n">
        <f aca="false">wwtp_may_25!A244</f>
        <v>38136.0416666661</v>
      </c>
      <c r="C244" s="0" t="n">
        <f aca="false">wwtp_may_25!F244</f>
        <v>14325.44</v>
      </c>
      <c r="D244" s="0" t="n">
        <f aca="false">wwtp_may_50!F244</f>
        <v>25684.6</v>
      </c>
      <c r="E244" s="0" t="n">
        <f aca="false">wwtp_may_75!F244</f>
        <v>53114.53</v>
      </c>
      <c r="G244" s="8" t="n">
        <f aca="false">wwtp_may_25!L244</f>
        <v>54782.64</v>
      </c>
      <c r="H244" s="8" t="n">
        <f aca="false">wwtp_may_50!L244</f>
        <v>70137.48</v>
      </c>
      <c r="I244" s="8" t="n">
        <f aca="false">wwtp_may_75!L244</f>
        <v>109607.77</v>
      </c>
      <c r="K244" s="0" t="n">
        <f aca="false">wwtp_may_25!I244</f>
        <v>369.06</v>
      </c>
      <c r="L244" s="0" t="n">
        <f aca="false">wwtp_may_50!I244</f>
        <v>1573.4</v>
      </c>
      <c r="M244" s="0" t="n">
        <f aca="false">wwtp_may_75!I244</f>
        <v>6758.36</v>
      </c>
    </row>
    <row r="245" customFormat="false" ht="13.2" hidden="false" customHeight="false" outlineLevel="0" collapsed="false">
      <c r="B245" s="3" t="n">
        <f aca="false">wwtp_may_25!A245</f>
        <v>38136.0833333328</v>
      </c>
      <c r="C245" s="0" t="n">
        <f aca="false">wwtp_may_25!F245</f>
        <v>14325.44</v>
      </c>
      <c r="D245" s="0" t="n">
        <f aca="false">wwtp_may_50!F245</f>
        <v>25684.6</v>
      </c>
      <c r="E245" s="0" t="n">
        <f aca="false">wwtp_may_75!F245</f>
        <v>53114.53</v>
      </c>
      <c r="G245" s="8" t="n">
        <f aca="false">wwtp_may_25!L245</f>
        <v>51393.3</v>
      </c>
      <c r="H245" s="8" t="n">
        <f aca="false">wwtp_may_50!L245</f>
        <v>66546.2</v>
      </c>
      <c r="I245" s="8" t="n">
        <f aca="false">wwtp_may_75!L245</f>
        <v>105497.41</v>
      </c>
      <c r="K245" s="0" t="n">
        <f aca="false">wwtp_may_25!I245</f>
        <v>369.06</v>
      </c>
      <c r="L245" s="0" t="n">
        <f aca="false">wwtp_may_50!I245</f>
        <v>1573.4</v>
      </c>
      <c r="M245" s="0" t="n">
        <f aca="false">wwtp_may_75!I245</f>
        <v>6758.36</v>
      </c>
    </row>
    <row r="246" customFormat="false" ht="13.2" hidden="false" customHeight="false" outlineLevel="0" collapsed="false">
      <c r="B246" s="3" t="n">
        <f aca="false">wwtp_may_25!A246</f>
        <v>38136.1249999994</v>
      </c>
      <c r="C246" s="0" t="n">
        <f aca="false">wwtp_may_25!F246</f>
        <v>14325.44</v>
      </c>
      <c r="D246" s="0" t="n">
        <f aca="false">wwtp_may_50!F246</f>
        <v>25684.6</v>
      </c>
      <c r="E246" s="0" t="n">
        <f aca="false">wwtp_may_75!F246</f>
        <v>53114.53</v>
      </c>
      <c r="G246" s="8" t="n">
        <f aca="false">wwtp_may_25!L246</f>
        <v>48369.42</v>
      </c>
      <c r="H246" s="8" t="n">
        <f aca="false">wwtp_may_50!L246</f>
        <v>63384.05</v>
      </c>
      <c r="I246" s="8" t="n">
        <f aca="false">wwtp_may_75!L246</f>
        <v>101979.79</v>
      </c>
      <c r="K246" s="0" t="n">
        <f aca="false">wwtp_may_25!I246</f>
        <v>369.06</v>
      </c>
      <c r="L246" s="0" t="n">
        <f aca="false">wwtp_may_50!I246</f>
        <v>1573.4</v>
      </c>
      <c r="M246" s="0" t="n">
        <f aca="false">wwtp_may_75!I246</f>
        <v>6758.36</v>
      </c>
    </row>
    <row r="247" customFormat="false" ht="13.2" hidden="false" customHeight="false" outlineLevel="0" collapsed="false">
      <c r="B247" s="3" t="n">
        <f aca="false">wwtp_may_25!A247</f>
        <v>38136.1666666661</v>
      </c>
      <c r="C247" s="0" t="n">
        <f aca="false">wwtp_may_25!F247</f>
        <v>14325.44</v>
      </c>
      <c r="D247" s="0" t="n">
        <f aca="false">wwtp_may_50!F247</f>
        <v>25684.6</v>
      </c>
      <c r="E247" s="0" t="n">
        <f aca="false">wwtp_may_75!F247</f>
        <v>53114.53</v>
      </c>
      <c r="G247" s="8" t="n">
        <f aca="false">wwtp_may_25!L247</f>
        <v>45435.57</v>
      </c>
      <c r="H247" s="8" t="n">
        <f aca="false">wwtp_may_50!L247</f>
        <v>60298.38</v>
      </c>
      <c r="I247" s="8" t="n">
        <f aca="false">wwtp_may_75!L247</f>
        <v>98503.84</v>
      </c>
      <c r="K247" s="0" t="n">
        <f aca="false">wwtp_may_25!I247</f>
        <v>369.06</v>
      </c>
      <c r="L247" s="0" t="n">
        <f aca="false">wwtp_may_50!I247</f>
        <v>1573.4</v>
      </c>
      <c r="M247" s="0" t="n">
        <f aca="false">wwtp_may_75!I247</f>
        <v>6758.36</v>
      </c>
    </row>
    <row r="248" customFormat="false" ht="13.2" hidden="false" customHeight="false" outlineLevel="0" collapsed="false">
      <c r="B248" s="3" t="n">
        <f aca="false">wwtp_may_25!A248</f>
        <v>38136.2083333327</v>
      </c>
      <c r="C248" s="0" t="n">
        <f aca="false">wwtp_may_25!F248</f>
        <v>14325.44</v>
      </c>
      <c r="D248" s="0" t="n">
        <f aca="false">wwtp_may_50!F248</f>
        <v>25684.6</v>
      </c>
      <c r="E248" s="0" t="n">
        <f aca="false">wwtp_may_75!F248</f>
        <v>53114.53</v>
      </c>
      <c r="G248" s="8" t="n">
        <f aca="false">wwtp_may_25!L248</f>
        <v>42591.77</v>
      </c>
      <c r="H248" s="8" t="n">
        <f aca="false">wwtp_may_50!L248</f>
        <v>57289.2</v>
      </c>
      <c r="I248" s="8" t="n">
        <f aca="false">wwtp_may_75!L248</f>
        <v>95069.59</v>
      </c>
      <c r="K248" s="0" t="n">
        <f aca="false">wwtp_may_25!I248</f>
        <v>369.06</v>
      </c>
      <c r="L248" s="0" t="n">
        <f aca="false">wwtp_may_50!I248</f>
        <v>1573.4</v>
      </c>
      <c r="M248" s="0" t="n">
        <f aca="false">wwtp_may_75!I248</f>
        <v>6758.36</v>
      </c>
    </row>
    <row r="249" customFormat="false" ht="13.2" hidden="false" customHeight="false" outlineLevel="0" collapsed="false">
      <c r="B249" s="3" t="n">
        <f aca="false">wwtp_may_25!A249</f>
        <v>38136.2499999994</v>
      </c>
      <c r="C249" s="0" t="n">
        <f aca="false">wwtp_may_25!F249</f>
        <v>14325.44</v>
      </c>
      <c r="D249" s="0" t="n">
        <f aca="false">wwtp_may_50!F249</f>
        <v>25684.6</v>
      </c>
      <c r="E249" s="0" t="n">
        <f aca="false">wwtp_may_75!F249</f>
        <v>53114.53</v>
      </c>
      <c r="G249" s="8" t="n">
        <f aca="false">wwtp_may_25!L249</f>
        <v>41105.25</v>
      </c>
      <c r="H249" s="8" t="n">
        <f aca="false">wwtp_may_50!L249</f>
        <v>56085.61</v>
      </c>
      <c r="I249" s="8" t="n">
        <f aca="false">wwtp_may_75!L249</f>
        <v>94593.27</v>
      </c>
      <c r="K249" s="0" t="n">
        <f aca="false">wwtp_may_25!I249</f>
        <v>369.06</v>
      </c>
      <c r="L249" s="0" t="n">
        <f aca="false">wwtp_may_50!I249</f>
        <v>1573.4</v>
      </c>
      <c r="M249" s="0" t="n">
        <f aca="false">wwtp_may_75!I249</f>
        <v>6758.36</v>
      </c>
    </row>
    <row r="250" customFormat="false" ht="13.2" hidden="false" customHeight="false" outlineLevel="0" collapsed="false">
      <c r="B250" s="3" t="n">
        <f aca="false">wwtp_may_25!A250</f>
        <v>38136.2916666661</v>
      </c>
      <c r="C250" s="0" t="n">
        <f aca="false">wwtp_may_25!F250</f>
        <v>14325.44</v>
      </c>
      <c r="D250" s="0" t="n">
        <f aca="false">wwtp_may_50!F250</f>
        <v>25684.6</v>
      </c>
      <c r="E250" s="0" t="n">
        <f aca="false">wwtp_may_75!F250</f>
        <v>53114.53</v>
      </c>
      <c r="G250" s="8" t="n">
        <f aca="false">wwtp_may_25!L250</f>
        <v>39166.91</v>
      </c>
      <c r="H250" s="8" t="n">
        <f aca="false">wwtp_may_50!L250</f>
        <v>54260.91</v>
      </c>
      <c r="I250" s="8" t="n">
        <f aca="false">wwtp_may_75!L250</f>
        <v>93060.66</v>
      </c>
      <c r="K250" s="0" t="n">
        <f aca="false">wwtp_may_25!I250</f>
        <v>369.06</v>
      </c>
      <c r="L250" s="0" t="n">
        <f aca="false">wwtp_may_50!I250</f>
        <v>1573.4</v>
      </c>
      <c r="M250" s="0" t="n">
        <f aca="false">wwtp_may_75!I250</f>
        <v>6758.36</v>
      </c>
    </row>
    <row r="251" customFormat="false" ht="13.2" hidden="false" customHeight="false" outlineLevel="0" collapsed="false">
      <c r="B251" s="3" t="n">
        <f aca="false">wwtp_may_25!A251</f>
        <v>38136.3333333327</v>
      </c>
      <c r="C251" s="0" t="n">
        <f aca="false">wwtp_may_25!F251</f>
        <v>14325.44</v>
      </c>
      <c r="D251" s="0" t="n">
        <f aca="false">wwtp_may_50!F251</f>
        <v>25684.6</v>
      </c>
      <c r="E251" s="0" t="n">
        <f aca="false">wwtp_may_75!F251</f>
        <v>53114.53</v>
      </c>
      <c r="G251" s="8" t="n">
        <f aca="false">wwtp_may_25!L251</f>
        <v>37999</v>
      </c>
      <c r="H251" s="8" t="n">
        <f aca="false">wwtp_may_50!L251</f>
        <v>53505.94</v>
      </c>
      <c r="I251" s="8" t="n">
        <f aca="false">wwtp_may_75!L251</f>
        <v>93367.2</v>
      </c>
      <c r="K251" s="0" t="n">
        <f aca="false">wwtp_may_25!I251</f>
        <v>369.06</v>
      </c>
      <c r="L251" s="0" t="n">
        <f aca="false">wwtp_may_50!I251</f>
        <v>1573.4</v>
      </c>
      <c r="M251" s="0" t="n">
        <f aca="false">wwtp_may_75!I251</f>
        <v>6758.36</v>
      </c>
    </row>
    <row r="252" customFormat="false" ht="13.2" hidden="false" customHeight="false" outlineLevel="0" collapsed="false">
      <c r="B252" s="3" t="n">
        <f aca="false">wwtp_may_25!A252</f>
        <v>38136.3749999994</v>
      </c>
      <c r="C252" s="0" t="n">
        <f aca="false">wwtp_may_25!F252</f>
        <v>14325.44</v>
      </c>
      <c r="D252" s="0" t="n">
        <f aca="false">wwtp_may_50!F252</f>
        <v>25684.6</v>
      </c>
      <c r="E252" s="0" t="n">
        <f aca="false">wwtp_may_75!F252</f>
        <v>53114.53</v>
      </c>
      <c r="G252" s="8" t="n">
        <f aca="false">wwtp_may_25!L252</f>
        <v>38523.98</v>
      </c>
      <c r="H252" s="8" t="n">
        <f aca="false">wwtp_may_50!L252</f>
        <v>55197.57</v>
      </c>
      <c r="I252" s="8" t="n">
        <f aca="false">wwtp_may_75!L252</f>
        <v>98057.74</v>
      </c>
      <c r="K252" s="0" t="n">
        <f aca="false">wwtp_may_25!I252</f>
        <v>369.06</v>
      </c>
      <c r="L252" s="0" t="n">
        <f aca="false">wwtp_may_50!I252</f>
        <v>1573.4</v>
      </c>
      <c r="M252" s="0" t="n">
        <f aca="false">wwtp_may_75!I252</f>
        <v>6758.36</v>
      </c>
    </row>
    <row r="253" customFormat="false" ht="13.2" hidden="false" customHeight="false" outlineLevel="0" collapsed="false">
      <c r="B253" s="3" t="n">
        <f aca="false">wwtp_may_25!A253</f>
        <v>38136.4166666661</v>
      </c>
      <c r="C253" s="0" t="n">
        <f aca="false">wwtp_may_25!F253</f>
        <v>14325.44</v>
      </c>
      <c r="D253" s="0" t="n">
        <f aca="false">wwtp_may_50!F253</f>
        <v>25684.6</v>
      </c>
      <c r="E253" s="0" t="n">
        <f aca="false">wwtp_may_75!F253</f>
        <v>53114.53</v>
      </c>
      <c r="G253" s="8" t="n">
        <f aca="false">wwtp_may_25!L253</f>
        <v>39054.28</v>
      </c>
      <c r="H253" s="8" t="n">
        <f aca="false">wwtp_may_50!L253</f>
        <v>57012.35</v>
      </c>
      <c r="I253" s="8" t="n">
        <f aca="false">wwtp_may_75!L253</f>
        <v>103174.33</v>
      </c>
      <c r="K253" s="0" t="n">
        <f aca="false">wwtp_may_25!I253</f>
        <v>369.06</v>
      </c>
      <c r="L253" s="0" t="n">
        <f aca="false">wwtp_may_50!I253</f>
        <v>1573.4</v>
      </c>
      <c r="M253" s="0" t="n">
        <f aca="false">wwtp_may_75!I253</f>
        <v>6758.36</v>
      </c>
    </row>
    <row r="254" customFormat="false" ht="13.2" hidden="false" customHeight="false" outlineLevel="0" collapsed="false">
      <c r="B254" s="3" t="n">
        <f aca="false">wwtp_may_25!A254</f>
        <v>38136.4583333327</v>
      </c>
      <c r="C254" s="0" t="n">
        <f aca="false">wwtp_may_25!F254</f>
        <v>14325.44</v>
      </c>
      <c r="D254" s="0" t="n">
        <f aca="false">wwtp_may_50!F254</f>
        <v>25684.6</v>
      </c>
      <c r="E254" s="0" t="n">
        <f aca="false">wwtp_may_75!F254</f>
        <v>53114.53</v>
      </c>
      <c r="G254" s="8" t="n">
        <f aca="false">wwtp_may_25!L254</f>
        <v>39840.98</v>
      </c>
      <c r="H254" s="8" t="n">
        <f aca="false">wwtp_may_50!L254</f>
        <v>59341.54</v>
      </c>
      <c r="I254" s="8" t="n">
        <f aca="false">wwtp_may_75!L254</f>
        <v>109468.55</v>
      </c>
      <c r="K254" s="0" t="n">
        <f aca="false">wwtp_may_25!I254</f>
        <v>369.06</v>
      </c>
      <c r="L254" s="0" t="n">
        <f aca="false">wwtp_may_50!I254</f>
        <v>1573.4</v>
      </c>
      <c r="M254" s="0" t="n">
        <f aca="false">wwtp_may_75!I254</f>
        <v>6758.36</v>
      </c>
    </row>
    <row r="255" customFormat="false" ht="13.2" hidden="false" customHeight="false" outlineLevel="0" collapsed="false">
      <c r="B255" s="3" t="n">
        <f aca="false">wwtp_may_25!A255</f>
        <v>38136.4999999994</v>
      </c>
      <c r="C255" s="0" t="n">
        <f aca="false">wwtp_may_25!F255</f>
        <v>14325.44</v>
      </c>
      <c r="D255" s="0" t="n">
        <f aca="false">wwtp_may_50!F255</f>
        <v>25684.6</v>
      </c>
      <c r="E255" s="0" t="n">
        <f aca="false">wwtp_may_75!F255</f>
        <v>53114.53</v>
      </c>
      <c r="G255" s="8" t="n">
        <f aca="false">wwtp_may_25!L255</f>
        <v>38347.11</v>
      </c>
      <c r="H255" s="8" t="n">
        <f aca="false">wwtp_may_50!L255</f>
        <v>58368.95</v>
      </c>
      <c r="I255" s="8" t="n">
        <f aca="false">wwtp_may_75!L255</f>
        <v>109835.98</v>
      </c>
      <c r="K255" s="0" t="n">
        <f aca="false">wwtp_may_25!I255</f>
        <v>369.06</v>
      </c>
      <c r="L255" s="0" t="n">
        <f aca="false">wwtp_may_50!I255</f>
        <v>1573.4</v>
      </c>
      <c r="M255" s="0" t="n">
        <f aca="false">wwtp_may_75!I255</f>
        <v>6758.36</v>
      </c>
    </row>
    <row r="256" customFormat="false" ht="13.2" hidden="false" customHeight="false" outlineLevel="0" collapsed="false">
      <c r="B256" s="3" t="n">
        <f aca="false">wwtp_may_25!A256</f>
        <v>38136.5416666661</v>
      </c>
      <c r="C256" s="0" t="n">
        <f aca="false">wwtp_may_25!F256</f>
        <v>14325.44</v>
      </c>
      <c r="D256" s="0" t="n">
        <f aca="false">wwtp_may_50!F256</f>
        <v>25684.6</v>
      </c>
      <c r="E256" s="0" t="n">
        <f aca="false">wwtp_may_75!F256</f>
        <v>53114.53</v>
      </c>
      <c r="G256" s="8" t="n">
        <f aca="false">wwtp_may_25!L256</f>
        <v>36138.67</v>
      </c>
      <c r="H256" s="8" t="n">
        <f aca="false">wwtp_may_50!L256</f>
        <v>56314.78</v>
      </c>
      <c r="I256" s="8" t="n">
        <f aca="false">wwtp_may_75!L256</f>
        <v>108178.34</v>
      </c>
      <c r="K256" s="0" t="n">
        <f aca="false">wwtp_may_25!I256</f>
        <v>369.06</v>
      </c>
      <c r="L256" s="0" t="n">
        <f aca="false">wwtp_may_50!I256</f>
        <v>1573.4</v>
      </c>
      <c r="M256" s="0" t="n">
        <f aca="false">wwtp_may_75!I256</f>
        <v>6758.36</v>
      </c>
    </row>
    <row r="257" customFormat="false" ht="13.2" hidden="false" customHeight="false" outlineLevel="0" collapsed="false">
      <c r="B257" s="3" t="n">
        <f aca="false">wwtp_may_25!A257</f>
        <v>38136.5833333327</v>
      </c>
      <c r="C257" s="0" t="n">
        <f aca="false">wwtp_may_25!F257</f>
        <v>14325.44</v>
      </c>
      <c r="D257" s="0" t="n">
        <f aca="false">wwtp_may_50!F257</f>
        <v>25684.6</v>
      </c>
      <c r="E257" s="0" t="n">
        <f aca="false">wwtp_may_75!F257</f>
        <v>53114.53</v>
      </c>
      <c r="G257" s="8" t="n">
        <f aca="false">wwtp_may_25!L257</f>
        <v>33006.94</v>
      </c>
      <c r="H257" s="8" t="n">
        <f aca="false">wwtp_may_50!L257</f>
        <v>52764.42</v>
      </c>
      <c r="I257" s="8" t="n">
        <f aca="false">wwtp_may_75!L257</f>
        <v>103551.86</v>
      </c>
      <c r="K257" s="0" t="n">
        <f aca="false">wwtp_may_25!I257</f>
        <v>369.06</v>
      </c>
      <c r="L257" s="0" t="n">
        <f aca="false">wwtp_may_50!I257</f>
        <v>1573.4</v>
      </c>
      <c r="M257" s="0" t="n">
        <f aca="false">wwtp_may_75!I257</f>
        <v>6758.36</v>
      </c>
    </row>
    <row r="258" customFormat="false" ht="13.2" hidden="false" customHeight="false" outlineLevel="0" collapsed="false">
      <c r="B258" s="3" t="n">
        <f aca="false">wwtp_may_25!A258</f>
        <v>38136.6249999994</v>
      </c>
      <c r="C258" s="0" t="n">
        <f aca="false">wwtp_may_25!F258</f>
        <v>14325.44</v>
      </c>
      <c r="D258" s="0" t="n">
        <f aca="false">wwtp_may_50!F258</f>
        <v>25684.6</v>
      </c>
      <c r="E258" s="0" t="n">
        <f aca="false">wwtp_may_75!F258</f>
        <v>53114.53</v>
      </c>
      <c r="G258" s="8" t="n">
        <f aca="false">wwtp_may_25!L258</f>
        <v>31055.92</v>
      </c>
      <c r="H258" s="8" t="n">
        <f aca="false">wwtp_may_50!L258</f>
        <v>51047.57</v>
      </c>
      <c r="I258" s="8" t="n">
        <f aca="false">wwtp_may_75!L258</f>
        <v>102436.95</v>
      </c>
      <c r="K258" s="0" t="n">
        <f aca="false">wwtp_may_25!I258</f>
        <v>369.06</v>
      </c>
      <c r="L258" s="0" t="n">
        <f aca="false">wwtp_may_50!I258</f>
        <v>1573.4</v>
      </c>
      <c r="M258" s="0" t="n">
        <f aca="false">wwtp_may_75!I258</f>
        <v>6758.36</v>
      </c>
    </row>
    <row r="259" customFormat="false" ht="13.2" hidden="false" customHeight="false" outlineLevel="0" collapsed="false">
      <c r="B259" s="3" t="n">
        <f aca="false">wwtp_may_25!A259</f>
        <v>38136.666666666</v>
      </c>
      <c r="C259" s="0" t="n">
        <f aca="false">wwtp_may_25!F259</f>
        <v>14325.44</v>
      </c>
      <c r="D259" s="0" t="n">
        <f aca="false">wwtp_may_50!F259</f>
        <v>25684.6</v>
      </c>
      <c r="E259" s="0" t="n">
        <f aca="false">wwtp_may_75!F259</f>
        <v>53114.53</v>
      </c>
      <c r="G259" s="8" t="n">
        <f aca="false">wwtp_may_25!L259</f>
        <v>28201.47</v>
      </c>
      <c r="H259" s="8" t="n">
        <f aca="false">wwtp_may_50!L259</f>
        <v>47792.09</v>
      </c>
      <c r="I259" s="8" t="n">
        <f aca="false">wwtp_may_75!L259</f>
        <v>98150.62</v>
      </c>
      <c r="K259" s="0" t="n">
        <f aca="false">wwtp_may_25!I259</f>
        <v>369.06</v>
      </c>
      <c r="L259" s="0" t="n">
        <f aca="false">wwtp_may_50!I259</f>
        <v>1573.4</v>
      </c>
      <c r="M259" s="0" t="n">
        <f aca="false">wwtp_may_75!I259</f>
        <v>6758.36</v>
      </c>
    </row>
    <row r="260" customFormat="false" ht="13.2" hidden="false" customHeight="false" outlineLevel="0" collapsed="false">
      <c r="B260" s="3" t="n">
        <f aca="false">wwtp_may_25!A260</f>
        <v>38136.7083333327</v>
      </c>
      <c r="C260" s="0" t="n">
        <f aca="false">wwtp_may_25!F260</f>
        <v>14325.44</v>
      </c>
      <c r="D260" s="0" t="n">
        <f aca="false">wwtp_may_50!F260</f>
        <v>25684.6</v>
      </c>
      <c r="E260" s="0" t="n">
        <f aca="false">wwtp_may_75!F260</f>
        <v>53114.53</v>
      </c>
      <c r="G260" s="8" t="n">
        <f aca="false">wwtp_may_25!L260</f>
        <v>27706.39</v>
      </c>
      <c r="H260" s="8" t="n">
        <f aca="false">wwtp_may_50!L260</f>
        <v>48557.79</v>
      </c>
      <c r="I260" s="8" t="n">
        <f aca="false">wwtp_may_75!L260</f>
        <v>102157.2</v>
      </c>
      <c r="K260" s="0" t="n">
        <f aca="false">wwtp_may_25!I260</f>
        <v>369.06</v>
      </c>
      <c r="L260" s="0" t="n">
        <f aca="false">wwtp_may_50!I260</f>
        <v>1573.4</v>
      </c>
      <c r="M260" s="0" t="n">
        <f aca="false">wwtp_may_75!I260</f>
        <v>6758.36</v>
      </c>
    </row>
    <row r="261" customFormat="false" ht="13.2" hidden="false" customHeight="false" outlineLevel="0" collapsed="false">
      <c r="B261" s="3" t="n">
        <f aca="false">wwtp_may_25!A261</f>
        <v>38136.7499999994</v>
      </c>
      <c r="C261" s="0" t="n">
        <f aca="false">wwtp_may_25!F261</f>
        <v>14325.44</v>
      </c>
      <c r="D261" s="0" t="n">
        <f aca="false">wwtp_may_50!F261</f>
        <v>25684.6</v>
      </c>
      <c r="E261" s="0" t="n">
        <f aca="false">wwtp_may_75!F261</f>
        <v>53114.53</v>
      </c>
      <c r="G261" s="8" t="n">
        <f aca="false">wwtp_may_25!L261</f>
        <v>24400.31</v>
      </c>
      <c r="H261" s="8" t="n">
        <f aca="false">wwtp_may_50!L261</f>
        <v>44384.78</v>
      </c>
      <c r="I261" s="8" t="n">
        <f aca="false">wwtp_may_75!L261</f>
        <v>95755.71</v>
      </c>
      <c r="K261" s="0" t="n">
        <f aca="false">wwtp_may_25!I261</f>
        <v>369.06</v>
      </c>
      <c r="L261" s="0" t="n">
        <f aca="false">wwtp_may_50!I261</f>
        <v>1573.4</v>
      </c>
      <c r="M261" s="0" t="n">
        <f aca="false">wwtp_may_75!I261</f>
        <v>6758.36</v>
      </c>
    </row>
    <row r="262" customFormat="false" ht="13.2" hidden="false" customHeight="false" outlineLevel="0" collapsed="false">
      <c r="B262" s="3" t="n">
        <f aca="false">wwtp_may_25!A262</f>
        <v>38136.791666666</v>
      </c>
      <c r="C262" s="0" t="n">
        <f aca="false">wwtp_may_25!F262</f>
        <v>14325.44</v>
      </c>
      <c r="D262" s="0" t="n">
        <f aca="false">wwtp_may_50!F262</f>
        <v>25684.6</v>
      </c>
      <c r="E262" s="0" t="n">
        <f aca="false">wwtp_may_75!F262</f>
        <v>53114.53</v>
      </c>
      <c r="G262" s="8" t="n">
        <f aca="false">wwtp_may_25!L262</f>
        <v>22548.33</v>
      </c>
      <c r="H262" s="8" t="n">
        <f aca="false">wwtp_may_50!L262</f>
        <v>42752.07</v>
      </c>
      <c r="I262" s="8" t="n">
        <f aca="false">wwtp_may_75!L262</f>
        <v>94686.66</v>
      </c>
      <c r="K262" s="0" t="n">
        <f aca="false">wwtp_may_25!I262</f>
        <v>369.06</v>
      </c>
      <c r="L262" s="0" t="n">
        <f aca="false">wwtp_may_50!I262</f>
        <v>1573.4</v>
      </c>
      <c r="M262" s="0" t="n">
        <f aca="false">wwtp_may_75!I262</f>
        <v>6758.36</v>
      </c>
    </row>
    <row r="263" customFormat="false" ht="13.2" hidden="false" customHeight="false" outlineLevel="0" collapsed="false">
      <c r="B263" s="3" t="n">
        <f aca="false">wwtp_may_25!A263</f>
        <v>38136.8333333327</v>
      </c>
      <c r="C263" s="0" t="n">
        <f aca="false">wwtp_may_25!F263</f>
        <v>14325.44</v>
      </c>
      <c r="D263" s="0" t="n">
        <f aca="false">wwtp_may_50!F263</f>
        <v>25684.6</v>
      </c>
      <c r="E263" s="0" t="n">
        <f aca="false">wwtp_may_75!F263</f>
        <v>53114.53</v>
      </c>
      <c r="G263" s="8" t="n">
        <f aca="false">wwtp_may_25!L263</f>
        <v>22218.6</v>
      </c>
      <c r="H263" s="8" t="n">
        <f aca="false">wwtp_may_50!L263</f>
        <v>44132.77</v>
      </c>
      <c r="I263" s="12" t="n">
        <f aca="false">wwtp_may_75!L263</f>
        <v>100464.08</v>
      </c>
      <c r="K263" s="0" t="n">
        <f aca="false">wwtp_may_25!I263</f>
        <v>369.06</v>
      </c>
      <c r="L263" s="0" t="n">
        <f aca="false">wwtp_may_50!I263</f>
        <v>1573.4</v>
      </c>
      <c r="M263" s="0" t="n">
        <f aca="false">wwtp_may_75!I263</f>
        <v>6758.36</v>
      </c>
    </row>
    <row r="264" customFormat="false" ht="13.2" hidden="false" customHeight="false" outlineLevel="0" collapsed="false">
      <c r="B264" s="3" t="n">
        <f aca="false">wwtp_may_25!A264</f>
        <v>38136.8749999994</v>
      </c>
      <c r="C264" s="0" t="n">
        <f aca="false">wwtp_may_25!F264</f>
        <v>14325.44</v>
      </c>
      <c r="D264" s="0" t="n">
        <f aca="false">wwtp_may_50!F264</f>
        <v>25684.6</v>
      </c>
      <c r="E264" s="0" t="n">
        <f aca="false">wwtp_may_75!F264</f>
        <v>53114.53</v>
      </c>
      <c r="G264" s="8" t="n">
        <f aca="false">wwtp_may_25!L264</f>
        <v>19443.53</v>
      </c>
      <c r="H264" s="8" t="n">
        <f aca="false">wwtp_may_50!L264</f>
        <v>40707.47</v>
      </c>
      <c r="I264" s="8" t="n">
        <f aca="false">wwtp_may_75!L264</f>
        <v>95367.34</v>
      </c>
      <c r="K264" s="0" t="n">
        <f aca="false">wwtp_may_25!I264</f>
        <v>369.06</v>
      </c>
      <c r="L264" s="0" t="n">
        <f aca="false">wwtp_may_50!I264</f>
        <v>1573.4</v>
      </c>
      <c r="M264" s="0" t="n">
        <f aca="false">wwtp_may_75!I264</f>
        <v>6758.36</v>
      </c>
    </row>
    <row r="265" customFormat="false" ht="13.2" hidden="false" customHeight="false" outlineLevel="0" collapsed="false">
      <c r="B265" s="3" t="n">
        <f aca="false">wwtp_may_25!A265</f>
        <v>38136.916666666</v>
      </c>
      <c r="C265" s="0" t="n">
        <f aca="false">wwtp_may_25!F265</f>
        <v>14325.44</v>
      </c>
      <c r="D265" s="0" t="n">
        <f aca="false">wwtp_may_50!F265</f>
        <v>25684.6</v>
      </c>
      <c r="E265" s="0" t="n">
        <f aca="false">wwtp_may_75!F265</f>
        <v>53114.53</v>
      </c>
      <c r="G265" s="8" t="n">
        <f aca="false">wwtp_may_25!L265</f>
        <v>17262.3</v>
      </c>
      <c r="H265" s="8" t="n">
        <f aca="false">wwtp_may_50!L265</f>
        <v>38379.83</v>
      </c>
      <c r="I265" s="8" t="n">
        <f aca="false">wwtp_may_75!L265</f>
        <v>92663.35</v>
      </c>
      <c r="K265" s="0" t="n">
        <f aca="false">wwtp_may_25!I265</f>
        <v>369.06</v>
      </c>
      <c r="L265" s="0" t="n">
        <f aca="false">wwtp_may_50!I265</f>
        <v>1573.4</v>
      </c>
      <c r="M265" s="0" t="n">
        <f aca="false">wwtp_may_75!I265</f>
        <v>6758.36</v>
      </c>
    </row>
    <row r="266" customFormat="false" ht="13.2" hidden="false" customHeight="false" outlineLevel="0" collapsed="false">
      <c r="B266" s="3" t="n">
        <f aca="false">wwtp_may_25!A266</f>
        <v>38136.9583333327</v>
      </c>
      <c r="C266" s="0" t="n">
        <f aca="false">wwtp_may_25!F266</f>
        <v>14325.44</v>
      </c>
      <c r="D266" s="0" t="n">
        <f aca="false">wwtp_may_50!F266</f>
        <v>25684.6</v>
      </c>
      <c r="E266" s="0" t="n">
        <f aca="false">wwtp_may_75!F266</f>
        <v>53114.53</v>
      </c>
      <c r="G266" s="8" t="n">
        <f aca="false">wwtp_may_25!L266</f>
        <v>15423.83</v>
      </c>
      <c r="H266" s="8" t="n">
        <f aca="false">wwtp_may_50!L266</f>
        <v>36758.6</v>
      </c>
      <c r="I266" s="8" t="n">
        <f aca="false">wwtp_may_75!L266</f>
        <v>91600.54</v>
      </c>
      <c r="K266" s="0" t="n">
        <f aca="false">wwtp_may_25!I266</f>
        <v>369.06</v>
      </c>
      <c r="L266" s="0" t="n">
        <f aca="false">wwtp_may_50!I266</f>
        <v>1573.4</v>
      </c>
      <c r="M266" s="0" t="n">
        <f aca="false">wwtp_may_75!I266</f>
        <v>6758.36</v>
      </c>
    </row>
    <row r="268" customFormat="false" ht="13.2" hidden="false" customHeight="false" outlineLevel="0" collapsed="false">
      <c r="B268" s="3" t="s">
        <v>13</v>
      </c>
      <c r="C268" s="0" t="n">
        <f aca="false">MAX(C3:C266)</f>
        <v>1499095.88</v>
      </c>
      <c r="D268" s="0" t="n">
        <f aca="false">MAX(D3:D266)</f>
        <v>1812805.75</v>
      </c>
      <c r="E268" s="0" t="n">
        <f aca="false">MAX(E3:E266)</f>
        <v>2192164.5</v>
      </c>
      <c r="F268" s="0" t="n">
        <f aca="false">MAX(F3:F266)</f>
        <v>0</v>
      </c>
      <c r="G268" s="8" t="n">
        <f aca="false">MAX(G3:G266)</f>
        <v>946527.94</v>
      </c>
      <c r="H268" s="8" t="n">
        <f aca="false">MAX(H3:H266)</f>
        <v>946527.94</v>
      </c>
      <c r="I268" s="12" t="n">
        <f aca="false">MAX(I3:I266)</f>
        <v>946527.94</v>
      </c>
      <c r="J268" s="0" t="n">
        <f aca="false">MAX(J3:J266)</f>
        <v>0</v>
      </c>
      <c r="K268" s="0" t="n">
        <f aca="false">MAX(K3:K266)</f>
        <v>369.06</v>
      </c>
      <c r="L268" s="0" t="n">
        <f aca="false">MAX(L3:L266)</f>
        <v>1573.4</v>
      </c>
      <c r="M268" s="0" t="n">
        <f aca="false">MAX(M3:M266)</f>
        <v>6758.36</v>
      </c>
    </row>
  </sheetData>
  <mergeCells count="3">
    <mergeCell ref="C1:E1"/>
    <mergeCell ref="G1:I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</cols>
  <sheetData>
    <row r="1" customFormat="false" ht="13.2" hidden="false" customHeight="false" outlineLevel="0" collapsed="false">
      <c r="B1" s="0" t="s">
        <v>14</v>
      </c>
      <c r="G1" s="1" t="n">
        <v>0.0416666666642414</v>
      </c>
    </row>
    <row r="2" customFormat="false" ht="13.2" hidden="false" customHeight="false" outlineLevel="0" collapsed="false">
      <c r="B2" s="0" t="s">
        <v>1</v>
      </c>
    </row>
    <row r="3" customFormat="false" ht="13.2" hidden="false" customHeight="false" outlineLevel="0" collapsed="false">
      <c r="A3" s="2" t="n">
        <v>38281</v>
      </c>
      <c r="B3" s="0" t="n">
        <v>0</v>
      </c>
      <c r="C3" s="0" t="n">
        <v>0</v>
      </c>
      <c r="D3" s="0" t="n">
        <v>16</v>
      </c>
      <c r="E3" s="0" t="n">
        <v>32</v>
      </c>
      <c r="F3" s="0" t="n">
        <v>14325.44</v>
      </c>
      <c r="G3" s="0" t="n">
        <v>90</v>
      </c>
      <c r="H3" s="0" t="n">
        <v>6</v>
      </c>
      <c r="I3" s="0" t="n">
        <v>369.06</v>
      </c>
      <c r="J3" s="0" t="n">
        <v>49</v>
      </c>
      <c r="K3" s="0" t="n">
        <v>19</v>
      </c>
      <c r="L3" s="0" t="n">
        <v>9304.25</v>
      </c>
    </row>
    <row r="4" customFormat="false" ht="13.2" hidden="false" customHeight="false" outlineLevel="0" collapsed="false">
      <c r="A4" s="2" t="n">
        <f aca="false">A3+G$1</f>
        <v>38281.0416666667</v>
      </c>
      <c r="B4" s="0" t="n">
        <v>0</v>
      </c>
      <c r="C4" s="0" t="n">
        <v>1</v>
      </c>
      <c r="D4" s="0" t="n">
        <v>16</v>
      </c>
      <c r="E4" s="0" t="n">
        <v>32</v>
      </c>
      <c r="F4" s="0" t="n">
        <v>14325.44</v>
      </c>
      <c r="G4" s="0" t="n">
        <v>90</v>
      </c>
      <c r="H4" s="0" t="n">
        <v>6</v>
      </c>
      <c r="I4" s="0" t="n">
        <v>369.06</v>
      </c>
      <c r="J4" s="0" t="n">
        <v>49</v>
      </c>
      <c r="K4" s="0" t="n">
        <v>19</v>
      </c>
      <c r="L4" s="0" t="n">
        <v>9304.25</v>
      </c>
    </row>
    <row r="5" customFormat="false" ht="13.2" hidden="false" customHeight="false" outlineLevel="0" collapsed="false">
      <c r="A5" s="2" t="n">
        <f aca="false">A4+G$1</f>
        <v>38281.0833333333</v>
      </c>
      <c r="B5" s="0" t="n">
        <v>0</v>
      </c>
      <c r="C5" s="0" t="n">
        <v>2</v>
      </c>
      <c r="D5" s="0" t="n">
        <v>16</v>
      </c>
      <c r="E5" s="0" t="n">
        <v>32</v>
      </c>
      <c r="F5" s="0" t="n">
        <v>14325.44</v>
      </c>
      <c r="G5" s="0" t="n">
        <v>90</v>
      </c>
      <c r="H5" s="0" t="n">
        <v>6</v>
      </c>
      <c r="I5" s="0" t="n">
        <v>369.06</v>
      </c>
      <c r="J5" s="0" t="n">
        <v>49</v>
      </c>
      <c r="K5" s="0" t="n">
        <v>19</v>
      </c>
      <c r="L5" s="0" t="n">
        <v>9304.25</v>
      </c>
    </row>
    <row r="6" customFormat="false" ht="13.2" hidden="false" customHeight="false" outlineLevel="0" collapsed="false">
      <c r="A6" s="2" t="n">
        <f aca="false">A5+G$1</f>
        <v>38281.125</v>
      </c>
      <c r="B6" s="0" t="n">
        <v>0</v>
      </c>
      <c r="C6" s="0" t="n">
        <v>3</v>
      </c>
      <c r="D6" s="0" t="n">
        <v>16</v>
      </c>
      <c r="E6" s="0" t="n">
        <v>32</v>
      </c>
      <c r="F6" s="0" t="n">
        <v>14325.44</v>
      </c>
      <c r="G6" s="0" t="n">
        <v>90</v>
      </c>
      <c r="H6" s="0" t="n">
        <v>6</v>
      </c>
      <c r="I6" s="0" t="n">
        <v>369.06</v>
      </c>
      <c r="J6" s="0" t="n">
        <v>49</v>
      </c>
      <c r="K6" s="0" t="n">
        <v>19</v>
      </c>
      <c r="L6" s="0" t="n">
        <v>9304.25</v>
      </c>
    </row>
    <row r="7" customFormat="false" ht="13.2" hidden="false" customHeight="false" outlineLevel="0" collapsed="false">
      <c r="A7" s="2" t="n">
        <f aca="false">A6+G$1</f>
        <v>38281.1666666667</v>
      </c>
      <c r="B7" s="0" t="n">
        <v>0</v>
      </c>
      <c r="C7" s="0" t="n">
        <v>4</v>
      </c>
      <c r="D7" s="0" t="n">
        <v>16</v>
      </c>
      <c r="E7" s="0" t="n">
        <v>32</v>
      </c>
      <c r="F7" s="0" t="n">
        <v>14325.44</v>
      </c>
      <c r="G7" s="0" t="n">
        <v>90</v>
      </c>
      <c r="H7" s="0" t="n">
        <v>6</v>
      </c>
      <c r="I7" s="0" t="n">
        <v>369.06</v>
      </c>
      <c r="J7" s="0" t="n">
        <v>49</v>
      </c>
      <c r="K7" s="0" t="n">
        <v>19</v>
      </c>
      <c r="L7" s="0" t="n">
        <v>9304.25</v>
      </c>
    </row>
    <row r="8" customFormat="false" ht="13.2" hidden="false" customHeight="false" outlineLevel="0" collapsed="false">
      <c r="A8" s="2" t="n">
        <f aca="false">A7+G$1</f>
        <v>38281.2083333333</v>
      </c>
      <c r="B8" s="0" t="n">
        <v>0</v>
      </c>
      <c r="C8" s="0" t="n">
        <v>5</v>
      </c>
      <c r="D8" s="0" t="n">
        <v>16</v>
      </c>
      <c r="E8" s="0" t="n">
        <v>32</v>
      </c>
      <c r="F8" s="0" t="n">
        <v>14325.44</v>
      </c>
      <c r="G8" s="0" t="n">
        <v>90</v>
      </c>
      <c r="H8" s="0" t="n">
        <v>6</v>
      </c>
      <c r="I8" s="0" t="n">
        <v>369.06</v>
      </c>
      <c r="J8" s="0" t="n">
        <v>49</v>
      </c>
      <c r="K8" s="0" t="n">
        <v>19</v>
      </c>
      <c r="L8" s="0" t="n">
        <v>9304.25</v>
      </c>
    </row>
    <row r="9" customFormat="false" ht="13.2" hidden="false" customHeight="false" outlineLevel="0" collapsed="false">
      <c r="A9" s="2" t="n">
        <f aca="false">A8+G$1</f>
        <v>38281.25</v>
      </c>
      <c r="B9" s="0" t="n">
        <v>0</v>
      </c>
      <c r="C9" s="0" t="n">
        <v>6</v>
      </c>
      <c r="D9" s="0" t="n">
        <v>16</v>
      </c>
      <c r="E9" s="0" t="n">
        <v>32</v>
      </c>
      <c r="F9" s="0" t="n">
        <v>14325.44</v>
      </c>
      <c r="G9" s="0" t="n">
        <v>90</v>
      </c>
      <c r="H9" s="0" t="n">
        <v>6</v>
      </c>
      <c r="I9" s="0" t="n">
        <v>369.06</v>
      </c>
      <c r="J9" s="0" t="n">
        <v>49</v>
      </c>
      <c r="K9" s="0" t="n">
        <v>19</v>
      </c>
      <c r="L9" s="0" t="n">
        <v>9304.25</v>
      </c>
    </row>
    <row r="10" customFormat="false" ht="13.2" hidden="false" customHeight="false" outlineLevel="0" collapsed="false">
      <c r="A10" s="2" t="n">
        <f aca="false">A9+G$1</f>
        <v>38281.2916666667</v>
      </c>
      <c r="B10" s="0" t="n">
        <v>0</v>
      </c>
      <c r="C10" s="0" t="n">
        <v>7</v>
      </c>
      <c r="D10" s="0" t="n">
        <v>16</v>
      </c>
      <c r="E10" s="0" t="n">
        <v>32</v>
      </c>
      <c r="F10" s="0" t="n">
        <v>14325.44</v>
      </c>
      <c r="G10" s="0" t="n">
        <v>90</v>
      </c>
      <c r="H10" s="0" t="n">
        <v>6</v>
      </c>
      <c r="I10" s="0" t="n">
        <v>369.06</v>
      </c>
      <c r="J10" s="0" t="n">
        <v>49</v>
      </c>
      <c r="K10" s="0" t="n">
        <v>19</v>
      </c>
      <c r="L10" s="0" t="n">
        <v>9304.25</v>
      </c>
    </row>
    <row r="11" customFormat="false" ht="13.2" hidden="false" customHeight="false" outlineLevel="0" collapsed="false">
      <c r="A11" s="2" t="n">
        <f aca="false">A10+G$1</f>
        <v>38281.3333333333</v>
      </c>
      <c r="B11" s="0" t="n">
        <v>0</v>
      </c>
      <c r="C11" s="0" t="n">
        <v>8</v>
      </c>
      <c r="D11" s="0" t="n">
        <v>16</v>
      </c>
      <c r="E11" s="0" t="n">
        <v>32</v>
      </c>
      <c r="F11" s="0" t="n">
        <v>14325.44</v>
      </c>
      <c r="G11" s="0" t="n">
        <v>90</v>
      </c>
      <c r="H11" s="0" t="n">
        <v>6</v>
      </c>
      <c r="I11" s="0" t="n">
        <v>369.06</v>
      </c>
      <c r="J11" s="0" t="n">
        <v>49</v>
      </c>
      <c r="K11" s="0" t="n">
        <v>19</v>
      </c>
      <c r="L11" s="0" t="n">
        <v>9304.25</v>
      </c>
    </row>
    <row r="12" customFormat="false" ht="13.2" hidden="false" customHeight="false" outlineLevel="0" collapsed="false">
      <c r="A12" s="2" t="n">
        <f aca="false">A11+G$1</f>
        <v>38281.375</v>
      </c>
      <c r="B12" s="0" t="n">
        <v>0</v>
      </c>
      <c r="C12" s="0" t="n">
        <v>9</v>
      </c>
      <c r="D12" s="0" t="n">
        <v>16</v>
      </c>
      <c r="E12" s="0" t="n">
        <v>32</v>
      </c>
      <c r="F12" s="0" t="n">
        <v>14325.44</v>
      </c>
      <c r="G12" s="0" t="n">
        <v>90</v>
      </c>
      <c r="H12" s="0" t="n">
        <v>6</v>
      </c>
      <c r="I12" s="0" t="n">
        <v>369.06</v>
      </c>
      <c r="J12" s="0" t="n">
        <v>49</v>
      </c>
      <c r="K12" s="0" t="n">
        <v>19</v>
      </c>
      <c r="L12" s="0" t="n">
        <v>9304.25</v>
      </c>
    </row>
    <row r="13" customFormat="false" ht="13.2" hidden="false" customHeight="false" outlineLevel="0" collapsed="false">
      <c r="A13" s="2" t="n">
        <f aca="false">A12+G$1</f>
        <v>38281.4166666666</v>
      </c>
      <c r="B13" s="0" t="n">
        <v>0</v>
      </c>
      <c r="C13" s="0" t="n">
        <v>10</v>
      </c>
      <c r="D13" s="0" t="n">
        <v>16</v>
      </c>
      <c r="E13" s="0" t="n">
        <v>32</v>
      </c>
      <c r="F13" s="0" t="n">
        <v>14325.44</v>
      </c>
      <c r="G13" s="0" t="n">
        <v>90</v>
      </c>
      <c r="H13" s="0" t="n">
        <v>6</v>
      </c>
      <c r="I13" s="0" t="n">
        <v>369.06</v>
      </c>
      <c r="J13" s="0" t="n">
        <v>49</v>
      </c>
      <c r="K13" s="0" t="n">
        <v>19</v>
      </c>
      <c r="L13" s="0" t="n">
        <v>9304.25</v>
      </c>
    </row>
    <row r="14" customFormat="false" ht="13.2" hidden="false" customHeight="false" outlineLevel="0" collapsed="false">
      <c r="A14" s="2" t="n">
        <f aca="false">A13+G$1</f>
        <v>38281.4583333333</v>
      </c>
      <c r="B14" s="0" t="n">
        <v>0</v>
      </c>
      <c r="C14" s="0" t="n">
        <v>11</v>
      </c>
      <c r="D14" s="0" t="n">
        <v>16</v>
      </c>
      <c r="E14" s="0" t="n">
        <v>32</v>
      </c>
      <c r="F14" s="0" t="n">
        <v>14325.44</v>
      </c>
      <c r="G14" s="0" t="n">
        <v>90</v>
      </c>
      <c r="H14" s="0" t="n">
        <v>6</v>
      </c>
      <c r="I14" s="0" t="n">
        <v>369.06</v>
      </c>
      <c r="J14" s="0" t="n">
        <v>49</v>
      </c>
      <c r="K14" s="0" t="n">
        <v>19</v>
      </c>
      <c r="L14" s="0" t="n">
        <v>9304.25</v>
      </c>
    </row>
    <row r="15" customFormat="false" ht="13.2" hidden="false" customHeight="false" outlineLevel="0" collapsed="false">
      <c r="A15" s="2" t="n">
        <f aca="false">A14+G$1</f>
        <v>38281.5</v>
      </c>
      <c r="B15" s="0" t="n">
        <v>0</v>
      </c>
      <c r="C15" s="0" t="n">
        <v>12</v>
      </c>
      <c r="D15" s="0" t="n">
        <v>16</v>
      </c>
      <c r="E15" s="0" t="n">
        <v>32</v>
      </c>
      <c r="F15" s="0" t="n">
        <v>14325.44</v>
      </c>
      <c r="G15" s="0" t="n">
        <v>90</v>
      </c>
      <c r="H15" s="0" t="n">
        <v>6</v>
      </c>
      <c r="I15" s="0" t="n">
        <v>369.06</v>
      </c>
      <c r="J15" s="0" t="n">
        <v>49</v>
      </c>
      <c r="K15" s="0" t="n">
        <v>19</v>
      </c>
      <c r="L15" s="0" t="n">
        <v>9304.25</v>
      </c>
    </row>
    <row r="16" customFormat="false" ht="13.2" hidden="false" customHeight="false" outlineLevel="0" collapsed="false">
      <c r="A16" s="2" t="n">
        <f aca="false">A15+G$1</f>
        <v>38281.5416666666</v>
      </c>
      <c r="B16" s="0" t="n">
        <v>0</v>
      </c>
      <c r="C16" s="0" t="n">
        <v>13</v>
      </c>
      <c r="D16" s="0" t="n">
        <v>16</v>
      </c>
      <c r="E16" s="0" t="n">
        <v>32</v>
      </c>
      <c r="F16" s="0" t="n">
        <v>14325.44</v>
      </c>
      <c r="G16" s="0" t="n">
        <v>90</v>
      </c>
      <c r="H16" s="0" t="n">
        <v>6</v>
      </c>
      <c r="I16" s="0" t="n">
        <v>369.06</v>
      </c>
      <c r="J16" s="0" t="n">
        <v>49</v>
      </c>
      <c r="K16" s="0" t="n">
        <v>19</v>
      </c>
      <c r="L16" s="0" t="n">
        <v>9304.25</v>
      </c>
    </row>
    <row r="17" customFormat="false" ht="13.2" hidden="false" customHeight="false" outlineLevel="0" collapsed="false">
      <c r="A17" s="2" t="n">
        <f aca="false">A16+G$1</f>
        <v>38281.5833333333</v>
      </c>
      <c r="B17" s="0" t="n">
        <v>0</v>
      </c>
      <c r="C17" s="0" t="n">
        <v>14</v>
      </c>
      <c r="D17" s="0" t="n">
        <v>16</v>
      </c>
      <c r="E17" s="0" t="n">
        <v>32</v>
      </c>
      <c r="F17" s="0" t="n">
        <v>14325.44</v>
      </c>
      <c r="G17" s="0" t="n">
        <v>90</v>
      </c>
      <c r="H17" s="0" t="n">
        <v>6</v>
      </c>
      <c r="I17" s="0" t="n">
        <v>369.06</v>
      </c>
      <c r="J17" s="0" t="n">
        <v>49</v>
      </c>
      <c r="K17" s="0" t="n">
        <v>19</v>
      </c>
      <c r="L17" s="0" t="n">
        <v>9304.25</v>
      </c>
    </row>
    <row r="18" customFormat="false" ht="13.2" hidden="false" customHeight="false" outlineLevel="0" collapsed="false">
      <c r="A18" s="2" t="n">
        <f aca="false">A17+G$1</f>
        <v>38281.625</v>
      </c>
      <c r="B18" s="0" t="n">
        <v>0</v>
      </c>
      <c r="C18" s="0" t="n">
        <v>15</v>
      </c>
      <c r="D18" s="0" t="n">
        <v>16</v>
      </c>
      <c r="E18" s="0" t="n">
        <v>32</v>
      </c>
      <c r="F18" s="0" t="n">
        <v>14325.44</v>
      </c>
      <c r="G18" s="0" t="n">
        <v>90</v>
      </c>
      <c r="H18" s="0" t="n">
        <v>6</v>
      </c>
      <c r="I18" s="0" t="n">
        <v>369.06</v>
      </c>
      <c r="J18" s="0" t="n">
        <v>49</v>
      </c>
      <c r="K18" s="0" t="n">
        <v>19</v>
      </c>
      <c r="L18" s="0" t="n">
        <v>9304.25</v>
      </c>
    </row>
    <row r="19" customFormat="false" ht="13.2" hidden="false" customHeight="false" outlineLevel="0" collapsed="false">
      <c r="A19" s="2" t="n">
        <f aca="false">A18+G$1</f>
        <v>38281.6666666666</v>
      </c>
      <c r="B19" s="0" t="n">
        <v>0</v>
      </c>
      <c r="C19" s="0" t="n">
        <v>16</v>
      </c>
      <c r="D19" s="0" t="n">
        <v>16</v>
      </c>
      <c r="E19" s="0" t="n">
        <v>32</v>
      </c>
      <c r="F19" s="0" t="n">
        <v>14325.44</v>
      </c>
      <c r="G19" s="0" t="n">
        <v>90</v>
      </c>
      <c r="H19" s="0" t="n">
        <v>6</v>
      </c>
      <c r="I19" s="0" t="n">
        <v>369.06</v>
      </c>
      <c r="J19" s="0" t="n">
        <v>49</v>
      </c>
      <c r="K19" s="0" t="n">
        <v>19</v>
      </c>
      <c r="L19" s="0" t="n">
        <v>9304.25</v>
      </c>
    </row>
    <row r="20" customFormat="false" ht="13.2" hidden="false" customHeight="false" outlineLevel="0" collapsed="false">
      <c r="A20" s="2" t="n">
        <f aca="false">A19+G$1</f>
        <v>38281.7083333333</v>
      </c>
      <c r="B20" s="0" t="n">
        <v>0</v>
      </c>
      <c r="C20" s="0" t="n">
        <v>17</v>
      </c>
      <c r="D20" s="0" t="n">
        <v>16</v>
      </c>
      <c r="E20" s="0" t="n">
        <v>32</v>
      </c>
      <c r="F20" s="0" t="n">
        <v>14325.44</v>
      </c>
      <c r="G20" s="0" t="n">
        <v>90</v>
      </c>
      <c r="H20" s="0" t="n">
        <v>6</v>
      </c>
      <c r="I20" s="0" t="n">
        <v>369.06</v>
      </c>
      <c r="J20" s="0" t="n">
        <v>49</v>
      </c>
      <c r="K20" s="0" t="n">
        <v>19</v>
      </c>
      <c r="L20" s="0" t="n">
        <v>9304.25</v>
      </c>
    </row>
    <row r="21" customFormat="false" ht="13.2" hidden="false" customHeight="false" outlineLevel="0" collapsed="false">
      <c r="A21" s="2" t="n">
        <f aca="false">A20+G$1</f>
        <v>38281.75</v>
      </c>
      <c r="B21" s="0" t="n">
        <v>0</v>
      </c>
      <c r="C21" s="0" t="n">
        <v>18</v>
      </c>
      <c r="D21" s="0" t="n">
        <v>16</v>
      </c>
      <c r="E21" s="0" t="n">
        <v>32</v>
      </c>
      <c r="F21" s="0" t="n">
        <v>14325.44</v>
      </c>
      <c r="G21" s="0" t="n">
        <v>90</v>
      </c>
      <c r="H21" s="0" t="n">
        <v>6</v>
      </c>
      <c r="I21" s="0" t="n">
        <v>369.06</v>
      </c>
      <c r="J21" s="0" t="n">
        <v>49</v>
      </c>
      <c r="K21" s="0" t="n">
        <v>19</v>
      </c>
      <c r="L21" s="0" t="n">
        <v>9304.25</v>
      </c>
    </row>
    <row r="22" customFormat="false" ht="13.2" hidden="false" customHeight="false" outlineLevel="0" collapsed="false">
      <c r="A22" s="2" t="n">
        <f aca="false">A21+G$1</f>
        <v>38281.7916666666</v>
      </c>
      <c r="B22" s="0" t="n">
        <v>0</v>
      </c>
      <c r="C22" s="0" t="n">
        <v>19</v>
      </c>
      <c r="D22" s="0" t="n">
        <v>16</v>
      </c>
      <c r="E22" s="0" t="n">
        <v>32</v>
      </c>
      <c r="F22" s="0" t="n">
        <v>14325.44</v>
      </c>
      <c r="G22" s="0" t="n">
        <v>90</v>
      </c>
      <c r="H22" s="0" t="n">
        <v>6</v>
      </c>
      <c r="I22" s="0" t="n">
        <v>369.06</v>
      </c>
      <c r="J22" s="0" t="n">
        <v>49</v>
      </c>
      <c r="K22" s="0" t="n">
        <v>19</v>
      </c>
      <c r="L22" s="0" t="n">
        <v>9304.25</v>
      </c>
    </row>
    <row r="23" customFormat="false" ht="13.2" hidden="false" customHeight="false" outlineLevel="0" collapsed="false">
      <c r="A23" s="2" t="n">
        <f aca="false">A22+G$1</f>
        <v>38281.8333333333</v>
      </c>
      <c r="B23" s="0" t="n">
        <v>0</v>
      </c>
      <c r="C23" s="0" t="n">
        <v>20</v>
      </c>
      <c r="D23" s="0" t="n">
        <v>16</v>
      </c>
      <c r="E23" s="0" t="n">
        <v>32</v>
      </c>
      <c r="F23" s="0" t="n">
        <v>14325.44</v>
      </c>
      <c r="G23" s="0" t="n">
        <v>90</v>
      </c>
      <c r="H23" s="0" t="n">
        <v>6</v>
      </c>
      <c r="I23" s="0" t="n">
        <v>369.06</v>
      </c>
      <c r="J23" s="0" t="n">
        <v>49</v>
      </c>
      <c r="K23" s="0" t="n">
        <v>19</v>
      </c>
      <c r="L23" s="0" t="n">
        <v>9304.25</v>
      </c>
    </row>
    <row r="24" customFormat="false" ht="13.2" hidden="false" customHeight="false" outlineLevel="0" collapsed="false">
      <c r="A24" s="2" t="n">
        <f aca="false">A23+G$1</f>
        <v>38281.875</v>
      </c>
      <c r="B24" s="0" t="n">
        <v>0</v>
      </c>
      <c r="C24" s="0" t="n">
        <v>21</v>
      </c>
      <c r="D24" s="0" t="n">
        <v>16</v>
      </c>
      <c r="E24" s="0" t="n">
        <v>32</v>
      </c>
      <c r="F24" s="0" t="n">
        <v>14325.44</v>
      </c>
      <c r="G24" s="0" t="n">
        <v>90</v>
      </c>
      <c r="H24" s="0" t="n">
        <v>6</v>
      </c>
      <c r="I24" s="0" t="n">
        <v>369.06</v>
      </c>
      <c r="J24" s="0" t="n">
        <v>49</v>
      </c>
      <c r="K24" s="0" t="n">
        <v>19</v>
      </c>
      <c r="L24" s="0" t="n">
        <v>9304.25</v>
      </c>
    </row>
    <row r="25" customFormat="false" ht="13.2" hidden="false" customHeight="false" outlineLevel="0" collapsed="false">
      <c r="A25" s="2" t="n">
        <f aca="false">A24+G$1</f>
        <v>38281.9166666666</v>
      </c>
      <c r="B25" s="0" t="n">
        <v>0</v>
      </c>
      <c r="C25" s="0" t="n">
        <v>22</v>
      </c>
      <c r="D25" s="0" t="n">
        <v>16</v>
      </c>
      <c r="E25" s="0" t="n">
        <v>32</v>
      </c>
      <c r="F25" s="0" t="n">
        <v>14325.44</v>
      </c>
      <c r="G25" s="0" t="n">
        <v>90</v>
      </c>
      <c r="H25" s="0" t="n">
        <v>6</v>
      </c>
      <c r="I25" s="0" t="n">
        <v>369.06</v>
      </c>
      <c r="J25" s="0" t="n">
        <v>49</v>
      </c>
      <c r="K25" s="0" t="n">
        <v>19</v>
      </c>
      <c r="L25" s="0" t="n">
        <v>9304.25</v>
      </c>
    </row>
    <row r="26" customFormat="false" ht="13.2" hidden="false" customHeight="false" outlineLevel="0" collapsed="false">
      <c r="A26" s="2" t="n">
        <f aca="false">A25+G$1</f>
        <v>38281.9583333333</v>
      </c>
      <c r="B26" s="0" t="n">
        <v>0</v>
      </c>
      <c r="C26" s="0" t="n">
        <v>23</v>
      </c>
      <c r="D26" s="0" t="n">
        <v>16</v>
      </c>
      <c r="E26" s="0" t="n">
        <v>32</v>
      </c>
      <c r="F26" s="0" t="n">
        <v>14325.44</v>
      </c>
      <c r="G26" s="0" t="n">
        <v>90</v>
      </c>
      <c r="H26" s="0" t="n">
        <v>6</v>
      </c>
      <c r="I26" s="0" t="n">
        <v>369.06</v>
      </c>
      <c r="J26" s="0" t="n">
        <v>49</v>
      </c>
      <c r="K26" s="0" t="n">
        <v>19</v>
      </c>
      <c r="L26" s="0" t="n">
        <v>9304.25</v>
      </c>
    </row>
    <row r="27" customFormat="false" ht="13.2" hidden="false" customHeight="false" outlineLevel="0" collapsed="false">
      <c r="A27" s="2" t="n">
        <f aca="false">A26+G$1</f>
        <v>38281.9999999999</v>
      </c>
      <c r="B27" s="0" t="n">
        <v>1</v>
      </c>
      <c r="C27" s="0" t="n">
        <v>0</v>
      </c>
      <c r="D27" s="0" t="n">
        <v>16</v>
      </c>
      <c r="E27" s="0" t="n">
        <v>32</v>
      </c>
      <c r="F27" s="0" t="n">
        <v>14325.44</v>
      </c>
      <c r="G27" s="0" t="n">
        <v>90</v>
      </c>
      <c r="H27" s="0" t="n">
        <v>6</v>
      </c>
      <c r="I27" s="0" t="n">
        <v>369.06</v>
      </c>
      <c r="J27" s="0" t="n">
        <v>49</v>
      </c>
      <c r="K27" s="0" t="n">
        <v>19</v>
      </c>
      <c r="L27" s="0" t="n">
        <v>9304.25</v>
      </c>
    </row>
    <row r="28" customFormat="false" ht="13.2" hidden="false" customHeight="false" outlineLevel="0" collapsed="false">
      <c r="A28" s="2" t="n">
        <f aca="false">A27+G$1</f>
        <v>38282.0416666666</v>
      </c>
      <c r="B28" s="0" t="n">
        <v>1</v>
      </c>
      <c r="C28" s="0" t="n">
        <v>1</v>
      </c>
      <c r="D28" s="0" t="n">
        <v>16</v>
      </c>
      <c r="E28" s="0" t="n">
        <v>32</v>
      </c>
      <c r="F28" s="0" t="n">
        <v>14325.44</v>
      </c>
      <c r="G28" s="0" t="n">
        <v>90</v>
      </c>
      <c r="H28" s="0" t="n">
        <v>6</v>
      </c>
      <c r="I28" s="0" t="n">
        <v>369.06</v>
      </c>
      <c r="J28" s="0" t="n">
        <v>49</v>
      </c>
      <c r="K28" s="0" t="n">
        <v>19</v>
      </c>
      <c r="L28" s="0" t="n">
        <v>9304.25</v>
      </c>
    </row>
    <row r="29" customFormat="false" ht="13.2" hidden="false" customHeight="false" outlineLevel="0" collapsed="false">
      <c r="A29" s="2" t="n">
        <f aca="false">A28+G$1</f>
        <v>38282.0833333333</v>
      </c>
      <c r="B29" s="0" t="n">
        <v>1</v>
      </c>
      <c r="C29" s="0" t="n">
        <v>2</v>
      </c>
      <c r="D29" s="0" t="n">
        <v>16</v>
      </c>
      <c r="E29" s="0" t="n">
        <v>32</v>
      </c>
      <c r="F29" s="0" t="n">
        <v>14325.44</v>
      </c>
      <c r="G29" s="0" t="n">
        <v>90</v>
      </c>
      <c r="H29" s="0" t="n">
        <v>6</v>
      </c>
      <c r="I29" s="0" t="n">
        <v>369.06</v>
      </c>
      <c r="J29" s="0" t="n">
        <v>49</v>
      </c>
      <c r="K29" s="0" t="n">
        <v>19</v>
      </c>
      <c r="L29" s="0" t="n">
        <v>9304.25</v>
      </c>
    </row>
    <row r="30" customFormat="false" ht="13.2" hidden="false" customHeight="false" outlineLevel="0" collapsed="false">
      <c r="A30" s="2" t="n">
        <f aca="false">A29+G$1</f>
        <v>38282.1249999999</v>
      </c>
      <c r="B30" s="0" t="n">
        <v>1</v>
      </c>
      <c r="C30" s="0" t="n">
        <v>3</v>
      </c>
      <c r="D30" s="0" t="n">
        <v>16</v>
      </c>
      <c r="E30" s="0" t="n">
        <v>32</v>
      </c>
      <c r="F30" s="0" t="n">
        <v>14325.44</v>
      </c>
      <c r="G30" s="0" t="n">
        <v>90</v>
      </c>
      <c r="H30" s="0" t="n">
        <v>6</v>
      </c>
      <c r="I30" s="0" t="n">
        <v>369.06</v>
      </c>
      <c r="J30" s="0" t="n">
        <v>49</v>
      </c>
      <c r="K30" s="0" t="n">
        <v>19</v>
      </c>
      <c r="L30" s="0" t="n">
        <v>9304.25</v>
      </c>
    </row>
    <row r="31" customFormat="false" ht="13.2" hidden="false" customHeight="false" outlineLevel="0" collapsed="false">
      <c r="A31" s="2" t="n">
        <f aca="false">A30+G$1</f>
        <v>38282.1666666666</v>
      </c>
      <c r="B31" s="0" t="n">
        <v>1</v>
      </c>
      <c r="C31" s="0" t="n">
        <v>4</v>
      </c>
      <c r="D31" s="0" t="n">
        <v>16</v>
      </c>
      <c r="E31" s="0" t="n">
        <v>32</v>
      </c>
      <c r="F31" s="0" t="n">
        <v>14325.44</v>
      </c>
      <c r="G31" s="0" t="n">
        <v>90</v>
      </c>
      <c r="H31" s="0" t="n">
        <v>6</v>
      </c>
      <c r="I31" s="0" t="n">
        <v>369.06</v>
      </c>
      <c r="J31" s="0" t="n">
        <v>49</v>
      </c>
      <c r="K31" s="0" t="n">
        <v>19</v>
      </c>
      <c r="L31" s="0" t="n">
        <v>9304.25</v>
      </c>
    </row>
    <row r="32" customFormat="false" ht="13.2" hidden="false" customHeight="false" outlineLevel="0" collapsed="false">
      <c r="A32" s="2" t="n">
        <f aca="false">A31+G$1</f>
        <v>38282.2083333333</v>
      </c>
      <c r="B32" s="0" t="n">
        <v>1</v>
      </c>
      <c r="C32" s="0" t="n">
        <v>5</v>
      </c>
      <c r="D32" s="0" t="n">
        <v>16</v>
      </c>
      <c r="E32" s="0" t="n">
        <v>32</v>
      </c>
      <c r="F32" s="0" t="n">
        <v>14325.44</v>
      </c>
      <c r="G32" s="0" t="n">
        <v>90</v>
      </c>
      <c r="H32" s="0" t="n">
        <v>6</v>
      </c>
      <c r="I32" s="0" t="n">
        <v>369.06</v>
      </c>
      <c r="J32" s="0" t="n">
        <v>49</v>
      </c>
      <c r="K32" s="0" t="n">
        <v>19</v>
      </c>
      <c r="L32" s="0" t="n">
        <v>9304.25</v>
      </c>
    </row>
    <row r="33" customFormat="false" ht="13.2" hidden="false" customHeight="false" outlineLevel="0" collapsed="false">
      <c r="A33" s="2" t="n">
        <f aca="false">A32+G$1</f>
        <v>38282.2499999999</v>
      </c>
      <c r="B33" s="0" t="n">
        <v>1</v>
      </c>
      <c r="C33" s="0" t="n">
        <v>6</v>
      </c>
      <c r="D33" s="0" t="n">
        <v>16</v>
      </c>
      <c r="E33" s="0" t="n">
        <v>32</v>
      </c>
      <c r="F33" s="0" t="n">
        <v>14325.44</v>
      </c>
      <c r="G33" s="0" t="n">
        <v>90</v>
      </c>
      <c r="H33" s="0" t="n">
        <v>6</v>
      </c>
      <c r="I33" s="0" t="n">
        <v>369.06</v>
      </c>
      <c r="J33" s="0" t="n">
        <v>49</v>
      </c>
      <c r="K33" s="0" t="n">
        <v>19</v>
      </c>
      <c r="L33" s="0" t="n">
        <v>9304.25</v>
      </c>
    </row>
    <row r="34" customFormat="false" ht="13.2" hidden="false" customHeight="false" outlineLevel="0" collapsed="false">
      <c r="A34" s="2" t="n">
        <f aca="false">A33+G$1</f>
        <v>38282.2916666666</v>
      </c>
      <c r="B34" s="0" t="n">
        <v>1</v>
      </c>
      <c r="C34" s="0" t="n">
        <v>7</v>
      </c>
      <c r="D34" s="0" t="n">
        <v>16</v>
      </c>
      <c r="E34" s="0" t="n">
        <v>32</v>
      </c>
      <c r="F34" s="0" t="n">
        <v>14325.44</v>
      </c>
      <c r="G34" s="0" t="n">
        <v>90</v>
      </c>
      <c r="H34" s="0" t="n">
        <v>6</v>
      </c>
      <c r="I34" s="0" t="n">
        <v>369.06</v>
      </c>
      <c r="J34" s="0" t="n">
        <v>49</v>
      </c>
      <c r="K34" s="0" t="n">
        <v>19</v>
      </c>
      <c r="L34" s="0" t="n">
        <v>9304.25</v>
      </c>
    </row>
    <row r="35" customFormat="false" ht="13.2" hidden="false" customHeight="false" outlineLevel="0" collapsed="false">
      <c r="A35" s="2" t="n">
        <f aca="false">A34+G$1</f>
        <v>38282.3333333333</v>
      </c>
      <c r="B35" s="0" t="n">
        <v>1</v>
      </c>
      <c r="C35" s="0" t="n">
        <v>8</v>
      </c>
      <c r="D35" s="0" t="n">
        <v>16</v>
      </c>
      <c r="E35" s="0" t="n">
        <v>32</v>
      </c>
      <c r="F35" s="0" t="n">
        <v>14325.44</v>
      </c>
      <c r="G35" s="0" t="n">
        <v>90</v>
      </c>
      <c r="H35" s="0" t="n">
        <v>6</v>
      </c>
      <c r="I35" s="0" t="n">
        <v>369.06</v>
      </c>
      <c r="J35" s="0" t="n">
        <v>49</v>
      </c>
      <c r="K35" s="0" t="n">
        <v>19</v>
      </c>
      <c r="L35" s="0" t="n">
        <v>9304.25</v>
      </c>
    </row>
    <row r="36" customFormat="false" ht="13.2" hidden="false" customHeight="false" outlineLevel="0" collapsed="false">
      <c r="A36" s="2" t="n">
        <f aca="false">A35+G$1</f>
        <v>38282.3749999999</v>
      </c>
      <c r="B36" s="0" t="n">
        <v>1</v>
      </c>
      <c r="C36" s="0" t="n">
        <v>9</v>
      </c>
      <c r="D36" s="0" t="n">
        <v>16</v>
      </c>
      <c r="E36" s="0" t="n">
        <v>32</v>
      </c>
      <c r="F36" s="0" t="n">
        <v>14325.44</v>
      </c>
      <c r="G36" s="0" t="n">
        <v>90</v>
      </c>
      <c r="H36" s="0" t="n">
        <v>6</v>
      </c>
      <c r="I36" s="0" t="n">
        <v>369.06</v>
      </c>
      <c r="J36" s="0" t="n">
        <v>49</v>
      </c>
      <c r="K36" s="0" t="n">
        <v>19</v>
      </c>
      <c r="L36" s="0" t="n">
        <v>9304.25</v>
      </c>
    </row>
    <row r="37" customFormat="false" ht="13.2" hidden="false" customHeight="false" outlineLevel="0" collapsed="false">
      <c r="A37" s="2" t="n">
        <f aca="false">A36+G$1</f>
        <v>38282.4166666666</v>
      </c>
      <c r="B37" s="0" t="n">
        <v>1</v>
      </c>
      <c r="C37" s="0" t="n">
        <v>10</v>
      </c>
      <c r="D37" s="0" t="n">
        <v>16</v>
      </c>
      <c r="E37" s="0" t="n">
        <v>32</v>
      </c>
      <c r="F37" s="0" t="n">
        <v>14325.44</v>
      </c>
      <c r="G37" s="0" t="n">
        <v>90</v>
      </c>
      <c r="H37" s="0" t="n">
        <v>6</v>
      </c>
      <c r="I37" s="0" t="n">
        <v>369.06</v>
      </c>
      <c r="J37" s="0" t="n">
        <v>49</v>
      </c>
      <c r="K37" s="0" t="n">
        <v>19</v>
      </c>
      <c r="L37" s="0" t="n">
        <v>9304.25</v>
      </c>
    </row>
    <row r="38" customFormat="false" ht="13.2" hidden="false" customHeight="false" outlineLevel="0" collapsed="false">
      <c r="A38" s="2" t="n">
        <f aca="false">A37+G$1</f>
        <v>38282.4583333333</v>
      </c>
      <c r="B38" s="0" t="n">
        <v>1</v>
      </c>
      <c r="C38" s="0" t="n">
        <v>11</v>
      </c>
      <c r="D38" s="0" t="n">
        <v>16</v>
      </c>
      <c r="E38" s="0" t="n">
        <v>32</v>
      </c>
      <c r="F38" s="0" t="n">
        <v>14325.44</v>
      </c>
      <c r="G38" s="0" t="n">
        <v>90</v>
      </c>
      <c r="H38" s="0" t="n">
        <v>6</v>
      </c>
      <c r="I38" s="0" t="n">
        <v>369.06</v>
      </c>
      <c r="J38" s="0" t="n">
        <v>49</v>
      </c>
      <c r="K38" s="0" t="n">
        <v>19</v>
      </c>
      <c r="L38" s="0" t="n">
        <v>9304.25</v>
      </c>
    </row>
    <row r="39" customFormat="false" ht="13.2" hidden="false" customHeight="false" outlineLevel="0" collapsed="false">
      <c r="A39" s="2" t="n">
        <f aca="false">A38+G$1</f>
        <v>38282.4999999999</v>
      </c>
      <c r="B39" s="0" t="n">
        <v>1</v>
      </c>
      <c r="C39" s="0" t="n">
        <v>12</v>
      </c>
      <c r="D39" s="0" t="n">
        <v>16</v>
      </c>
      <c r="E39" s="0" t="n">
        <v>32</v>
      </c>
      <c r="F39" s="0" t="n">
        <v>14325.44</v>
      </c>
      <c r="G39" s="0" t="n">
        <v>90</v>
      </c>
      <c r="H39" s="0" t="n">
        <v>6</v>
      </c>
      <c r="I39" s="0" t="n">
        <v>369.06</v>
      </c>
      <c r="J39" s="0" t="n">
        <v>49</v>
      </c>
      <c r="K39" s="0" t="n">
        <v>19</v>
      </c>
      <c r="L39" s="0" t="n">
        <v>9304.25</v>
      </c>
    </row>
    <row r="40" customFormat="false" ht="13.2" hidden="false" customHeight="false" outlineLevel="0" collapsed="false">
      <c r="A40" s="2" t="n">
        <f aca="false">A39+G$1</f>
        <v>38282.5416666666</v>
      </c>
      <c r="B40" s="0" t="n">
        <v>1</v>
      </c>
      <c r="C40" s="0" t="n">
        <v>13</v>
      </c>
      <c r="D40" s="0" t="n">
        <v>16</v>
      </c>
      <c r="E40" s="0" t="n">
        <v>32</v>
      </c>
      <c r="F40" s="0" t="n">
        <v>14325.44</v>
      </c>
      <c r="G40" s="0" t="n">
        <v>90</v>
      </c>
      <c r="H40" s="0" t="n">
        <v>6</v>
      </c>
      <c r="I40" s="0" t="n">
        <v>369.06</v>
      </c>
      <c r="J40" s="0" t="n">
        <v>49</v>
      </c>
      <c r="K40" s="0" t="n">
        <v>19</v>
      </c>
      <c r="L40" s="0" t="n">
        <v>9304.25</v>
      </c>
    </row>
    <row r="41" customFormat="false" ht="13.2" hidden="false" customHeight="false" outlineLevel="0" collapsed="false">
      <c r="A41" s="2" t="n">
        <f aca="false">A40+G$1</f>
        <v>38282.5833333332</v>
      </c>
      <c r="B41" s="0" t="n">
        <v>1</v>
      </c>
      <c r="C41" s="0" t="n">
        <v>14</v>
      </c>
      <c r="D41" s="0" t="n">
        <v>16</v>
      </c>
      <c r="E41" s="0" t="n">
        <v>32</v>
      </c>
      <c r="F41" s="0" t="n">
        <v>14325.44</v>
      </c>
      <c r="G41" s="0" t="n">
        <v>90</v>
      </c>
      <c r="H41" s="0" t="n">
        <v>6</v>
      </c>
      <c r="I41" s="0" t="n">
        <v>369.06</v>
      </c>
      <c r="J41" s="0" t="n">
        <v>49</v>
      </c>
      <c r="K41" s="0" t="n">
        <v>19</v>
      </c>
      <c r="L41" s="0" t="n">
        <v>9304.25</v>
      </c>
    </row>
    <row r="42" customFormat="false" ht="13.2" hidden="false" customHeight="false" outlineLevel="0" collapsed="false">
      <c r="A42" s="2" t="n">
        <f aca="false">A41+G$1</f>
        <v>38282.6249999999</v>
      </c>
      <c r="B42" s="0" t="n">
        <v>1</v>
      </c>
      <c r="C42" s="0" t="n">
        <v>15</v>
      </c>
      <c r="D42" s="0" t="n">
        <v>16</v>
      </c>
      <c r="E42" s="0" t="n">
        <v>32</v>
      </c>
      <c r="F42" s="0" t="n">
        <v>14325.44</v>
      </c>
      <c r="G42" s="0" t="n">
        <v>90</v>
      </c>
      <c r="H42" s="0" t="n">
        <v>6</v>
      </c>
      <c r="I42" s="0" t="n">
        <v>369.06</v>
      </c>
      <c r="J42" s="0" t="n">
        <v>49</v>
      </c>
      <c r="K42" s="0" t="n">
        <v>19</v>
      </c>
      <c r="L42" s="0" t="n">
        <v>9304.25</v>
      </c>
    </row>
    <row r="43" customFormat="false" ht="13.2" hidden="false" customHeight="false" outlineLevel="0" collapsed="false">
      <c r="A43" s="2" t="n">
        <f aca="false">A42+G$1</f>
        <v>38282.6666666666</v>
      </c>
      <c r="B43" s="0" t="n">
        <v>1</v>
      </c>
      <c r="C43" s="0" t="n">
        <v>16</v>
      </c>
      <c r="D43" s="0" t="n">
        <v>16</v>
      </c>
      <c r="E43" s="0" t="n">
        <v>32</v>
      </c>
      <c r="F43" s="0" t="n">
        <v>14325.44</v>
      </c>
      <c r="G43" s="0" t="n">
        <v>90</v>
      </c>
      <c r="H43" s="0" t="n">
        <v>6</v>
      </c>
      <c r="I43" s="0" t="n">
        <v>369.06</v>
      </c>
      <c r="J43" s="0" t="n">
        <v>49</v>
      </c>
      <c r="K43" s="0" t="n">
        <v>19</v>
      </c>
      <c r="L43" s="0" t="n">
        <v>9304.25</v>
      </c>
    </row>
    <row r="44" customFormat="false" ht="13.2" hidden="false" customHeight="false" outlineLevel="0" collapsed="false">
      <c r="A44" s="2" t="n">
        <f aca="false">A43+G$1</f>
        <v>38282.7083333332</v>
      </c>
      <c r="B44" s="0" t="n">
        <v>1</v>
      </c>
      <c r="C44" s="0" t="n">
        <v>17</v>
      </c>
      <c r="D44" s="0" t="n">
        <v>16</v>
      </c>
      <c r="E44" s="0" t="n">
        <v>32</v>
      </c>
      <c r="F44" s="0" t="n">
        <v>14325.44</v>
      </c>
      <c r="G44" s="0" t="n">
        <v>90</v>
      </c>
      <c r="H44" s="0" t="n">
        <v>6</v>
      </c>
      <c r="I44" s="0" t="n">
        <v>369.06</v>
      </c>
      <c r="J44" s="0" t="n">
        <v>49</v>
      </c>
      <c r="K44" s="0" t="n">
        <v>19</v>
      </c>
      <c r="L44" s="0" t="n">
        <v>9304.25</v>
      </c>
    </row>
    <row r="45" customFormat="false" ht="13.2" hidden="false" customHeight="false" outlineLevel="0" collapsed="false">
      <c r="A45" s="2" t="n">
        <f aca="false">A44+G$1</f>
        <v>38282.7499999999</v>
      </c>
      <c r="B45" s="0" t="n">
        <v>1</v>
      </c>
      <c r="C45" s="0" t="n">
        <v>18</v>
      </c>
      <c r="D45" s="0" t="n">
        <v>16</v>
      </c>
      <c r="E45" s="0" t="n">
        <v>32</v>
      </c>
      <c r="F45" s="0" t="n">
        <v>14325.44</v>
      </c>
      <c r="G45" s="0" t="n">
        <v>90</v>
      </c>
      <c r="H45" s="0" t="n">
        <v>6</v>
      </c>
      <c r="I45" s="0" t="n">
        <v>369.06</v>
      </c>
      <c r="J45" s="0" t="n">
        <v>49</v>
      </c>
      <c r="K45" s="0" t="n">
        <v>19</v>
      </c>
      <c r="L45" s="0" t="n">
        <v>9304.25</v>
      </c>
    </row>
    <row r="46" customFormat="false" ht="13.2" hidden="false" customHeight="false" outlineLevel="0" collapsed="false">
      <c r="A46" s="2" t="n">
        <f aca="false">A45+G$1</f>
        <v>38282.7916666666</v>
      </c>
      <c r="B46" s="0" t="n">
        <v>1</v>
      </c>
      <c r="C46" s="0" t="n">
        <v>19</v>
      </c>
      <c r="D46" s="0" t="n">
        <v>16</v>
      </c>
      <c r="E46" s="0" t="n">
        <v>32</v>
      </c>
      <c r="F46" s="0" t="n">
        <v>14325.44</v>
      </c>
      <c r="G46" s="0" t="n">
        <v>90</v>
      </c>
      <c r="H46" s="0" t="n">
        <v>6</v>
      </c>
      <c r="I46" s="0" t="n">
        <v>369.06</v>
      </c>
      <c r="J46" s="0" t="n">
        <v>49</v>
      </c>
      <c r="K46" s="0" t="n">
        <v>19</v>
      </c>
      <c r="L46" s="0" t="n">
        <v>9304.25</v>
      </c>
    </row>
    <row r="47" customFormat="false" ht="13.2" hidden="false" customHeight="false" outlineLevel="0" collapsed="false">
      <c r="A47" s="2" t="n">
        <f aca="false">A46+G$1</f>
        <v>38282.8333333332</v>
      </c>
      <c r="B47" s="0" t="n">
        <v>1</v>
      </c>
      <c r="C47" s="0" t="n">
        <v>20</v>
      </c>
      <c r="D47" s="0" t="n">
        <v>16</v>
      </c>
      <c r="E47" s="0" t="n">
        <v>32</v>
      </c>
      <c r="F47" s="0" t="n">
        <v>14325.44</v>
      </c>
      <c r="G47" s="0" t="n">
        <v>90</v>
      </c>
      <c r="H47" s="0" t="n">
        <v>6</v>
      </c>
      <c r="I47" s="0" t="n">
        <v>369.06</v>
      </c>
      <c r="J47" s="0" t="n">
        <v>49</v>
      </c>
      <c r="K47" s="0" t="n">
        <v>19</v>
      </c>
      <c r="L47" s="0" t="n">
        <v>9304.25</v>
      </c>
    </row>
    <row r="48" customFormat="false" ht="13.2" hidden="false" customHeight="false" outlineLevel="0" collapsed="false">
      <c r="A48" s="2" t="n">
        <f aca="false">A47+G$1</f>
        <v>38282.8749999999</v>
      </c>
      <c r="B48" s="0" t="n">
        <v>1</v>
      </c>
      <c r="C48" s="0" t="n">
        <v>21</v>
      </c>
      <c r="D48" s="0" t="n">
        <v>16</v>
      </c>
      <c r="E48" s="0" t="n">
        <v>32</v>
      </c>
      <c r="F48" s="0" t="n">
        <v>14325.44</v>
      </c>
      <c r="G48" s="0" t="n">
        <v>90</v>
      </c>
      <c r="H48" s="0" t="n">
        <v>6</v>
      </c>
      <c r="I48" s="0" t="n">
        <v>369.06</v>
      </c>
      <c r="J48" s="0" t="n">
        <v>49</v>
      </c>
      <c r="K48" s="0" t="n">
        <v>19</v>
      </c>
      <c r="L48" s="0" t="n">
        <v>9304.25</v>
      </c>
    </row>
    <row r="49" customFormat="false" ht="13.2" hidden="false" customHeight="false" outlineLevel="0" collapsed="false">
      <c r="A49" s="2" t="n">
        <f aca="false">A48+G$1</f>
        <v>38282.9166666666</v>
      </c>
      <c r="B49" s="0" t="n">
        <v>1</v>
      </c>
      <c r="C49" s="0" t="n">
        <v>22</v>
      </c>
      <c r="D49" s="0" t="n">
        <v>16</v>
      </c>
      <c r="E49" s="0" t="n">
        <v>32</v>
      </c>
      <c r="F49" s="0" t="n">
        <v>14325.44</v>
      </c>
      <c r="G49" s="0" t="n">
        <v>90</v>
      </c>
      <c r="H49" s="0" t="n">
        <v>6</v>
      </c>
      <c r="I49" s="0" t="n">
        <v>369.06</v>
      </c>
      <c r="J49" s="0" t="n">
        <v>49</v>
      </c>
      <c r="K49" s="0" t="n">
        <v>19</v>
      </c>
      <c r="L49" s="0" t="n">
        <v>9304.25</v>
      </c>
    </row>
    <row r="50" customFormat="false" ht="13.2" hidden="false" customHeight="false" outlineLevel="0" collapsed="false">
      <c r="A50" s="2" t="n">
        <f aca="false">A49+G$1</f>
        <v>38282.9583333332</v>
      </c>
      <c r="B50" s="0" t="n">
        <v>1</v>
      </c>
      <c r="C50" s="0" t="n">
        <v>23</v>
      </c>
      <c r="D50" s="0" t="n">
        <v>16</v>
      </c>
      <c r="E50" s="0" t="n">
        <v>32</v>
      </c>
      <c r="F50" s="0" t="n">
        <v>14325.44</v>
      </c>
      <c r="G50" s="0" t="n">
        <v>90</v>
      </c>
      <c r="H50" s="0" t="n">
        <v>6</v>
      </c>
      <c r="I50" s="0" t="n">
        <v>369.06</v>
      </c>
      <c r="J50" s="0" t="n">
        <v>49</v>
      </c>
      <c r="K50" s="0" t="n">
        <v>19</v>
      </c>
      <c r="L50" s="0" t="n">
        <v>9304.25</v>
      </c>
    </row>
    <row r="51" customFormat="false" ht="13.2" hidden="false" customHeight="false" outlineLevel="0" collapsed="false">
      <c r="A51" s="2" t="n">
        <f aca="false">A50+G$1</f>
        <v>38282.9999999999</v>
      </c>
      <c r="B51" s="0" t="n">
        <v>2</v>
      </c>
      <c r="C51" s="0" t="n">
        <v>0</v>
      </c>
      <c r="D51" s="0" t="n">
        <v>16</v>
      </c>
      <c r="E51" s="0" t="n">
        <v>32</v>
      </c>
      <c r="F51" s="0" t="n">
        <v>14325.44</v>
      </c>
      <c r="G51" s="0" t="n">
        <v>90</v>
      </c>
      <c r="H51" s="0" t="n">
        <v>6</v>
      </c>
      <c r="I51" s="0" t="n">
        <v>369.06</v>
      </c>
      <c r="J51" s="0" t="n">
        <v>49</v>
      </c>
      <c r="K51" s="0" t="n">
        <v>19</v>
      </c>
      <c r="L51" s="0" t="n">
        <v>9304.25</v>
      </c>
    </row>
    <row r="52" customFormat="false" ht="13.2" hidden="false" customHeight="false" outlineLevel="0" collapsed="false">
      <c r="A52" s="2" t="n">
        <f aca="false">A51+G$1</f>
        <v>38283.0416666666</v>
      </c>
      <c r="B52" s="0" t="n">
        <v>2</v>
      </c>
      <c r="C52" s="0" t="n">
        <v>1</v>
      </c>
      <c r="D52" s="0" t="n">
        <v>16</v>
      </c>
      <c r="E52" s="0" t="n">
        <v>32</v>
      </c>
      <c r="F52" s="0" t="n">
        <v>14325.44</v>
      </c>
      <c r="G52" s="0" t="n">
        <v>90</v>
      </c>
      <c r="H52" s="0" t="n">
        <v>6</v>
      </c>
      <c r="I52" s="0" t="n">
        <v>369.06</v>
      </c>
      <c r="J52" s="0" t="n">
        <v>49</v>
      </c>
      <c r="K52" s="0" t="n">
        <v>19</v>
      </c>
      <c r="L52" s="0" t="n">
        <v>9304.25</v>
      </c>
    </row>
    <row r="53" customFormat="false" ht="13.2" hidden="false" customHeight="false" outlineLevel="0" collapsed="false">
      <c r="A53" s="2" t="n">
        <f aca="false">A52+G$1</f>
        <v>38283.0833333332</v>
      </c>
      <c r="B53" s="0" t="n">
        <v>2</v>
      </c>
      <c r="C53" s="0" t="n">
        <v>2</v>
      </c>
      <c r="D53" s="0" t="n">
        <v>16</v>
      </c>
      <c r="E53" s="0" t="n">
        <v>32</v>
      </c>
      <c r="F53" s="0" t="n">
        <v>14325.44</v>
      </c>
      <c r="G53" s="0" t="n">
        <v>90</v>
      </c>
      <c r="H53" s="0" t="n">
        <v>6</v>
      </c>
      <c r="I53" s="0" t="n">
        <v>369.06</v>
      </c>
      <c r="J53" s="0" t="n">
        <v>49</v>
      </c>
      <c r="K53" s="0" t="n">
        <v>19</v>
      </c>
      <c r="L53" s="0" t="n">
        <v>9304.25</v>
      </c>
    </row>
    <row r="54" customFormat="false" ht="13.2" hidden="false" customHeight="false" outlineLevel="0" collapsed="false">
      <c r="A54" s="2" t="n">
        <f aca="false">A53+G$1</f>
        <v>38283.1249999999</v>
      </c>
      <c r="B54" s="0" t="n">
        <v>2</v>
      </c>
      <c r="C54" s="0" t="n">
        <v>3</v>
      </c>
      <c r="D54" s="0" t="n">
        <v>16</v>
      </c>
      <c r="E54" s="0" t="n">
        <v>32</v>
      </c>
      <c r="F54" s="0" t="n">
        <v>14325.44</v>
      </c>
      <c r="G54" s="0" t="n">
        <v>90</v>
      </c>
      <c r="H54" s="0" t="n">
        <v>6</v>
      </c>
      <c r="I54" s="0" t="n">
        <v>369.06</v>
      </c>
      <c r="J54" s="0" t="n">
        <v>49</v>
      </c>
      <c r="K54" s="0" t="n">
        <v>19</v>
      </c>
      <c r="L54" s="0" t="n">
        <v>9304.25</v>
      </c>
    </row>
    <row r="55" customFormat="false" ht="13.2" hidden="false" customHeight="false" outlineLevel="0" collapsed="false">
      <c r="A55" s="2" t="n">
        <f aca="false">A54+G$1</f>
        <v>38283.1666666665</v>
      </c>
      <c r="B55" s="0" t="n">
        <v>2</v>
      </c>
      <c r="C55" s="0" t="n">
        <v>4</v>
      </c>
      <c r="D55" s="0" t="n">
        <v>16</v>
      </c>
      <c r="E55" s="0" t="n">
        <v>32</v>
      </c>
      <c r="F55" s="0" t="n">
        <v>14325.44</v>
      </c>
      <c r="G55" s="0" t="n">
        <v>90</v>
      </c>
      <c r="H55" s="0" t="n">
        <v>6</v>
      </c>
      <c r="I55" s="0" t="n">
        <v>369.06</v>
      </c>
      <c r="J55" s="0" t="n">
        <v>49</v>
      </c>
      <c r="K55" s="0" t="n">
        <v>19</v>
      </c>
      <c r="L55" s="0" t="n">
        <v>9304.25</v>
      </c>
    </row>
    <row r="56" customFormat="false" ht="13.2" hidden="false" customHeight="false" outlineLevel="0" collapsed="false">
      <c r="A56" s="2" t="n">
        <f aca="false">A55+G$1</f>
        <v>38283.2083333332</v>
      </c>
      <c r="B56" s="0" t="n">
        <v>2</v>
      </c>
      <c r="C56" s="0" t="n">
        <v>5</v>
      </c>
      <c r="D56" s="0" t="n">
        <v>16</v>
      </c>
      <c r="E56" s="0" t="n">
        <v>32</v>
      </c>
      <c r="F56" s="0" t="n">
        <v>14325.44</v>
      </c>
      <c r="G56" s="0" t="n">
        <v>90</v>
      </c>
      <c r="H56" s="0" t="n">
        <v>6</v>
      </c>
      <c r="I56" s="0" t="n">
        <v>369.06</v>
      </c>
      <c r="J56" s="0" t="n">
        <v>49</v>
      </c>
      <c r="K56" s="0" t="n">
        <v>19</v>
      </c>
      <c r="L56" s="0" t="n">
        <v>9304.25</v>
      </c>
    </row>
    <row r="57" customFormat="false" ht="13.2" hidden="false" customHeight="false" outlineLevel="0" collapsed="false">
      <c r="A57" s="2" t="n">
        <f aca="false">A56+G$1</f>
        <v>38283.2499999999</v>
      </c>
      <c r="B57" s="0" t="n">
        <v>2</v>
      </c>
      <c r="C57" s="0" t="n">
        <v>6</v>
      </c>
      <c r="D57" s="0" t="n">
        <v>16</v>
      </c>
      <c r="E57" s="0" t="n">
        <v>32</v>
      </c>
      <c r="F57" s="0" t="n">
        <v>14325.44</v>
      </c>
      <c r="G57" s="0" t="n">
        <v>90</v>
      </c>
      <c r="H57" s="0" t="n">
        <v>6</v>
      </c>
      <c r="I57" s="0" t="n">
        <v>369.06</v>
      </c>
      <c r="J57" s="0" t="n">
        <v>49</v>
      </c>
      <c r="K57" s="0" t="n">
        <v>19</v>
      </c>
      <c r="L57" s="0" t="n">
        <v>9304.25</v>
      </c>
    </row>
    <row r="58" customFormat="false" ht="13.2" hidden="false" customHeight="false" outlineLevel="0" collapsed="false">
      <c r="A58" s="2" t="n">
        <f aca="false">A57+G$1</f>
        <v>38283.2916666665</v>
      </c>
      <c r="B58" s="0" t="n">
        <v>2</v>
      </c>
      <c r="C58" s="0" t="n">
        <v>7</v>
      </c>
      <c r="D58" s="0" t="n">
        <v>16</v>
      </c>
      <c r="E58" s="0" t="n">
        <v>32</v>
      </c>
      <c r="F58" s="0" t="n">
        <v>14325.44</v>
      </c>
      <c r="G58" s="0" t="n">
        <v>90</v>
      </c>
      <c r="H58" s="0" t="n">
        <v>6</v>
      </c>
      <c r="I58" s="0" t="n">
        <v>369.06</v>
      </c>
      <c r="J58" s="0" t="n">
        <v>49</v>
      </c>
      <c r="K58" s="0" t="n">
        <v>19</v>
      </c>
      <c r="L58" s="0" t="n">
        <v>9304.25</v>
      </c>
    </row>
    <row r="59" customFormat="false" ht="13.2" hidden="false" customHeight="false" outlineLevel="0" collapsed="false">
      <c r="A59" s="2" t="n">
        <f aca="false">A58+G$1</f>
        <v>38283.3333333332</v>
      </c>
      <c r="B59" s="0" t="n">
        <v>2</v>
      </c>
      <c r="C59" s="0" t="n">
        <v>8</v>
      </c>
      <c r="D59" s="0" t="n">
        <v>16</v>
      </c>
      <c r="E59" s="0" t="n">
        <v>32</v>
      </c>
      <c r="F59" s="0" t="n">
        <v>14325.44</v>
      </c>
      <c r="G59" s="0" t="n">
        <v>90</v>
      </c>
      <c r="H59" s="0" t="n">
        <v>6</v>
      </c>
      <c r="I59" s="0" t="n">
        <v>369.06</v>
      </c>
      <c r="J59" s="0" t="n">
        <v>49</v>
      </c>
      <c r="K59" s="0" t="n">
        <v>19</v>
      </c>
      <c r="L59" s="0" t="n">
        <v>9304.25</v>
      </c>
    </row>
    <row r="60" customFormat="false" ht="13.2" hidden="false" customHeight="false" outlineLevel="0" collapsed="false">
      <c r="A60" s="2" t="n">
        <f aca="false">A59+G$1</f>
        <v>38283.3749999999</v>
      </c>
      <c r="B60" s="0" t="n">
        <v>2</v>
      </c>
      <c r="C60" s="0" t="n">
        <v>9</v>
      </c>
      <c r="D60" s="0" t="n">
        <v>16</v>
      </c>
      <c r="E60" s="0" t="n">
        <v>32</v>
      </c>
      <c r="F60" s="0" t="n">
        <v>14325.44</v>
      </c>
      <c r="G60" s="0" t="n">
        <v>90</v>
      </c>
      <c r="H60" s="0" t="n">
        <v>6</v>
      </c>
      <c r="I60" s="0" t="n">
        <v>369.06</v>
      </c>
      <c r="J60" s="0" t="n">
        <v>49</v>
      </c>
      <c r="K60" s="0" t="n">
        <v>19</v>
      </c>
      <c r="L60" s="0" t="n">
        <v>9304.25</v>
      </c>
    </row>
    <row r="61" customFormat="false" ht="13.2" hidden="false" customHeight="false" outlineLevel="0" collapsed="false">
      <c r="A61" s="2" t="n">
        <f aca="false">A60+G$1</f>
        <v>38283.4166666665</v>
      </c>
      <c r="B61" s="0" t="n">
        <v>2</v>
      </c>
      <c r="C61" s="0" t="n">
        <v>10</v>
      </c>
      <c r="D61" s="0" t="n">
        <v>16</v>
      </c>
      <c r="E61" s="0" t="n">
        <v>32</v>
      </c>
      <c r="F61" s="0" t="n">
        <v>14325.44</v>
      </c>
      <c r="G61" s="0" t="n">
        <v>90</v>
      </c>
      <c r="H61" s="0" t="n">
        <v>6</v>
      </c>
      <c r="I61" s="0" t="n">
        <v>369.06</v>
      </c>
      <c r="J61" s="0" t="n">
        <v>49</v>
      </c>
      <c r="K61" s="0" t="n">
        <v>19</v>
      </c>
      <c r="L61" s="0" t="n">
        <v>9304.25</v>
      </c>
    </row>
    <row r="62" customFormat="false" ht="13.2" hidden="false" customHeight="false" outlineLevel="0" collapsed="false">
      <c r="A62" s="2" t="n">
        <f aca="false">A61+G$1</f>
        <v>38283.4583333332</v>
      </c>
      <c r="B62" s="0" t="n">
        <v>2</v>
      </c>
      <c r="C62" s="0" t="n">
        <v>11</v>
      </c>
      <c r="D62" s="0" t="n">
        <v>16</v>
      </c>
      <c r="E62" s="0" t="n">
        <v>32</v>
      </c>
      <c r="F62" s="0" t="n">
        <v>14325.44</v>
      </c>
      <c r="G62" s="0" t="n">
        <v>90</v>
      </c>
      <c r="H62" s="0" t="n">
        <v>6</v>
      </c>
      <c r="I62" s="0" t="n">
        <v>369.06</v>
      </c>
      <c r="J62" s="0" t="n">
        <v>49</v>
      </c>
      <c r="K62" s="0" t="n">
        <v>19</v>
      </c>
      <c r="L62" s="0" t="n">
        <v>9304.25</v>
      </c>
    </row>
    <row r="63" customFormat="false" ht="13.2" hidden="false" customHeight="false" outlineLevel="0" collapsed="false">
      <c r="A63" s="2" t="n">
        <f aca="false">A62+G$1</f>
        <v>38283.4999999999</v>
      </c>
      <c r="B63" s="0" t="n">
        <v>2</v>
      </c>
      <c r="C63" s="0" t="n">
        <v>12</v>
      </c>
      <c r="D63" s="0" t="n">
        <v>16</v>
      </c>
      <c r="E63" s="0" t="n">
        <v>32</v>
      </c>
      <c r="F63" s="0" t="n">
        <v>14325.44</v>
      </c>
      <c r="G63" s="0" t="n">
        <v>90</v>
      </c>
      <c r="H63" s="0" t="n">
        <v>6</v>
      </c>
      <c r="I63" s="0" t="n">
        <v>369.06</v>
      </c>
      <c r="J63" s="0" t="n">
        <v>49</v>
      </c>
      <c r="K63" s="0" t="n">
        <v>19</v>
      </c>
      <c r="L63" s="0" t="n">
        <v>9304.25</v>
      </c>
    </row>
    <row r="64" customFormat="false" ht="13.2" hidden="false" customHeight="false" outlineLevel="0" collapsed="false">
      <c r="A64" s="2" t="n">
        <f aca="false">A63+G$1</f>
        <v>38283.5416666665</v>
      </c>
      <c r="B64" s="0" t="n">
        <v>2</v>
      </c>
      <c r="C64" s="0" t="n">
        <v>13</v>
      </c>
      <c r="D64" s="0" t="n">
        <v>16</v>
      </c>
      <c r="E64" s="0" t="n">
        <v>32</v>
      </c>
      <c r="F64" s="0" t="n">
        <v>14325.44</v>
      </c>
      <c r="G64" s="0" t="n">
        <v>90</v>
      </c>
      <c r="H64" s="0" t="n">
        <v>6</v>
      </c>
      <c r="I64" s="0" t="n">
        <v>369.06</v>
      </c>
      <c r="J64" s="0" t="n">
        <v>49</v>
      </c>
      <c r="K64" s="0" t="n">
        <v>19</v>
      </c>
      <c r="L64" s="0" t="n">
        <v>9304.25</v>
      </c>
    </row>
    <row r="65" customFormat="false" ht="13.2" hidden="false" customHeight="false" outlineLevel="0" collapsed="false">
      <c r="A65" s="2" t="n">
        <f aca="false">A64+G$1</f>
        <v>38283.5833333332</v>
      </c>
      <c r="B65" s="0" t="n">
        <v>2</v>
      </c>
      <c r="C65" s="0" t="n">
        <v>14</v>
      </c>
      <c r="D65" s="0" t="n">
        <v>16</v>
      </c>
      <c r="E65" s="0" t="n">
        <v>32</v>
      </c>
      <c r="F65" s="0" t="n">
        <v>14325.44</v>
      </c>
      <c r="G65" s="0" t="n">
        <v>90</v>
      </c>
      <c r="H65" s="0" t="n">
        <v>6</v>
      </c>
      <c r="I65" s="0" t="n">
        <v>369.06</v>
      </c>
      <c r="J65" s="0" t="n">
        <v>49</v>
      </c>
      <c r="K65" s="0" t="n">
        <v>19</v>
      </c>
      <c r="L65" s="0" t="n">
        <v>9304.25</v>
      </c>
    </row>
    <row r="66" customFormat="false" ht="13.2" hidden="false" customHeight="false" outlineLevel="0" collapsed="false">
      <c r="A66" s="2" t="n">
        <f aca="false">A65+G$1</f>
        <v>38283.6249999999</v>
      </c>
      <c r="B66" s="0" t="n">
        <v>2</v>
      </c>
      <c r="C66" s="0" t="n">
        <v>15</v>
      </c>
      <c r="D66" s="0" t="n">
        <v>16</v>
      </c>
      <c r="E66" s="0" t="n">
        <v>32</v>
      </c>
      <c r="F66" s="0" t="n">
        <v>14325.44</v>
      </c>
      <c r="G66" s="0" t="n">
        <v>90</v>
      </c>
      <c r="H66" s="0" t="n">
        <v>6</v>
      </c>
      <c r="I66" s="0" t="n">
        <v>369.06</v>
      </c>
      <c r="J66" s="0" t="n">
        <v>49</v>
      </c>
      <c r="K66" s="0" t="n">
        <v>19</v>
      </c>
      <c r="L66" s="0" t="n">
        <v>9304.25</v>
      </c>
    </row>
    <row r="67" customFormat="false" ht="13.2" hidden="false" customHeight="false" outlineLevel="0" collapsed="false">
      <c r="A67" s="2" t="n">
        <f aca="false">A66+G$1</f>
        <v>38283.6666666665</v>
      </c>
      <c r="B67" s="0" t="n">
        <v>2</v>
      </c>
      <c r="C67" s="0" t="n">
        <v>16</v>
      </c>
      <c r="D67" s="0" t="n">
        <v>16</v>
      </c>
      <c r="E67" s="0" t="n">
        <v>32</v>
      </c>
      <c r="F67" s="0" t="n">
        <v>14325.44</v>
      </c>
      <c r="G67" s="0" t="n">
        <v>90</v>
      </c>
      <c r="H67" s="0" t="n">
        <v>6</v>
      </c>
      <c r="I67" s="0" t="n">
        <v>369.06</v>
      </c>
      <c r="J67" s="0" t="n">
        <v>49</v>
      </c>
      <c r="K67" s="0" t="n">
        <v>19</v>
      </c>
      <c r="L67" s="0" t="n">
        <v>9304.25</v>
      </c>
    </row>
    <row r="68" customFormat="false" ht="13.2" hidden="false" customHeight="false" outlineLevel="0" collapsed="false">
      <c r="A68" s="2" t="n">
        <f aca="false">A67+G$1</f>
        <v>38283.7083333332</v>
      </c>
      <c r="B68" s="0" t="n">
        <v>2</v>
      </c>
      <c r="C68" s="0" t="n">
        <v>17</v>
      </c>
      <c r="D68" s="0" t="n">
        <v>16</v>
      </c>
      <c r="E68" s="0" t="n">
        <v>32</v>
      </c>
      <c r="F68" s="0" t="n">
        <v>14325.44</v>
      </c>
      <c r="G68" s="0" t="n">
        <v>90</v>
      </c>
      <c r="H68" s="0" t="n">
        <v>6</v>
      </c>
      <c r="I68" s="0" t="n">
        <v>369.06</v>
      </c>
      <c r="J68" s="0" t="n">
        <v>49</v>
      </c>
      <c r="K68" s="0" t="n">
        <v>19</v>
      </c>
      <c r="L68" s="0" t="n">
        <v>9304.25</v>
      </c>
    </row>
    <row r="69" customFormat="false" ht="13.2" hidden="false" customHeight="false" outlineLevel="0" collapsed="false">
      <c r="A69" s="2" t="n">
        <f aca="false">A68+G$1</f>
        <v>38283.7499999998</v>
      </c>
      <c r="B69" s="0" t="n">
        <v>2</v>
      </c>
      <c r="C69" s="0" t="n">
        <v>18</v>
      </c>
      <c r="D69" s="0" t="n">
        <v>16</v>
      </c>
      <c r="E69" s="0" t="n">
        <v>32</v>
      </c>
      <c r="F69" s="0" t="n">
        <v>14325.44</v>
      </c>
      <c r="G69" s="0" t="n">
        <v>90</v>
      </c>
      <c r="H69" s="0" t="n">
        <v>6</v>
      </c>
      <c r="I69" s="0" t="n">
        <v>369.06</v>
      </c>
      <c r="J69" s="0" t="n">
        <v>49</v>
      </c>
      <c r="K69" s="0" t="n">
        <v>19</v>
      </c>
      <c r="L69" s="0" t="n">
        <v>9304.25</v>
      </c>
    </row>
    <row r="70" customFormat="false" ht="13.2" hidden="false" customHeight="false" outlineLevel="0" collapsed="false">
      <c r="A70" s="2" t="n">
        <f aca="false">A69+G$1</f>
        <v>38283.7916666665</v>
      </c>
      <c r="B70" s="0" t="n">
        <v>2</v>
      </c>
      <c r="C70" s="0" t="n">
        <v>19</v>
      </c>
      <c r="D70" s="0" t="n">
        <v>16</v>
      </c>
      <c r="E70" s="0" t="n">
        <v>32</v>
      </c>
      <c r="F70" s="0" t="n">
        <v>14325.44</v>
      </c>
      <c r="G70" s="0" t="n">
        <v>90</v>
      </c>
      <c r="H70" s="0" t="n">
        <v>6</v>
      </c>
      <c r="I70" s="0" t="n">
        <v>369.06</v>
      </c>
      <c r="J70" s="0" t="n">
        <v>49</v>
      </c>
      <c r="K70" s="0" t="n">
        <v>19</v>
      </c>
      <c r="L70" s="0" t="n">
        <v>9304.25</v>
      </c>
    </row>
    <row r="71" customFormat="false" ht="13.2" hidden="false" customHeight="false" outlineLevel="0" collapsed="false">
      <c r="A71" s="2" t="n">
        <f aca="false">A70+G$1</f>
        <v>38283.8333333332</v>
      </c>
      <c r="B71" s="0" t="n">
        <v>2</v>
      </c>
      <c r="C71" s="0" t="n">
        <v>20</v>
      </c>
      <c r="D71" s="0" t="n">
        <v>16</v>
      </c>
      <c r="E71" s="0" t="n">
        <v>32</v>
      </c>
      <c r="F71" s="0" t="n">
        <v>14325.44</v>
      </c>
      <c r="G71" s="0" t="n">
        <v>90</v>
      </c>
      <c r="H71" s="0" t="n">
        <v>6</v>
      </c>
      <c r="I71" s="0" t="n">
        <v>369.06</v>
      </c>
      <c r="J71" s="0" t="n">
        <v>49</v>
      </c>
      <c r="K71" s="0" t="n">
        <v>19</v>
      </c>
      <c r="L71" s="0" t="n">
        <v>9304.25</v>
      </c>
    </row>
    <row r="72" customFormat="false" ht="13.2" hidden="false" customHeight="false" outlineLevel="0" collapsed="false">
      <c r="A72" s="2" t="n">
        <f aca="false">A71+G$1</f>
        <v>38283.8749999998</v>
      </c>
      <c r="B72" s="0" t="n">
        <v>2</v>
      </c>
      <c r="C72" s="0" t="n">
        <v>21</v>
      </c>
      <c r="D72" s="0" t="n">
        <v>16</v>
      </c>
      <c r="E72" s="0" t="n">
        <v>32</v>
      </c>
      <c r="F72" s="0" t="n">
        <v>14325.44</v>
      </c>
      <c r="G72" s="0" t="n">
        <v>90</v>
      </c>
      <c r="H72" s="0" t="n">
        <v>6</v>
      </c>
      <c r="I72" s="0" t="n">
        <v>369.06</v>
      </c>
      <c r="J72" s="0" t="n">
        <v>49</v>
      </c>
      <c r="K72" s="0" t="n">
        <v>19</v>
      </c>
      <c r="L72" s="0" t="n">
        <v>9304.25</v>
      </c>
    </row>
    <row r="73" customFormat="false" ht="13.2" hidden="false" customHeight="false" outlineLevel="0" collapsed="false">
      <c r="A73" s="2" t="n">
        <f aca="false">A72+G$1</f>
        <v>38283.9166666665</v>
      </c>
      <c r="B73" s="0" t="n">
        <v>2</v>
      </c>
      <c r="C73" s="0" t="n">
        <v>22</v>
      </c>
      <c r="D73" s="0" t="n">
        <v>16</v>
      </c>
      <c r="E73" s="0" t="n">
        <v>32</v>
      </c>
      <c r="F73" s="0" t="n">
        <v>14325.44</v>
      </c>
      <c r="G73" s="0" t="n">
        <v>90</v>
      </c>
      <c r="H73" s="0" t="n">
        <v>6</v>
      </c>
      <c r="I73" s="0" t="n">
        <v>369.06</v>
      </c>
      <c r="J73" s="0" t="n">
        <v>49</v>
      </c>
      <c r="K73" s="0" t="n">
        <v>19</v>
      </c>
      <c r="L73" s="0" t="n">
        <v>9304.25</v>
      </c>
    </row>
    <row r="74" customFormat="false" ht="13.2" hidden="false" customHeight="false" outlineLevel="0" collapsed="false">
      <c r="A74" s="2" t="n">
        <f aca="false">A73+G$1</f>
        <v>38283.9583333332</v>
      </c>
      <c r="B74" s="0" t="n">
        <v>2</v>
      </c>
      <c r="C74" s="0" t="n">
        <v>23</v>
      </c>
      <c r="D74" s="0" t="n">
        <v>16</v>
      </c>
      <c r="E74" s="0" t="n">
        <v>32</v>
      </c>
      <c r="F74" s="0" t="n">
        <v>14325.44</v>
      </c>
      <c r="G74" s="0" t="n">
        <v>90</v>
      </c>
      <c r="H74" s="0" t="n">
        <v>6</v>
      </c>
      <c r="I74" s="0" t="n">
        <v>369.06</v>
      </c>
      <c r="J74" s="0" t="n">
        <v>49</v>
      </c>
      <c r="K74" s="0" t="n">
        <v>19</v>
      </c>
      <c r="L74" s="0" t="n">
        <v>9304.25</v>
      </c>
    </row>
    <row r="75" customFormat="false" ht="13.2" hidden="false" customHeight="false" outlineLevel="0" collapsed="false">
      <c r="A75" s="2" t="n">
        <f aca="false">A74+G$1</f>
        <v>38283.9999999998</v>
      </c>
      <c r="B75" s="0" t="n">
        <v>3</v>
      </c>
      <c r="C75" s="0" t="n">
        <v>0</v>
      </c>
      <c r="D75" s="0" t="n">
        <v>16</v>
      </c>
      <c r="E75" s="0" t="n">
        <v>32</v>
      </c>
      <c r="F75" s="0" t="n">
        <v>14325.44</v>
      </c>
      <c r="G75" s="0" t="n">
        <v>90</v>
      </c>
      <c r="H75" s="0" t="n">
        <v>6</v>
      </c>
      <c r="I75" s="0" t="n">
        <v>369.06</v>
      </c>
      <c r="J75" s="0" t="n">
        <v>49</v>
      </c>
      <c r="K75" s="0" t="n">
        <v>19</v>
      </c>
      <c r="L75" s="0" t="n">
        <v>9304.25</v>
      </c>
    </row>
    <row r="76" customFormat="false" ht="13.2" hidden="false" customHeight="false" outlineLevel="0" collapsed="false">
      <c r="A76" s="2" t="n">
        <f aca="false">A75+G$1</f>
        <v>38284.0416666665</v>
      </c>
      <c r="B76" s="0" t="n">
        <v>3</v>
      </c>
      <c r="C76" s="0" t="n">
        <v>1</v>
      </c>
      <c r="D76" s="0" t="n">
        <v>16</v>
      </c>
      <c r="E76" s="0" t="n">
        <v>32</v>
      </c>
      <c r="F76" s="0" t="n">
        <v>14325.44</v>
      </c>
      <c r="G76" s="0" t="n">
        <v>90</v>
      </c>
      <c r="H76" s="0" t="n">
        <v>6</v>
      </c>
      <c r="I76" s="0" t="n">
        <v>369.06</v>
      </c>
      <c r="J76" s="0" t="n">
        <v>49</v>
      </c>
      <c r="K76" s="0" t="n">
        <v>19</v>
      </c>
      <c r="L76" s="0" t="n">
        <v>9304.25</v>
      </c>
    </row>
    <row r="77" customFormat="false" ht="13.2" hidden="false" customHeight="false" outlineLevel="0" collapsed="false">
      <c r="A77" s="2" t="n">
        <f aca="false">A76+G$1</f>
        <v>38284.0833333332</v>
      </c>
      <c r="B77" s="0" t="n">
        <v>3</v>
      </c>
      <c r="C77" s="0" t="n">
        <v>2</v>
      </c>
      <c r="D77" s="0" t="n">
        <v>16</v>
      </c>
      <c r="E77" s="0" t="n">
        <v>32</v>
      </c>
      <c r="F77" s="0" t="n">
        <v>14325.44</v>
      </c>
      <c r="G77" s="0" t="n">
        <v>90</v>
      </c>
      <c r="H77" s="0" t="n">
        <v>6</v>
      </c>
      <c r="I77" s="0" t="n">
        <v>369.06</v>
      </c>
      <c r="J77" s="0" t="n">
        <v>49</v>
      </c>
      <c r="K77" s="0" t="n">
        <v>19</v>
      </c>
      <c r="L77" s="0" t="n">
        <v>9304.25</v>
      </c>
    </row>
    <row r="78" customFormat="false" ht="13.2" hidden="false" customHeight="false" outlineLevel="0" collapsed="false">
      <c r="A78" s="2" t="n">
        <f aca="false">A77+G$1</f>
        <v>38284.1249999998</v>
      </c>
      <c r="B78" s="0" t="n">
        <v>3</v>
      </c>
      <c r="C78" s="0" t="n">
        <v>3</v>
      </c>
      <c r="D78" s="0" t="n">
        <v>16</v>
      </c>
      <c r="E78" s="0" t="n">
        <v>32</v>
      </c>
      <c r="F78" s="0" t="n">
        <v>14325.44</v>
      </c>
      <c r="G78" s="0" t="n">
        <v>90</v>
      </c>
      <c r="H78" s="0" t="n">
        <v>6</v>
      </c>
      <c r="I78" s="0" t="n">
        <v>369.06</v>
      </c>
      <c r="J78" s="0" t="n">
        <v>49</v>
      </c>
      <c r="K78" s="0" t="n">
        <v>19</v>
      </c>
      <c r="L78" s="0" t="n">
        <v>9304.25</v>
      </c>
    </row>
    <row r="79" customFormat="false" ht="13.2" hidden="false" customHeight="false" outlineLevel="0" collapsed="false">
      <c r="A79" s="2" t="n">
        <f aca="false">A78+G$1</f>
        <v>38284.1666666665</v>
      </c>
      <c r="B79" s="0" t="n">
        <v>3</v>
      </c>
      <c r="C79" s="0" t="n">
        <v>4</v>
      </c>
      <c r="D79" s="0" t="n">
        <v>16</v>
      </c>
      <c r="E79" s="0" t="n">
        <v>32</v>
      </c>
      <c r="F79" s="0" t="n">
        <v>14325.44</v>
      </c>
      <c r="G79" s="0" t="n">
        <v>90</v>
      </c>
      <c r="H79" s="0" t="n">
        <v>6</v>
      </c>
      <c r="I79" s="0" t="n">
        <v>369.06</v>
      </c>
      <c r="J79" s="0" t="n">
        <v>49</v>
      </c>
      <c r="K79" s="0" t="n">
        <v>19</v>
      </c>
      <c r="L79" s="0" t="n">
        <v>9304.25</v>
      </c>
    </row>
    <row r="80" customFormat="false" ht="13.2" hidden="false" customHeight="false" outlineLevel="0" collapsed="false">
      <c r="A80" s="2" t="n">
        <f aca="false">A79+G$1</f>
        <v>38284.2083333332</v>
      </c>
      <c r="B80" s="0" t="n">
        <v>3</v>
      </c>
      <c r="C80" s="0" t="n">
        <v>5</v>
      </c>
      <c r="D80" s="0" t="n">
        <v>16</v>
      </c>
      <c r="E80" s="0" t="n">
        <v>32</v>
      </c>
      <c r="F80" s="0" t="n">
        <v>14325.44</v>
      </c>
      <c r="G80" s="0" t="n">
        <v>90</v>
      </c>
      <c r="H80" s="0" t="n">
        <v>6</v>
      </c>
      <c r="I80" s="0" t="n">
        <v>369.06</v>
      </c>
      <c r="J80" s="0" t="n">
        <v>49</v>
      </c>
      <c r="K80" s="0" t="n">
        <v>19</v>
      </c>
      <c r="L80" s="0" t="n">
        <v>9304.25</v>
      </c>
    </row>
    <row r="81" customFormat="false" ht="13.2" hidden="false" customHeight="false" outlineLevel="0" collapsed="false">
      <c r="A81" s="2" t="n">
        <f aca="false">A80+G$1</f>
        <v>38284.2499999998</v>
      </c>
      <c r="B81" s="0" t="n">
        <v>3</v>
      </c>
      <c r="C81" s="0" t="n">
        <v>6</v>
      </c>
      <c r="D81" s="0" t="n">
        <v>16</v>
      </c>
      <c r="E81" s="0" t="n">
        <v>32</v>
      </c>
      <c r="F81" s="0" t="n">
        <v>14325.44</v>
      </c>
      <c r="G81" s="0" t="n">
        <v>90</v>
      </c>
      <c r="H81" s="0" t="n">
        <v>6</v>
      </c>
      <c r="I81" s="0" t="n">
        <v>369.06</v>
      </c>
      <c r="J81" s="0" t="n">
        <v>49</v>
      </c>
      <c r="K81" s="0" t="n">
        <v>19</v>
      </c>
      <c r="L81" s="0" t="n">
        <v>9304.25</v>
      </c>
    </row>
    <row r="82" customFormat="false" ht="13.2" hidden="false" customHeight="false" outlineLevel="0" collapsed="false">
      <c r="A82" s="2" t="n">
        <f aca="false">A81+G$1</f>
        <v>38284.2916666665</v>
      </c>
      <c r="B82" s="0" t="n">
        <v>3</v>
      </c>
      <c r="C82" s="0" t="n">
        <v>7</v>
      </c>
      <c r="D82" s="0" t="n">
        <v>16</v>
      </c>
      <c r="E82" s="0" t="n">
        <v>32</v>
      </c>
      <c r="F82" s="0" t="n">
        <v>14325.44</v>
      </c>
      <c r="G82" s="0" t="n">
        <v>90</v>
      </c>
      <c r="H82" s="0" t="n">
        <v>6</v>
      </c>
      <c r="I82" s="0" t="n">
        <v>369.06</v>
      </c>
      <c r="J82" s="0" t="n">
        <v>49</v>
      </c>
      <c r="K82" s="0" t="n">
        <v>19</v>
      </c>
      <c r="L82" s="0" t="n">
        <v>9304.25</v>
      </c>
    </row>
    <row r="83" customFormat="false" ht="13.2" hidden="false" customHeight="false" outlineLevel="0" collapsed="false">
      <c r="A83" s="2" t="n">
        <f aca="false">A82+G$1</f>
        <v>38284.3333333331</v>
      </c>
      <c r="B83" s="0" t="n">
        <v>3</v>
      </c>
      <c r="C83" s="0" t="n">
        <v>8</v>
      </c>
      <c r="D83" s="0" t="n">
        <v>16</v>
      </c>
      <c r="E83" s="0" t="n">
        <v>32</v>
      </c>
      <c r="F83" s="0" t="n">
        <v>14325.44</v>
      </c>
      <c r="G83" s="0" t="n">
        <v>90</v>
      </c>
      <c r="H83" s="0" t="n">
        <v>6</v>
      </c>
      <c r="I83" s="0" t="n">
        <v>369.06</v>
      </c>
      <c r="J83" s="0" t="n">
        <v>49</v>
      </c>
      <c r="K83" s="0" t="n">
        <v>19</v>
      </c>
      <c r="L83" s="0" t="n">
        <v>9304.25</v>
      </c>
    </row>
    <row r="84" customFormat="false" ht="13.2" hidden="false" customHeight="false" outlineLevel="0" collapsed="false">
      <c r="A84" s="2" t="n">
        <f aca="false">A83+G$1</f>
        <v>38284.3749999998</v>
      </c>
      <c r="B84" s="0" t="n">
        <v>3</v>
      </c>
      <c r="C84" s="0" t="n">
        <v>9</v>
      </c>
      <c r="D84" s="0" t="n">
        <v>16</v>
      </c>
      <c r="E84" s="0" t="n">
        <v>32</v>
      </c>
      <c r="F84" s="0" t="n">
        <v>14325.44</v>
      </c>
      <c r="G84" s="0" t="n">
        <v>90</v>
      </c>
      <c r="H84" s="0" t="n">
        <v>6</v>
      </c>
      <c r="I84" s="0" t="n">
        <v>369.06</v>
      </c>
      <c r="J84" s="0" t="n">
        <v>49</v>
      </c>
      <c r="K84" s="0" t="n">
        <v>19</v>
      </c>
      <c r="L84" s="0" t="n">
        <v>9304.25</v>
      </c>
    </row>
    <row r="85" customFormat="false" ht="13.2" hidden="false" customHeight="false" outlineLevel="0" collapsed="false">
      <c r="A85" s="2" t="n">
        <f aca="false">A84+G$1</f>
        <v>38284.4166666665</v>
      </c>
      <c r="B85" s="0" t="n">
        <v>3</v>
      </c>
      <c r="C85" s="0" t="n">
        <v>10</v>
      </c>
      <c r="D85" s="0" t="n">
        <v>16</v>
      </c>
      <c r="E85" s="0" t="n">
        <v>32</v>
      </c>
      <c r="F85" s="0" t="n">
        <v>14325.44</v>
      </c>
      <c r="G85" s="0" t="n">
        <v>90</v>
      </c>
      <c r="H85" s="0" t="n">
        <v>6</v>
      </c>
      <c r="I85" s="0" t="n">
        <v>369.06</v>
      </c>
      <c r="J85" s="0" t="n">
        <v>49</v>
      </c>
      <c r="K85" s="0" t="n">
        <v>19</v>
      </c>
      <c r="L85" s="0" t="n">
        <v>9304.25</v>
      </c>
    </row>
    <row r="86" customFormat="false" ht="13.2" hidden="false" customHeight="false" outlineLevel="0" collapsed="false">
      <c r="A86" s="2" t="n">
        <f aca="false">A85+G$1</f>
        <v>38284.4583333331</v>
      </c>
      <c r="B86" s="0" t="n">
        <v>3</v>
      </c>
      <c r="C86" s="0" t="n">
        <v>11</v>
      </c>
      <c r="D86" s="0" t="n">
        <v>16</v>
      </c>
      <c r="E86" s="0" t="n">
        <v>32</v>
      </c>
      <c r="F86" s="0" t="n">
        <v>14325.44</v>
      </c>
      <c r="G86" s="0" t="n">
        <v>90</v>
      </c>
      <c r="H86" s="0" t="n">
        <v>6</v>
      </c>
      <c r="I86" s="0" t="n">
        <v>369.06</v>
      </c>
      <c r="J86" s="0" t="n">
        <v>49</v>
      </c>
      <c r="K86" s="0" t="n">
        <v>19</v>
      </c>
      <c r="L86" s="0" t="n">
        <v>9304.25</v>
      </c>
    </row>
    <row r="87" customFormat="false" ht="13.2" hidden="false" customHeight="false" outlineLevel="0" collapsed="false">
      <c r="A87" s="2" t="n">
        <f aca="false">A86+G$1</f>
        <v>38284.4999999998</v>
      </c>
      <c r="B87" s="0" t="n">
        <v>3</v>
      </c>
      <c r="C87" s="0" t="n">
        <v>12</v>
      </c>
      <c r="D87" s="0" t="n">
        <v>16</v>
      </c>
      <c r="E87" s="0" t="n">
        <v>32</v>
      </c>
      <c r="F87" s="0" t="n">
        <v>14325.44</v>
      </c>
      <c r="G87" s="0" t="n">
        <v>90</v>
      </c>
      <c r="H87" s="0" t="n">
        <v>6</v>
      </c>
      <c r="I87" s="0" t="n">
        <v>369.06</v>
      </c>
      <c r="J87" s="0" t="n">
        <v>49</v>
      </c>
      <c r="K87" s="0" t="n">
        <v>19</v>
      </c>
      <c r="L87" s="0" t="n">
        <v>9304.25</v>
      </c>
    </row>
    <row r="88" customFormat="false" ht="13.2" hidden="false" customHeight="false" outlineLevel="0" collapsed="false">
      <c r="A88" s="2" t="n">
        <f aca="false">A87+G$1</f>
        <v>38284.5416666665</v>
      </c>
      <c r="B88" s="0" t="n">
        <v>3</v>
      </c>
      <c r="C88" s="0" t="n">
        <v>13</v>
      </c>
      <c r="D88" s="0" t="n">
        <v>16</v>
      </c>
      <c r="E88" s="0" t="n">
        <v>32</v>
      </c>
      <c r="F88" s="0" t="n">
        <v>14325.44</v>
      </c>
      <c r="G88" s="0" t="n">
        <v>90</v>
      </c>
      <c r="H88" s="0" t="n">
        <v>6</v>
      </c>
      <c r="I88" s="0" t="n">
        <v>369.06</v>
      </c>
      <c r="J88" s="0" t="n">
        <v>49</v>
      </c>
      <c r="K88" s="0" t="n">
        <v>19</v>
      </c>
      <c r="L88" s="0" t="n">
        <v>9304.25</v>
      </c>
    </row>
    <row r="89" customFormat="false" ht="13.2" hidden="false" customHeight="false" outlineLevel="0" collapsed="false">
      <c r="A89" s="2" t="n">
        <f aca="false">A88+G$1</f>
        <v>38284.5833333331</v>
      </c>
      <c r="B89" s="0" t="n">
        <v>3</v>
      </c>
      <c r="C89" s="0" t="n">
        <v>14</v>
      </c>
      <c r="D89" s="0" t="n">
        <v>16</v>
      </c>
      <c r="E89" s="0" t="n">
        <v>32</v>
      </c>
      <c r="F89" s="0" t="n">
        <v>14325.44</v>
      </c>
      <c r="G89" s="0" t="n">
        <v>90</v>
      </c>
      <c r="H89" s="0" t="n">
        <v>6</v>
      </c>
      <c r="I89" s="0" t="n">
        <v>369.06</v>
      </c>
      <c r="J89" s="0" t="n">
        <v>49</v>
      </c>
      <c r="K89" s="0" t="n">
        <v>19</v>
      </c>
      <c r="L89" s="0" t="n">
        <v>9304.25</v>
      </c>
    </row>
    <row r="90" customFormat="false" ht="13.2" hidden="false" customHeight="false" outlineLevel="0" collapsed="false">
      <c r="A90" s="2" t="n">
        <f aca="false">A89+G$1</f>
        <v>38284.6249999998</v>
      </c>
      <c r="B90" s="0" t="n">
        <v>3</v>
      </c>
      <c r="C90" s="0" t="n">
        <v>15</v>
      </c>
      <c r="D90" s="0" t="n">
        <v>16</v>
      </c>
      <c r="E90" s="0" t="n">
        <v>32</v>
      </c>
      <c r="F90" s="0" t="n">
        <v>14325.44</v>
      </c>
      <c r="G90" s="0" t="n">
        <v>90</v>
      </c>
      <c r="H90" s="0" t="n">
        <v>6</v>
      </c>
      <c r="I90" s="0" t="n">
        <v>369.06</v>
      </c>
      <c r="J90" s="0" t="n">
        <v>49</v>
      </c>
      <c r="K90" s="0" t="n">
        <v>19</v>
      </c>
      <c r="L90" s="0" t="n">
        <v>9304.25</v>
      </c>
    </row>
    <row r="91" customFormat="false" ht="13.2" hidden="false" customHeight="false" outlineLevel="0" collapsed="false">
      <c r="A91" s="2" t="n">
        <f aca="false">A90+G$1</f>
        <v>38284.6666666665</v>
      </c>
      <c r="B91" s="0" t="n">
        <v>3</v>
      </c>
      <c r="C91" s="0" t="n">
        <v>16</v>
      </c>
      <c r="D91" s="0" t="n">
        <v>16</v>
      </c>
      <c r="E91" s="0" t="n">
        <v>32</v>
      </c>
      <c r="F91" s="0" t="n">
        <v>14325.44</v>
      </c>
      <c r="G91" s="0" t="n">
        <v>90</v>
      </c>
      <c r="H91" s="0" t="n">
        <v>6</v>
      </c>
      <c r="I91" s="0" t="n">
        <v>369.06</v>
      </c>
      <c r="J91" s="0" t="n">
        <v>49</v>
      </c>
      <c r="K91" s="0" t="n">
        <v>19</v>
      </c>
      <c r="L91" s="0" t="n">
        <v>9304.25</v>
      </c>
    </row>
    <row r="92" customFormat="false" ht="13.2" hidden="false" customHeight="false" outlineLevel="0" collapsed="false">
      <c r="A92" s="2" t="n">
        <f aca="false">A91+G$1</f>
        <v>38284.7083333331</v>
      </c>
      <c r="B92" s="0" t="n">
        <v>3</v>
      </c>
      <c r="C92" s="0" t="n">
        <v>17</v>
      </c>
      <c r="D92" s="0" t="n">
        <v>16</v>
      </c>
      <c r="E92" s="0" t="n">
        <v>32</v>
      </c>
      <c r="F92" s="0" t="n">
        <v>14325.44</v>
      </c>
      <c r="G92" s="0" t="n">
        <v>90</v>
      </c>
      <c r="H92" s="0" t="n">
        <v>6</v>
      </c>
      <c r="I92" s="0" t="n">
        <v>369.06</v>
      </c>
      <c r="J92" s="0" t="n">
        <v>49</v>
      </c>
      <c r="K92" s="0" t="n">
        <v>19</v>
      </c>
      <c r="L92" s="0" t="n">
        <v>9304.25</v>
      </c>
    </row>
    <row r="93" customFormat="false" ht="13.2" hidden="false" customHeight="false" outlineLevel="0" collapsed="false">
      <c r="A93" s="2" t="n">
        <f aca="false">A92+G$1</f>
        <v>38284.7499999998</v>
      </c>
      <c r="B93" s="0" t="n">
        <v>3</v>
      </c>
      <c r="C93" s="0" t="n">
        <v>18</v>
      </c>
      <c r="D93" s="0" t="n">
        <v>16</v>
      </c>
      <c r="E93" s="0" t="n">
        <v>32</v>
      </c>
      <c r="F93" s="0" t="n">
        <v>14325.44</v>
      </c>
      <c r="G93" s="0" t="n">
        <v>90</v>
      </c>
      <c r="H93" s="0" t="n">
        <v>6</v>
      </c>
      <c r="I93" s="0" t="n">
        <v>369.06</v>
      </c>
      <c r="J93" s="0" t="n">
        <v>49</v>
      </c>
      <c r="K93" s="0" t="n">
        <v>19</v>
      </c>
      <c r="L93" s="0" t="n">
        <v>9304.25</v>
      </c>
    </row>
    <row r="94" customFormat="false" ht="13.2" hidden="false" customHeight="false" outlineLevel="0" collapsed="false">
      <c r="A94" s="2" t="n">
        <f aca="false">A93+G$1</f>
        <v>38284.7916666664</v>
      </c>
      <c r="B94" s="0" t="n">
        <v>3</v>
      </c>
      <c r="C94" s="0" t="n">
        <v>19</v>
      </c>
      <c r="D94" s="0" t="n">
        <v>16</v>
      </c>
      <c r="E94" s="0" t="n">
        <v>32</v>
      </c>
      <c r="F94" s="0" t="n">
        <v>14325.44</v>
      </c>
      <c r="G94" s="0" t="n">
        <v>90</v>
      </c>
      <c r="H94" s="0" t="n">
        <v>6</v>
      </c>
      <c r="I94" s="0" t="n">
        <v>369.06</v>
      </c>
      <c r="J94" s="0" t="n">
        <v>49</v>
      </c>
      <c r="K94" s="0" t="n">
        <v>19</v>
      </c>
      <c r="L94" s="0" t="n">
        <v>9304.25</v>
      </c>
    </row>
    <row r="95" customFormat="false" ht="13.2" hidden="false" customHeight="false" outlineLevel="0" collapsed="false">
      <c r="A95" s="2" t="n">
        <f aca="false">A94+G$1</f>
        <v>38284.8333333331</v>
      </c>
      <c r="B95" s="0" t="n">
        <v>3</v>
      </c>
      <c r="C95" s="0" t="n">
        <v>20</v>
      </c>
      <c r="D95" s="0" t="n">
        <v>16</v>
      </c>
      <c r="E95" s="0" t="n">
        <v>32</v>
      </c>
      <c r="F95" s="0" t="n">
        <v>14325.44</v>
      </c>
      <c r="G95" s="0" t="n">
        <v>90</v>
      </c>
      <c r="H95" s="0" t="n">
        <v>6</v>
      </c>
      <c r="I95" s="0" t="n">
        <v>369.06</v>
      </c>
      <c r="J95" s="0" t="n">
        <v>49</v>
      </c>
      <c r="K95" s="0" t="n">
        <v>19</v>
      </c>
      <c r="L95" s="0" t="n">
        <v>9304.25</v>
      </c>
    </row>
    <row r="96" customFormat="false" ht="13.2" hidden="false" customHeight="false" outlineLevel="0" collapsed="false">
      <c r="A96" s="2" t="n">
        <f aca="false">A95+G$1</f>
        <v>38284.8749999998</v>
      </c>
      <c r="B96" s="0" t="n">
        <v>3</v>
      </c>
      <c r="C96" s="0" t="n">
        <v>21</v>
      </c>
      <c r="D96" s="0" t="n">
        <v>16</v>
      </c>
      <c r="E96" s="0" t="n">
        <v>32</v>
      </c>
      <c r="F96" s="0" t="n">
        <v>14325.44</v>
      </c>
      <c r="G96" s="0" t="n">
        <v>90</v>
      </c>
      <c r="H96" s="0" t="n">
        <v>6</v>
      </c>
      <c r="I96" s="0" t="n">
        <v>369.06</v>
      </c>
      <c r="J96" s="0" t="n">
        <v>49</v>
      </c>
      <c r="K96" s="0" t="n">
        <v>19</v>
      </c>
      <c r="L96" s="0" t="n">
        <v>9304.25</v>
      </c>
    </row>
    <row r="97" customFormat="false" ht="13.2" hidden="false" customHeight="false" outlineLevel="0" collapsed="false">
      <c r="A97" s="2" t="n">
        <f aca="false">A96+G$1</f>
        <v>38284.9166666664</v>
      </c>
      <c r="B97" s="0" t="n">
        <v>3</v>
      </c>
      <c r="C97" s="0" t="n">
        <v>22</v>
      </c>
      <c r="D97" s="0" t="n">
        <v>16</v>
      </c>
      <c r="E97" s="0" t="n">
        <v>32</v>
      </c>
      <c r="F97" s="0" t="n">
        <v>14325.44</v>
      </c>
      <c r="G97" s="0" t="n">
        <v>90</v>
      </c>
      <c r="H97" s="0" t="n">
        <v>6</v>
      </c>
      <c r="I97" s="0" t="n">
        <v>369.06</v>
      </c>
      <c r="J97" s="0" t="n">
        <v>49</v>
      </c>
      <c r="K97" s="0" t="n">
        <v>19</v>
      </c>
      <c r="L97" s="0" t="n">
        <v>9304.25</v>
      </c>
    </row>
    <row r="98" customFormat="false" ht="13.2" hidden="false" customHeight="false" outlineLevel="0" collapsed="false">
      <c r="A98" s="2" t="n">
        <f aca="false">A97+G$1</f>
        <v>38284.9583333331</v>
      </c>
      <c r="B98" s="0" t="n">
        <v>3</v>
      </c>
      <c r="C98" s="0" t="n">
        <v>23</v>
      </c>
      <c r="D98" s="0" t="n">
        <v>16</v>
      </c>
      <c r="E98" s="0" t="n">
        <v>32</v>
      </c>
      <c r="F98" s="0" t="n">
        <v>14325.44</v>
      </c>
      <c r="G98" s="0" t="n">
        <v>90</v>
      </c>
      <c r="H98" s="0" t="n">
        <v>6</v>
      </c>
      <c r="I98" s="0" t="n">
        <v>369.06</v>
      </c>
      <c r="J98" s="0" t="n">
        <v>49</v>
      </c>
      <c r="K98" s="0" t="n">
        <v>19</v>
      </c>
      <c r="L98" s="0" t="n">
        <v>9304.25</v>
      </c>
    </row>
    <row r="99" customFormat="false" ht="13.2" hidden="false" customHeight="false" outlineLevel="0" collapsed="false">
      <c r="A99" s="2" t="n">
        <f aca="false">A98+G$1</f>
        <v>38284.9999999998</v>
      </c>
      <c r="B99" s="0" t="n">
        <v>4</v>
      </c>
      <c r="C99" s="0" t="n">
        <v>0</v>
      </c>
      <c r="D99" s="0" t="n">
        <v>16</v>
      </c>
      <c r="E99" s="0" t="n">
        <v>32</v>
      </c>
      <c r="F99" s="0" t="n">
        <v>14325.44</v>
      </c>
      <c r="G99" s="0" t="n">
        <v>90</v>
      </c>
      <c r="H99" s="0" t="n">
        <v>6</v>
      </c>
      <c r="I99" s="0" t="n">
        <v>369.06</v>
      </c>
      <c r="J99" s="0" t="n">
        <v>49</v>
      </c>
      <c r="K99" s="0" t="n">
        <v>19</v>
      </c>
      <c r="L99" s="0" t="n">
        <v>9304.25</v>
      </c>
    </row>
    <row r="100" customFormat="false" ht="13.2" hidden="false" customHeight="false" outlineLevel="0" collapsed="false">
      <c r="A100" s="2" t="n">
        <f aca="false">A99+G$1</f>
        <v>38285.0416666664</v>
      </c>
      <c r="B100" s="0" t="n">
        <v>4</v>
      </c>
      <c r="C100" s="0" t="n">
        <v>1</v>
      </c>
      <c r="D100" s="0" t="n">
        <v>16</v>
      </c>
      <c r="E100" s="0" t="n">
        <v>32</v>
      </c>
      <c r="F100" s="0" t="n">
        <v>14325.44</v>
      </c>
      <c r="G100" s="0" t="n">
        <v>90</v>
      </c>
      <c r="H100" s="0" t="n">
        <v>6</v>
      </c>
      <c r="I100" s="0" t="n">
        <v>369.06</v>
      </c>
      <c r="J100" s="0" t="n">
        <v>49</v>
      </c>
      <c r="K100" s="0" t="n">
        <v>19</v>
      </c>
      <c r="L100" s="0" t="n">
        <v>9304.25</v>
      </c>
    </row>
    <row r="101" customFormat="false" ht="13.2" hidden="false" customHeight="false" outlineLevel="0" collapsed="false">
      <c r="A101" s="2" t="n">
        <f aca="false">A100+G$1</f>
        <v>38285.0833333331</v>
      </c>
      <c r="B101" s="0" t="n">
        <v>4</v>
      </c>
      <c r="C101" s="0" t="n">
        <v>2</v>
      </c>
      <c r="D101" s="0" t="n">
        <v>16</v>
      </c>
      <c r="E101" s="0" t="n">
        <v>32</v>
      </c>
      <c r="F101" s="0" t="n">
        <v>14325.44</v>
      </c>
      <c r="G101" s="0" t="n">
        <v>90</v>
      </c>
      <c r="H101" s="0" t="n">
        <v>6</v>
      </c>
      <c r="I101" s="0" t="n">
        <v>369.06</v>
      </c>
      <c r="J101" s="0" t="n">
        <v>49</v>
      </c>
      <c r="K101" s="0" t="n">
        <v>19</v>
      </c>
      <c r="L101" s="0" t="n">
        <v>9304.25</v>
      </c>
    </row>
    <row r="102" customFormat="false" ht="13.2" hidden="false" customHeight="false" outlineLevel="0" collapsed="false">
      <c r="A102" s="2" t="n">
        <f aca="false">A101+G$1</f>
        <v>38285.1249999998</v>
      </c>
      <c r="B102" s="0" t="n">
        <v>4</v>
      </c>
      <c r="C102" s="0" t="n">
        <v>3</v>
      </c>
      <c r="D102" s="0" t="n">
        <v>16</v>
      </c>
      <c r="E102" s="0" t="n">
        <v>32</v>
      </c>
      <c r="F102" s="0" t="n">
        <v>14325.44</v>
      </c>
      <c r="G102" s="0" t="n">
        <v>90</v>
      </c>
      <c r="H102" s="0" t="n">
        <v>6</v>
      </c>
      <c r="I102" s="0" t="n">
        <v>369.06</v>
      </c>
      <c r="J102" s="0" t="n">
        <v>49</v>
      </c>
      <c r="K102" s="0" t="n">
        <v>19</v>
      </c>
      <c r="L102" s="0" t="n">
        <v>9304.25</v>
      </c>
    </row>
    <row r="103" customFormat="false" ht="13.2" hidden="false" customHeight="false" outlineLevel="0" collapsed="false">
      <c r="A103" s="2" t="n">
        <f aca="false">A102+G$1</f>
        <v>38285.1666666664</v>
      </c>
      <c r="B103" s="0" t="n">
        <v>4</v>
      </c>
      <c r="C103" s="0" t="n">
        <v>4</v>
      </c>
      <c r="D103" s="0" t="n">
        <v>16</v>
      </c>
      <c r="E103" s="0" t="n">
        <v>32</v>
      </c>
      <c r="F103" s="0" t="n">
        <v>14325.44</v>
      </c>
      <c r="G103" s="0" t="n">
        <v>90</v>
      </c>
      <c r="H103" s="0" t="n">
        <v>6</v>
      </c>
      <c r="I103" s="0" t="n">
        <v>369.06</v>
      </c>
      <c r="J103" s="0" t="n">
        <v>49</v>
      </c>
      <c r="K103" s="0" t="n">
        <v>19</v>
      </c>
      <c r="L103" s="0" t="n">
        <v>9304.25</v>
      </c>
    </row>
    <row r="104" customFormat="false" ht="13.2" hidden="false" customHeight="false" outlineLevel="0" collapsed="false">
      <c r="A104" s="2" t="n">
        <f aca="false">A103+G$1</f>
        <v>38285.2083333331</v>
      </c>
      <c r="B104" s="0" t="n">
        <v>4</v>
      </c>
      <c r="C104" s="0" t="n">
        <v>5</v>
      </c>
      <c r="D104" s="0" t="n">
        <v>16</v>
      </c>
      <c r="E104" s="0" t="n">
        <v>32</v>
      </c>
      <c r="F104" s="0" t="n">
        <v>14325.44</v>
      </c>
      <c r="G104" s="0" t="n">
        <v>90</v>
      </c>
      <c r="H104" s="0" t="n">
        <v>6</v>
      </c>
      <c r="I104" s="0" t="n">
        <v>369.06</v>
      </c>
      <c r="J104" s="0" t="n">
        <v>49</v>
      </c>
      <c r="K104" s="0" t="n">
        <v>19</v>
      </c>
      <c r="L104" s="0" t="n">
        <v>9304.25</v>
      </c>
    </row>
    <row r="105" customFormat="false" ht="13.2" hidden="false" customHeight="false" outlineLevel="0" collapsed="false">
      <c r="A105" s="2" t="n">
        <f aca="false">A104+G$1</f>
        <v>38285.2499999998</v>
      </c>
      <c r="B105" s="0" t="n">
        <v>4</v>
      </c>
      <c r="C105" s="0" t="n">
        <v>6</v>
      </c>
      <c r="D105" s="0" t="n">
        <v>16</v>
      </c>
      <c r="E105" s="0" t="n">
        <v>32</v>
      </c>
      <c r="F105" s="0" t="n">
        <v>14325.44</v>
      </c>
      <c r="G105" s="0" t="n">
        <v>90</v>
      </c>
      <c r="H105" s="0" t="n">
        <v>6</v>
      </c>
      <c r="I105" s="0" t="n">
        <v>369.06</v>
      </c>
      <c r="J105" s="0" t="n">
        <v>49</v>
      </c>
      <c r="K105" s="0" t="n">
        <v>19</v>
      </c>
      <c r="L105" s="0" t="n">
        <v>9304.25</v>
      </c>
    </row>
    <row r="106" customFormat="false" ht="13.2" hidden="false" customHeight="false" outlineLevel="0" collapsed="false">
      <c r="A106" s="2" t="n">
        <f aca="false">A105+G$1</f>
        <v>38285.2916666664</v>
      </c>
      <c r="B106" s="0" t="n">
        <v>4</v>
      </c>
      <c r="C106" s="0" t="n">
        <v>7</v>
      </c>
      <c r="D106" s="0" t="n">
        <v>16</v>
      </c>
      <c r="E106" s="0" t="n">
        <v>32</v>
      </c>
      <c r="F106" s="0" t="n">
        <v>14325.44</v>
      </c>
      <c r="G106" s="0" t="n">
        <v>90</v>
      </c>
      <c r="H106" s="0" t="n">
        <v>6</v>
      </c>
      <c r="I106" s="0" t="n">
        <v>369.06</v>
      </c>
      <c r="J106" s="0" t="n">
        <v>49</v>
      </c>
      <c r="K106" s="0" t="n">
        <v>19</v>
      </c>
      <c r="L106" s="0" t="n">
        <v>9304.25</v>
      </c>
    </row>
    <row r="107" customFormat="false" ht="13.2" hidden="false" customHeight="false" outlineLevel="0" collapsed="false">
      <c r="A107" s="2" t="n">
        <f aca="false">A106+G$1</f>
        <v>38285.3333333331</v>
      </c>
      <c r="B107" s="0" t="n">
        <v>4</v>
      </c>
      <c r="C107" s="0" t="n">
        <v>8</v>
      </c>
      <c r="D107" s="0" t="n">
        <v>16</v>
      </c>
      <c r="E107" s="0" t="n">
        <v>32</v>
      </c>
      <c r="F107" s="0" t="n">
        <v>14325.44</v>
      </c>
      <c r="G107" s="0" t="n">
        <v>90</v>
      </c>
      <c r="H107" s="0" t="n">
        <v>6</v>
      </c>
      <c r="I107" s="0" t="n">
        <v>369.06</v>
      </c>
      <c r="J107" s="0" t="n">
        <v>49</v>
      </c>
      <c r="K107" s="0" t="n">
        <v>19</v>
      </c>
      <c r="L107" s="0" t="n">
        <v>9304.25</v>
      </c>
    </row>
    <row r="108" customFormat="false" ht="13.2" hidden="false" customHeight="false" outlineLevel="0" collapsed="false">
      <c r="A108" s="2" t="n">
        <f aca="false">A107+G$1</f>
        <v>38285.3749999997</v>
      </c>
      <c r="B108" s="0" t="n">
        <v>4</v>
      </c>
      <c r="C108" s="0" t="n">
        <v>9</v>
      </c>
      <c r="D108" s="0" t="n">
        <v>16</v>
      </c>
      <c r="E108" s="0" t="n">
        <v>32</v>
      </c>
      <c r="F108" s="0" t="n">
        <v>14325.44</v>
      </c>
      <c r="G108" s="0" t="n">
        <v>90</v>
      </c>
      <c r="H108" s="0" t="n">
        <v>6</v>
      </c>
      <c r="I108" s="0" t="n">
        <v>369.06</v>
      </c>
      <c r="J108" s="0" t="n">
        <v>49</v>
      </c>
      <c r="K108" s="0" t="n">
        <v>19</v>
      </c>
      <c r="L108" s="0" t="n">
        <v>9304.25</v>
      </c>
    </row>
    <row r="109" customFormat="false" ht="13.2" hidden="false" customHeight="false" outlineLevel="0" collapsed="false">
      <c r="A109" s="2" t="n">
        <f aca="false">A108+G$1</f>
        <v>38285.4166666664</v>
      </c>
      <c r="B109" s="0" t="n">
        <v>4</v>
      </c>
      <c r="C109" s="0" t="n">
        <v>10</v>
      </c>
      <c r="D109" s="0" t="n">
        <v>16</v>
      </c>
      <c r="E109" s="0" t="n">
        <v>32</v>
      </c>
      <c r="F109" s="0" t="n">
        <v>14325.44</v>
      </c>
      <c r="G109" s="0" t="n">
        <v>90</v>
      </c>
      <c r="H109" s="0" t="n">
        <v>6</v>
      </c>
      <c r="I109" s="0" t="n">
        <v>369.06</v>
      </c>
      <c r="J109" s="0" t="n">
        <v>49</v>
      </c>
      <c r="K109" s="0" t="n">
        <v>19</v>
      </c>
      <c r="L109" s="0" t="n">
        <v>9304.25</v>
      </c>
    </row>
    <row r="110" customFormat="false" ht="13.2" hidden="false" customHeight="false" outlineLevel="0" collapsed="false">
      <c r="A110" s="2" t="n">
        <f aca="false">A109+G$1</f>
        <v>38285.4583333331</v>
      </c>
      <c r="B110" s="0" t="n">
        <v>4</v>
      </c>
      <c r="C110" s="0" t="n">
        <v>11</v>
      </c>
      <c r="D110" s="0" t="n">
        <v>16</v>
      </c>
      <c r="E110" s="0" t="n">
        <v>32</v>
      </c>
      <c r="F110" s="0" t="n">
        <v>14325.44</v>
      </c>
      <c r="G110" s="0" t="n">
        <v>90</v>
      </c>
      <c r="H110" s="0" t="n">
        <v>6</v>
      </c>
      <c r="I110" s="0" t="n">
        <v>369.06</v>
      </c>
      <c r="J110" s="0" t="n">
        <v>49</v>
      </c>
      <c r="K110" s="0" t="n">
        <v>19</v>
      </c>
      <c r="L110" s="0" t="n">
        <v>9304.25</v>
      </c>
    </row>
    <row r="111" customFormat="false" ht="13.2" hidden="false" customHeight="false" outlineLevel="0" collapsed="false">
      <c r="A111" s="2" t="n">
        <f aca="false">A110+G$1</f>
        <v>38285.4999999997</v>
      </c>
      <c r="B111" s="0" t="n">
        <v>4</v>
      </c>
      <c r="C111" s="0" t="n">
        <v>12</v>
      </c>
      <c r="D111" s="0" t="n">
        <v>16</v>
      </c>
      <c r="E111" s="0" t="n">
        <v>32</v>
      </c>
      <c r="F111" s="0" t="n">
        <v>14325.44</v>
      </c>
      <c r="G111" s="0" t="n">
        <v>90</v>
      </c>
      <c r="H111" s="0" t="n">
        <v>6</v>
      </c>
      <c r="I111" s="0" t="n">
        <v>369.06</v>
      </c>
      <c r="J111" s="0" t="n">
        <v>49</v>
      </c>
      <c r="K111" s="0" t="n">
        <v>19</v>
      </c>
      <c r="L111" s="0" t="n">
        <v>9304.25</v>
      </c>
    </row>
    <row r="112" customFormat="false" ht="13.2" hidden="false" customHeight="false" outlineLevel="0" collapsed="false">
      <c r="A112" s="2" t="n">
        <f aca="false">A111+G$1</f>
        <v>38285.5416666664</v>
      </c>
      <c r="B112" s="0" t="n">
        <v>4</v>
      </c>
      <c r="C112" s="0" t="n">
        <v>13</v>
      </c>
      <c r="D112" s="0" t="n">
        <v>16</v>
      </c>
      <c r="E112" s="0" t="n">
        <v>32</v>
      </c>
      <c r="F112" s="0" t="n">
        <v>14325.44</v>
      </c>
      <c r="G112" s="0" t="n">
        <v>90</v>
      </c>
      <c r="H112" s="0" t="n">
        <v>6</v>
      </c>
      <c r="I112" s="0" t="n">
        <v>369.06</v>
      </c>
      <c r="J112" s="0" t="n">
        <v>49</v>
      </c>
      <c r="K112" s="0" t="n">
        <v>19</v>
      </c>
      <c r="L112" s="0" t="n">
        <v>9304.25</v>
      </c>
    </row>
    <row r="113" customFormat="false" ht="13.2" hidden="false" customHeight="false" outlineLevel="0" collapsed="false">
      <c r="A113" s="2" t="n">
        <f aca="false">A112+G$1</f>
        <v>38285.5833333331</v>
      </c>
      <c r="B113" s="0" t="n">
        <v>4</v>
      </c>
      <c r="C113" s="0" t="n">
        <v>14</v>
      </c>
      <c r="D113" s="0" t="n">
        <v>16</v>
      </c>
      <c r="E113" s="0" t="n">
        <v>32</v>
      </c>
      <c r="F113" s="0" t="n">
        <v>14325.44</v>
      </c>
      <c r="G113" s="0" t="n">
        <v>90</v>
      </c>
      <c r="H113" s="0" t="n">
        <v>6</v>
      </c>
      <c r="I113" s="0" t="n">
        <v>369.06</v>
      </c>
      <c r="J113" s="0" t="n">
        <v>49</v>
      </c>
      <c r="K113" s="0" t="n">
        <v>19</v>
      </c>
      <c r="L113" s="0" t="n">
        <v>9304.25</v>
      </c>
    </row>
    <row r="114" customFormat="false" ht="13.2" hidden="false" customHeight="false" outlineLevel="0" collapsed="false">
      <c r="A114" s="2" t="n">
        <f aca="false">A113+G$1</f>
        <v>38285.6249999997</v>
      </c>
      <c r="B114" s="0" t="n">
        <v>4</v>
      </c>
      <c r="C114" s="0" t="n">
        <v>15</v>
      </c>
      <c r="D114" s="0" t="n">
        <v>16</v>
      </c>
      <c r="E114" s="0" t="n">
        <v>32</v>
      </c>
      <c r="F114" s="0" t="n">
        <v>14325.44</v>
      </c>
      <c r="G114" s="0" t="n">
        <v>90</v>
      </c>
      <c r="H114" s="0" t="n">
        <v>6</v>
      </c>
      <c r="I114" s="0" t="n">
        <v>369.06</v>
      </c>
      <c r="J114" s="0" t="n">
        <v>49</v>
      </c>
      <c r="K114" s="0" t="n">
        <v>19</v>
      </c>
      <c r="L114" s="0" t="n">
        <v>9304.25</v>
      </c>
    </row>
    <row r="115" customFormat="false" ht="13.2" hidden="false" customHeight="false" outlineLevel="0" collapsed="false">
      <c r="A115" s="2" t="n">
        <f aca="false">A114+G$1</f>
        <v>38285.6666666664</v>
      </c>
      <c r="B115" s="0" t="n">
        <v>4</v>
      </c>
      <c r="C115" s="0" t="n">
        <v>16</v>
      </c>
      <c r="D115" s="0" t="n">
        <v>16</v>
      </c>
      <c r="E115" s="0" t="n">
        <v>32</v>
      </c>
      <c r="F115" s="0" t="n">
        <v>14325.44</v>
      </c>
      <c r="G115" s="0" t="n">
        <v>90</v>
      </c>
      <c r="H115" s="0" t="n">
        <v>6</v>
      </c>
      <c r="I115" s="0" t="n">
        <v>369.06</v>
      </c>
      <c r="J115" s="0" t="n">
        <v>49</v>
      </c>
      <c r="K115" s="0" t="n">
        <v>19</v>
      </c>
      <c r="L115" s="0" t="n">
        <v>9304.25</v>
      </c>
    </row>
    <row r="116" customFormat="false" ht="13.2" hidden="false" customHeight="false" outlineLevel="0" collapsed="false">
      <c r="A116" s="2" t="n">
        <f aca="false">A115+G$1</f>
        <v>38285.7083333331</v>
      </c>
      <c r="B116" s="0" t="n">
        <v>4</v>
      </c>
      <c r="C116" s="0" t="n">
        <v>17</v>
      </c>
      <c r="D116" s="0" t="n">
        <v>16</v>
      </c>
      <c r="E116" s="0" t="n">
        <v>32</v>
      </c>
      <c r="F116" s="0" t="n">
        <v>14325.44</v>
      </c>
      <c r="G116" s="0" t="n">
        <v>90</v>
      </c>
      <c r="H116" s="0" t="n">
        <v>6</v>
      </c>
      <c r="I116" s="0" t="n">
        <v>369.06</v>
      </c>
      <c r="J116" s="0" t="n">
        <v>49</v>
      </c>
      <c r="K116" s="0" t="n">
        <v>19</v>
      </c>
      <c r="L116" s="0" t="n">
        <v>9304.25</v>
      </c>
    </row>
    <row r="117" customFormat="false" ht="13.2" hidden="false" customHeight="false" outlineLevel="0" collapsed="false">
      <c r="A117" s="2" t="n">
        <f aca="false">A116+G$1</f>
        <v>38285.7499999997</v>
      </c>
      <c r="B117" s="0" t="n">
        <v>4</v>
      </c>
      <c r="C117" s="0" t="n">
        <v>18</v>
      </c>
      <c r="D117" s="0" t="n">
        <v>16</v>
      </c>
      <c r="E117" s="0" t="n">
        <v>32</v>
      </c>
      <c r="F117" s="0" t="n">
        <v>14325.44</v>
      </c>
      <c r="G117" s="0" t="n">
        <v>90</v>
      </c>
      <c r="H117" s="0" t="n">
        <v>6</v>
      </c>
      <c r="I117" s="0" t="n">
        <v>369.06</v>
      </c>
      <c r="J117" s="0" t="n">
        <v>49</v>
      </c>
      <c r="K117" s="0" t="n">
        <v>19</v>
      </c>
      <c r="L117" s="0" t="n">
        <v>9304.25</v>
      </c>
    </row>
    <row r="118" customFormat="false" ht="13.2" hidden="false" customHeight="false" outlineLevel="0" collapsed="false">
      <c r="A118" s="2" t="n">
        <f aca="false">A117+G$1</f>
        <v>38285.7916666664</v>
      </c>
      <c r="B118" s="0" t="n">
        <v>4</v>
      </c>
      <c r="C118" s="0" t="n">
        <v>19</v>
      </c>
      <c r="D118" s="0" t="n">
        <v>16</v>
      </c>
      <c r="E118" s="0" t="n">
        <v>32</v>
      </c>
      <c r="F118" s="0" t="n">
        <v>14325.44</v>
      </c>
      <c r="G118" s="0" t="n">
        <v>90</v>
      </c>
      <c r="H118" s="0" t="n">
        <v>6</v>
      </c>
      <c r="I118" s="0" t="n">
        <v>369.06</v>
      </c>
      <c r="J118" s="0" t="n">
        <v>49</v>
      </c>
      <c r="K118" s="0" t="n">
        <v>19</v>
      </c>
      <c r="L118" s="0" t="n">
        <v>9304.25</v>
      </c>
    </row>
    <row r="119" customFormat="false" ht="13.2" hidden="false" customHeight="false" outlineLevel="0" collapsed="false">
      <c r="A119" s="2" t="n">
        <f aca="false">A118+G$1</f>
        <v>38285.8333333331</v>
      </c>
      <c r="B119" s="0" t="n">
        <v>4</v>
      </c>
      <c r="C119" s="0" t="n">
        <v>20</v>
      </c>
      <c r="D119" s="0" t="n">
        <v>16</v>
      </c>
      <c r="E119" s="0" t="n">
        <v>32</v>
      </c>
      <c r="F119" s="0" t="n">
        <v>14325.44</v>
      </c>
      <c r="G119" s="0" t="n">
        <v>90</v>
      </c>
      <c r="H119" s="0" t="n">
        <v>6</v>
      </c>
      <c r="I119" s="0" t="n">
        <v>369.06</v>
      </c>
      <c r="J119" s="0" t="n">
        <v>49</v>
      </c>
      <c r="K119" s="0" t="n">
        <v>19</v>
      </c>
      <c r="L119" s="0" t="n">
        <v>9304.25</v>
      </c>
    </row>
    <row r="120" customFormat="false" ht="13.2" hidden="false" customHeight="false" outlineLevel="0" collapsed="false">
      <c r="A120" s="2" t="n">
        <f aca="false">A119+G$1</f>
        <v>38285.8749999997</v>
      </c>
      <c r="B120" s="0" t="n">
        <v>4</v>
      </c>
      <c r="C120" s="0" t="n">
        <v>21</v>
      </c>
      <c r="D120" s="0" t="n">
        <v>16</v>
      </c>
      <c r="E120" s="0" t="n">
        <v>32</v>
      </c>
      <c r="F120" s="0" t="n">
        <v>14325.44</v>
      </c>
      <c r="G120" s="0" t="n">
        <v>90</v>
      </c>
      <c r="H120" s="0" t="n">
        <v>6</v>
      </c>
      <c r="I120" s="0" t="n">
        <v>369.06</v>
      </c>
      <c r="J120" s="0" t="n">
        <v>49</v>
      </c>
      <c r="K120" s="0" t="n">
        <v>19</v>
      </c>
      <c r="L120" s="0" t="n">
        <v>9304.25</v>
      </c>
    </row>
    <row r="121" customFormat="false" ht="13.2" hidden="false" customHeight="false" outlineLevel="0" collapsed="false">
      <c r="A121" s="2" t="n">
        <f aca="false">A120+G$1</f>
        <v>38285.9166666664</v>
      </c>
      <c r="B121" s="0" t="n">
        <v>4</v>
      </c>
      <c r="C121" s="0" t="n">
        <v>22</v>
      </c>
      <c r="D121" s="0" t="n">
        <v>16</v>
      </c>
      <c r="E121" s="0" t="n">
        <v>32</v>
      </c>
      <c r="F121" s="0" t="n">
        <v>14325.44</v>
      </c>
      <c r="G121" s="0" t="n">
        <v>90</v>
      </c>
      <c r="H121" s="0" t="n">
        <v>6</v>
      </c>
      <c r="I121" s="0" t="n">
        <v>369.06</v>
      </c>
      <c r="J121" s="0" t="n">
        <v>49</v>
      </c>
      <c r="K121" s="0" t="n">
        <v>19</v>
      </c>
      <c r="L121" s="0" t="n">
        <v>9304.25</v>
      </c>
    </row>
    <row r="122" customFormat="false" ht="13.2" hidden="false" customHeight="false" outlineLevel="0" collapsed="false">
      <c r="A122" s="2" t="n">
        <f aca="false">A121+G$1</f>
        <v>38285.958333333</v>
      </c>
      <c r="B122" s="0" t="n">
        <v>4</v>
      </c>
      <c r="C122" s="0" t="n">
        <v>23</v>
      </c>
      <c r="D122" s="0" t="n">
        <v>16</v>
      </c>
      <c r="E122" s="0" t="n">
        <v>32</v>
      </c>
      <c r="F122" s="0" t="n">
        <v>14325.44</v>
      </c>
      <c r="G122" s="0" t="n">
        <v>90</v>
      </c>
      <c r="H122" s="0" t="n">
        <v>6</v>
      </c>
      <c r="I122" s="0" t="n">
        <v>369.06</v>
      </c>
      <c r="J122" s="0" t="n">
        <v>49</v>
      </c>
      <c r="K122" s="0" t="n">
        <v>19</v>
      </c>
      <c r="L122" s="0" t="n">
        <v>9304.25</v>
      </c>
    </row>
    <row r="123" customFormat="false" ht="13.2" hidden="false" customHeight="false" outlineLevel="0" collapsed="false">
      <c r="A123" s="2" t="n">
        <f aca="false">A122+G$1</f>
        <v>38285.9999999997</v>
      </c>
      <c r="B123" s="0" t="n">
        <v>5</v>
      </c>
      <c r="C123" s="0" t="n">
        <v>0</v>
      </c>
      <c r="D123" s="0" t="n">
        <v>16</v>
      </c>
      <c r="E123" s="0" t="n">
        <v>32</v>
      </c>
      <c r="F123" s="0" t="n">
        <v>14325.44</v>
      </c>
      <c r="G123" s="0" t="n">
        <v>90</v>
      </c>
      <c r="H123" s="0" t="n">
        <v>6</v>
      </c>
      <c r="I123" s="0" t="n">
        <v>369.06</v>
      </c>
      <c r="J123" s="0" t="n">
        <v>49</v>
      </c>
      <c r="K123" s="0" t="n">
        <v>19</v>
      </c>
      <c r="L123" s="0" t="n">
        <v>9304.25</v>
      </c>
    </row>
    <row r="124" customFormat="false" ht="13.2" hidden="false" customHeight="false" outlineLevel="0" collapsed="false">
      <c r="A124" s="2" t="n">
        <f aca="false">A123+G$1</f>
        <v>38286.0416666664</v>
      </c>
      <c r="B124" s="0" t="n">
        <v>5</v>
      </c>
      <c r="C124" s="0" t="n">
        <v>1</v>
      </c>
      <c r="D124" s="0" t="n">
        <v>16</v>
      </c>
      <c r="E124" s="0" t="n">
        <v>32</v>
      </c>
      <c r="F124" s="0" t="n">
        <v>14325.44</v>
      </c>
      <c r="G124" s="0" t="n">
        <v>90</v>
      </c>
      <c r="H124" s="0" t="n">
        <v>6</v>
      </c>
      <c r="I124" s="0" t="n">
        <v>369.06</v>
      </c>
      <c r="J124" s="0" t="n">
        <v>49</v>
      </c>
      <c r="K124" s="0" t="n">
        <v>19</v>
      </c>
      <c r="L124" s="0" t="n">
        <v>9304.25</v>
      </c>
    </row>
    <row r="125" customFormat="false" ht="13.2" hidden="false" customHeight="false" outlineLevel="0" collapsed="false">
      <c r="A125" s="2" t="n">
        <f aca="false">A124+G$1</f>
        <v>38286.083333333</v>
      </c>
      <c r="B125" s="0" t="n">
        <v>5</v>
      </c>
      <c r="C125" s="0" t="n">
        <v>2</v>
      </c>
      <c r="D125" s="0" t="n">
        <v>16</v>
      </c>
      <c r="E125" s="0" t="n">
        <v>32</v>
      </c>
      <c r="F125" s="0" t="n">
        <v>14325.44</v>
      </c>
      <c r="G125" s="0" t="n">
        <v>90</v>
      </c>
      <c r="H125" s="0" t="n">
        <v>6</v>
      </c>
      <c r="I125" s="0" t="n">
        <v>369.06</v>
      </c>
      <c r="J125" s="0" t="n">
        <v>49</v>
      </c>
      <c r="K125" s="0" t="n">
        <v>19</v>
      </c>
      <c r="L125" s="0" t="n">
        <v>9304.25</v>
      </c>
    </row>
    <row r="126" customFormat="false" ht="13.2" hidden="false" customHeight="false" outlineLevel="0" collapsed="false">
      <c r="A126" s="2" t="n">
        <f aca="false">A125+G$1</f>
        <v>38286.1249999997</v>
      </c>
      <c r="B126" s="0" t="n">
        <v>5</v>
      </c>
      <c r="C126" s="0" t="n">
        <v>3</v>
      </c>
      <c r="D126" s="0" t="n">
        <v>16</v>
      </c>
      <c r="E126" s="0" t="n">
        <v>32</v>
      </c>
      <c r="F126" s="0" t="n">
        <v>14325.44</v>
      </c>
      <c r="G126" s="0" t="n">
        <v>90</v>
      </c>
      <c r="H126" s="0" t="n">
        <v>6</v>
      </c>
      <c r="I126" s="0" t="n">
        <v>369.06</v>
      </c>
      <c r="J126" s="0" t="n">
        <v>49</v>
      </c>
      <c r="K126" s="0" t="n">
        <v>19</v>
      </c>
      <c r="L126" s="0" t="n">
        <v>9304.25</v>
      </c>
    </row>
    <row r="127" customFormat="false" ht="13.2" hidden="false" customHeight="false" outlineLevel="0" collapsed="false">
      <c r="A127" s="2" t="n">
        <f aca="false">A126+G$1</f>
        <v>38286.1666666664</v>
      </c>
      <c r="B127" s="0" t="n">
        <v>5</v>
      </c>
      <c r="C127" s="0" t="n">
        <v>4</v>
      </c>
      <c r="D127" s="0" t="n">
        <v>16</v>
      </c>
      <c r="E127" s="0" t="n">
        <v>32</v>
      </c>
      <c r="F127" s="0" t="n">
        <v>14325.44</v>
      </c>
      <c r="G127" s="0" t="n">
        <v>90</v>
      </c>
      <c r="H127" s="0" t="n">
        <v>6</v>
      </c>
      <c r="I127" s="0" t="n">
        <v>369.06</v>
      </c>
      <c r="J127" s="0" t="n">
        <v>49</v>
      </c>
      <c r="K127" s="0" t="n">
        <v>19</v>
      </c>
      <c r="L127" s="0" t="n">
        <v>9304.25</v>
      </c>
    </row>
    <row r="128" customFormat="false" ht="13.2" hidden="false" customHeight="false" outlineLevel="0" collapsed="false">
      <c r="A128" s="2" t="n">
        <f aca="false">A127+G$1</f>
        <v>38286.208333333</v>
      </c>
      <c r="B128" s="0" t="n">
        <v>5</v>
      </c>
      <c r="C128" s="0" t="n">
        <v>5</v>
      </c>
      <c r="D128" s="0" t="n">
        <v>16</v>
      </c>
      <c r="E128" s="0" t="n">
        <v>32</v>
      </c>
      <c r="F128" s="0" t="n">
        <v>14325.44</v>
      </c>
      <c r="G128" s="0" t="n">
        <v>90</v>
      </c>
      <c r="H128" s="0" t="n">
        <v>6</v>
      </c>
      <c r="I128" s="0" t="n">
        <v>369.06</v>
      </c>
      <c r="J128" s="0" t="n">
        <v>49</v>
      </c>
      <c r="K128" s="0" t="n">
        <v>19</v>
      </c>
      <c r="L128" s="0" t="n">
        <v>9304.25</v>
      </c>
    </row>
    <row r="129" customFormat="false" ht="13.2" hidden="false" customHeight="false" outlineLevel="0" collapsed="false">
      <c r="A129" s="2" t="n">
        <f aca="false">A128+G$1</f>
        <v>38286.2499999997</v>
      </c>
      <c r="B129" s="0" t="n">
        <v>5</v>
      </c>
      <c r="C129" s="0" t="n">
        <v>6</v>
      </c>
      <c r="D129" s="0" t="n">
        <v>16</v>
      </c>
      <c r="E129" s="0" t="n">
        <v>32</v>
      </c>
      <c r="F129" s="0" t="n">
        <v>14325.44</v>
      </c>
      <c r="G129" s="0" t="n">
        <v>90</v>
      </c>
      <c r="H129" s="0" t="n">
        <v>6</v>
      </c>
      <c r="I129" s="0" t="n">
        <v>369.06</v>
      </c>
      <c r="J129" s="0" t="n">
        <v>49</v>
      </c>
      <c r="K129" s="0" t="n">
        <v>19</v>
      </c>
      <c r="L129" s="0" t="n">
        <v>9304.25</v>
      </c>
    </row>
    <row r="130" customFormat="false" ht="13.2" hidden="false" customHeight="false" outlineLevel="0" collapsed="false">
      <c r="A130" s="2" t="n">
        <f aca="false">A129+G$1</f>
        <v>38286.2916666664</v>
      </c>
      <c r="B130" s="0" t="n">
        <v>5</v>
      </c>
      <c r="C130" s="0" t="n">
        <v>7</v>
      </c>
      <c r="D130" s="0" t="n">
        <v>16</v>
      </c>
      <c r="E130" s="0" t="n">
        <v>32</v>
      </c>
      <c r="F130" s="0" t="n">
        <v>14325.44</v>
      </c>
      <c r="G130" s="0" t="n">
        <v>90</v>
      </c>
      <c r="H130" s="0" t="n">
        <v>6</v>
      </c>
      <c r="I130" s="0" t="n">
        <v>369.06</v>
      </c>
      <c r="J130" s="0" t="n">
        <v>49</v>
      </c>
      <c r="K130" s="0" t="n">
        <v>19</v>
      </c>
      <c r="L130" s="0" t="n">
        <v>9304.25</v>
      </c>
    </row>
    <row r="131" customFormat="false" ht="13.2" hidden="false" customHeight="false" outlineLevel="0" collapsed="false">
      <c r="A131" s="2" t="n">
        <f aca="false">A130+G$1</f>
        <v>38286.333333333</v>
      </c>
      <c r="B131" s="0" t="n">
        <v>5</v>
      </c>
      <c r="C131" s="0" t="n">
        <v>8</v>
      </c>
      <c r="D131" s="0" t="n">
        <v>16</v>
      </c>
      <c r="E131" s="0" t="n">
        <v>32</v>
      </c>
      <c r="F131" s="0" t="n">
        <v>14325.44</v>
      </c>
      <c r="G131" s="0" t="n">
        <v>90</v>
      </c>
      <c r="H131" s="0" t="n">
        <v>6</v>
      </c>
      <c r="I131" s="0" t="n">
        <v>369.06</v>
      </c>
      <c r="J131" s="0" t="n">
        <v>49</v>
      </c>
      <c r="K131" s="0" t="n">
        <v>19</v>
      </c>
      <c r="L131" s="0" t="n">
        <v>9304.25</v>
      </c>
    </row>
    <row r="132" customFormat="false" ht="13.2" hidden="false" customHeight="false" outlineLevel="0" collapsed="false">
      <c r="A132" s="2" t="n">
        <f aca="false">A131+G$1</f>
        <v>38286.3749999997</v>
      </c>
      <c r="B132" s="0" t="n">
        <v>5</v>
      </c>
      <c r="C132" s="0" t="n">
        <v>9</v>
      </c>
      <c r="D132" s="0" t="n">
        <v>16</v>
      </c>
      <c r="E132" s="0" t="n">
        <v>32</v>
      </c>
      <c r="F132" s="0" t="n">
        <v>14325.44</v>
      </c>
      <c r="G132" s="0" t="n">
        <v>90</v>
      </c>
      <c r="H132" s="0" t="n">
        <v>6</v>
      </c>
      <c r="I132" s="0" t="n">
        <v>369.06</v>
      </c>
      <c r="J132" s="0" t="n">
        <v>49</v>
      </c>
      <c r="K132" s="0" t="n">
        <v>19</v>
      </c>
      <c r="L132" s="0" t="n">
        <v>9304.25</v>
      </c>
    </row>
    <row r="133" customFormat="false" ht="13.2" hidden="false" customHeight="false" outlineLevel="0" collapsed="false">
      <c r="A133" s="2" t="n">
        <f aca="false">A132+G$1</f>
        <v>38286.4166666664</v>
      </c>
      <c r="B133" s="0" t="n">
        <v>5</v>
      </c>
      <c r="C133" s="0" t="n">
        <v>10</v>
      </c>
      <c r="D133" s="0" t="n">
        <v>16</v>
      </c>
      <c r="E133" s="0" t="n">
        <v>32</v>
      </c>
      <c r="F133" s="0" t="n">
        <v>14325.44</v>
      </c>
      <c r="G133" s="0" t="n">
        <v>90</v>
      </c>
      <c r="H133" s="0" t="n">
        <v>6</v>
      </c>
      <c r="I133" s="0" t="n">
        <v>369.06</v>
      </c>
      <c r="J133" s="0" t="n">
        <v>49</v>
      </c>
      <c r="K133" s="0" t="n">
        <v>19</v>
      </c>
      <c r="L133" s="0" t="n">
        <v>9304.25</v>
      </c>
    </row>
    <row r="134" customFormat="false" ht="13.2" hidden="false" customHeight="false" outlineLevel="0" collapsed="false">
      <c r="A134" s="2" t="n">
        <f aca="false">A133+G$1</f>
        <v>38286.458333333</v>
      </c>
      <c r="B134" s="0" t="n">
        <v>5</v>
      </c>
      <c r="C134" s="0" t="n">
        <v>11</v>
      </c>
      <c r="D134" s="0" t="n">
        <v>16</v>
      </c>
      <c r="E134" s="0" t="n">
        <v>32</v>
      </c>
      <c r="F134" s="0" t="n">
        <v>14325.44</v>
      </c>
      <c r="G134" s="0" t="n">
        <v>90</v>
      </c>
      <c r="H134" s="0" t="n">
        <v>6</v>
      </c>
      <c r="I134" s="0" t="n">
        <v>369.06</v>
      </c>
      <c r="J134" s="0" t="n">
        <v>49</v>
      </c>
      <c r="K134" s="0" t="n">
        <v>19</v>
      </c>
      <c r="L134" s="0" t="n">
        <v>9304.25</v>
      </c>
    </row>
    <row r="135" customFormat="false" ht="13.2" hidden="false" customHeight="false" outlineLevel="0" collapsed="false">
      <c r="A135" s="2" t="n">
        <f aca="false">A134+G$1</f>
        <v>38286.4999999997</v>
      </c>
      <c r="B135" s="0" t="n">
        <v>5</v>
      </c>
      <c r="C135" s="0" t="n">
        <v>12</v>
      </c>
      <c r="D135" s="0" t="n">
        <v>16</v>
      </c>
      <c r="E135" s="0" t="n">
        <v>32</v>
      </c>
      <c r="F135" s="0" t="n">
        <v>14325.44</v>
      </c>
      <c r="G135" s="0" t="n">
        <v>90</v>
      </c>
      <c r="H135" s="0" t="n">
        <v>6</v>
      </c>
      <c r="I135" s="0" t="n">
        <v>369.06</v>
      </c>
      <c r="J135" s="0" t="n">
        <v>49</v>
      </c>
      <c r="K135" s="0" t="n">
        <v>19</v>
      </c>
      <c r="L135" s="0" t="n">
        <v>9304.25</v>
      </c>
    </row>
    <row r="136" customFormat="false" ht="13.2" hidden="false" customHeight="false" outlineLevel="0" collapsed="false">
      <c r="A136" s="2" t="n">
        <f aca="false">A135+G$1</f>
        <v>38286.5416666663</v>
      </c>
      <c r="B136" s="0" t="n">
        <v>5</v>
      </c>
      <c r="C136" s="0" t="n">
        <v>13</v>
      </c>
      <c r="D136" s="0" t="n">
        <v>16</v>
      </c>
      <c r="E136" s="0" t="n">
        <v>32</v>
      </c>
      <c r="F136" s="0" t="n">
        <v>14325.44</v>
      </c>
      <c r="G136" s="0" t="n">
        <v>90</v>
      </c>
      <c r="H136" s="0" t="n">
        <v>6</v>
      </c>
      <c r="I136" s="0" t="n">
        <v>369.06</v>
      </c>
      <c r="J136" s="0" t="n">
        <v>49</v>
      </c>
      <c r="K136" s="0" t="n">
        <v>19</v>
      </c>
      <c r="L136" s="0" t="n">
        <v>9304.25</v>
      </c>
    </row>
    <row r="137" customFormat="false" ht="13.2" hidden="false" customHeight="false" outlineLevel="0" collapsed="false">
      <c r="A137" s="2" t="n">
        <f aca="false">A136+G$1</f>
        <v>38286.583333333</v>
      </c>
      <c r="B137" s="0" t="n">
        <v>5</v>
      </c>
      <c r="C137" s="0" t="n">
        <v>14</v>
      </c>
      <c r="D137" s="0" t="n">
        <v>16</v>
      </c>
      <c r="E137" s="0" t="n">
        <v>32</v>
      </c>
      <c r="F137" s="0" t="n">
        <v>14325.44</v>
      </c>
      <c r="G137" s="0" t="n">
        <v>90</v>
      </c>
      <c r="H137" s="0" t="n">
        <v>6</v>
      </c>
      <c r="I137" s="0" t="n">
        <v>369.06</v>
      </c>
      <c r="J137" s="0" t="n">
        <v>49</v>
      </c>
      <c r="K137" s="0" t="n">
        <v>19</v>
      </c>
      <c r="L137" s="0" t="n">
        <v>9304.25</v>
      </c>
    </row>
    <row r="138" customFormat="false" ht="13.2" hidden="false" customHeight="false" outlineLevel="0" collapsed="false">
      <c r="A138" s="2" t="n">
        <f aca="false">A137+G$1</f>
        <v>38286.6249999997</v>
      </c>
      <c r="B138" s="0" t="n">
        <v>5</v>
      </c>
      <c r="C138" s="0" t="n">
        <v>15</v>
      </c>
      <c r="D138" s="0" t="n">
        <v>16</v>
      </c>
      <c r="E138" s="0" t="n">
        <v>32</v>
      </c>
      <c r="F138" s="0" t="n">
        <v>14325.44</v>
      </c>
      <c r="G138" s="0" t="n">
        <v>90</v>
      </c>
      <c r="H138" s="0" t="n">
        <v>6</v>
      </c>
      <c r="I138" s="0" t="n">
        <v>369.06</v>
      </c>
      <c r="J138" s="0" t="n">
        <v>49</v>
      </c>
      <c r="K138" s="0" t="n">
        <v>19</v>
      </c>
      <c r="L138" s="0" t="n">
        <v>9304.25</v>
      </c>
    </row>
    <row r="139" customFormat="false" ht="13.2" hidden="false" customHeight="false" outlineLevel="0" collapsed="false">
      <c r="A139" s="2" t="n">
        <f aca="false">A138+G$1</f>
        <v>38286.6666666663</v>
      </c>
      <c r="B139" s="0" t="n">
        <v>5</v>
      </c>
      <c r="C139" s="0" t="n">
        <v>16</v>
      </c>
      <c r="D139" s="0" t="n">
        <v>16</v>
      </c>
      <c r="E139" s="0" t="n">
        <v>32</v>
      </c>
      <c r="F139" s="0" t="n">
        <v>14325.44</v>
      </c>
      <c r="G139" s="0" t="n">
        <v>90</v>
      </c>
      <c r="H139" s="0" t="n">
        <v>6</v>
      </c>
      <c r="I139" s="0" t="n">
        <v>369.06</v>
      </c>
      <c r="J139" s="0" t="n">
        <v>49</v>
      </c>
      <c r="K139" s="0" t="n">
        <v>19</v>
      </c>
      <c r="L139" s="0" t="n">
        <v>9304.25</v>
      </c>
    </row>
    <row r="140" customFormat="false" ht="13.2" hidden="false" customHeight="false" outlineLevel="0" collapsed="false">
      <c r="A140" s="2" t="n">
        <f aca="false">A139+G$1</f>
        <v>38286.708333333</v>
      </c>
      <c r="B140" s="0" t="n">
        <v>5</v>
      </c>
      <c r="C140" s="0" t="n">
        <v>17</v>
      </c>
      <c r="D140" s="0" t="n">
        <v>16</v>
      </c>
      <c r="E140" s="0" t="n">
        <v>32</v>
      </c>
      <c r="F140" s="0" t="n">
        <v>14325.44</v>
      </c>
      <c r="G140" s="0" t="n">
        <v>90</v>
      </c>
      <c r="H140" s="0" t="n">
        <v>6</v>
      </c>
      <c r="I140" s="0" t="n">
        <v>369.06</v>
      </c>
      <c r="J140" s="0" t="n">
        <v>49</v>
      </c>
      <c r="K140" s="0" t="n">
        <v>19</v>
      </c>
      <c r="L140" s="0" t="n">
        <v>9304.25</v>
      </c>
    </row>
    <row r="141" customFormat="false" ht="13.2" hidden="false" customHeight="false" outlineLevel="0" collapsed="false">
      <c r="A141" s="2" t="n">
        <f aca="false">A140+G$1</f>
        <v>38286.7499999997</v>
      </c>
      <c r="B141" s="0" t="n">
        <v>5</v>
      </c>
      <c r="C141" s="0" t="n">
        <v>18</v>
      </c>
      <c r="D141" s="0" t="n">
        <v>16</v>
      </c>
      <c r="E141" s="0" t="n">
        <v>32</v>
      </c>
      <c r="F141" s="0" t="n">
        <v>14325.44</v>
      </c>
      <c r="G141" s="0" t="n">
        <v>90</v>
      </c>
      <c r="H141" s="0" t="n">
        <v>6</v>
      </c>
      <c r="I141" s="0" t="n">
        <v>369.06</v>
      </c>
      <c r="J141" s="0" t="n">
        <v>49</v>
      </c>
      <c r="K141" s="0" t="n">
        <v>19</v>
      </c>
      <c r="L141" s="0" t="n">
        <v>9304.25</v>
      </c>
    </row>
    <row r="142" customFormat="false" ht="13.2" hidden="false" customHeight="false" outlineLevel="0" collapsed="false">
      <c r="A142" s="2" t="n">
        <f aca="false">A141+G$1</f>
        <v>38286.7916666663</v>
      </c>
      <c r="B142" s="0" t="n">
        <v>5</v>
      </c>
      <c r="C142" s="0" t="n">
        <v>19</v>
      </c>
      <c r="D142" s="0" t="n">
        <v>16</v>
      </c>
      <c r="E142" s="0" t="n">
        <v>32</v>
      </c>
      <c r="F142" s="0" t="n">
        <v>14325.44</v>
      </c>
      <c r="G142" s="0" t="n">
        <v>90</v>
      </c>
      <c r="H142" s="0" t="n">
        <v>6</v>
      </c>
      <c r="I142" s="0" t="n">
        <v>369.06</v>
      </c>
      <c r="J142" s="0" t="n">
        <v>49</v>
      </c>
      <c r="K142" s="0" t="n">
        <v>19</v>
      </c>
      <c r="L142" s="0" t="n">
        <v>9304.25</v>
      </c>
    </row>
    <row r="143" customFormat="false" ht="13.2" hidden="false" customHeight="false" outlineLevel="0" collapsed="false">
      <c r="A143" s="2" t="n">
        <f aca="false">A142+G$1</f>
        <v>38286.833333333</v>
      </c>
      <c r="B143" s="0" t="n">
        <v>5</v>
      </c>
      <c r="C143" s="0" t="n">
        <v>20</v>
      </c>
      <c r="D143" s="0" t="n">
        <v>16</v>
      </c>
      <c r="E143" s="0" t="n">
        <v>32</v>
      </c>
      <c r="F143" s="0" t="n">
        <v>14325.44</v>
      </c>
      <c r="G143" s="0" t="n">
        <v>90</v>
      </c>
      <c r="H143" s="0" t="n">
        <v>6</v>
      </c>
      <c r="I143" s="0" t="n">
        <v>369.06</v>
      </c>
      <c r="J143" s="0" t="n">
        <v>49</v>
      </c>
      <c r="K143" s="0" t="n">
        <v>19</v>
      </c>
      <c r="L143" s="0" t="n">
        <v>9304.25</v>
      </c>
    </row>
    <row r="144" customFormat="false" ht="13.2" hidden="false" customHeight="false" outlineLevel="0" collapsed="false">
      <c r="A144" s="2" t="n">
        <f aca="false">A143+G$1</f>
        <v>38286.8749999997</v>
      </c>
      <c r="B144" s="0" t="n">
        <v>5</v>
      </c>
      <c r="C144" s="0" t="n">
        <v>21</v>
      </c>
      <c r="D144" s="0" t="n">
        <v>16</v>
      </c>
      <c r="E144" s="0" t="n">
        <v>32</v>
      </c>
      <c r="F144" s="0" t="n">
        <v>14325.44</v>
      </c>
      <c r="G144" s="0" t="n">
        <v>90</v>
      </c>
      <c r="H144" s="0" t="n">
        <v>6</v>
      </c>
      <c r="I144" s="0" t="n">
        <v>369.06</v>
      </c>
      <c r="J144" s="0" t="n">
        <v>49</v>
      </c>
      <c r="K144" s="0" t="n">
        <v>19</v>
      </c>
      <c r="L144" s="0" t="n">
        <v>9304.25</v>
      </c>
    </row>
    <row r="145" customFormat="false" ht="13.2" hidden="false" customHeight="false" outlineLevel="0" collapsed="false">
      <c r="A145" s="2" t="n">
        <f aca="false">A144+G$1</f>
        <v>38286.9166666663</v>
      </c>
      <c r="B145" s="0" t="n">
        <v>5</v>
      </c>
      <c r="C145" s="0" t="n">
        <v>22</v>
      </c>
      <c r="D145" s="0" t="n">
        <v>16</v>
      </c>
      <c r="E145" s="0" t="n">
        <v>32</v>
      </c>
      <c r="F145" s="0" t="n">
        <v>14325.44</v>
      </c>
      <c r="G145" s="0" t="n">
        <v>90</v>
      </c>
      <c r="H145" s="0" t="n">
        <v>6</v>
      </c>
      <c r="I145" s="0" t="n">
        <v>369.06</v>
      </c>
      <c r="J145" s="0" t="n">
        <v>49</v>
      </c>
      <c r="K145" s="0" t="n">
        <v>19</v>
      </c>
      <c r="L145" s="0" t="n">
        <v>9304.25</v>
      </c>
    </row>
    <row r="146" customFormat="false" ht="13.2" hidden="false" customHeight="false" outlineLevel="0" collapsed="false">
      <c r="A146" s="2" t="n">
        <f aca="false">A145+G$1</f>
        <v>38286.958333333</v>
      </c>
      <c r="B146" s="0" t="n">
        <v>5</v>
      </c>
      <c r="C146" s="0" t="n">
        <v>23</v>
      </c>
      <c r="D146" s="0" t="n">
        <v>16</v>
      </c>
      <c r="E146" s="0" t="n">
        <v>32</v>
      </c>
      <c r="F146" s="0" t="n">
        <v>14325.44</v>
      </c>
      <c r="G146" s="0" t="n">
        <v>90</v>
      </c>
      <c r="H146" s="0" t="n">
        <v>6</v>
      </c>
      <c r="I146" s="0" t="n">
        <v>369.06</v>
      </c>
      <c r="J146" s="0" t="n">
        <v>49</v>
      </c>
      <c r="K146" s="0" t="n">
        <v>19</v>
      </c>
      <c r="L146" s="0" t="n">
        <v>9304.25</v>
      </c>
    </row>
    <row r="147" customFormat="false" ht="13.2" hidden="false" customHeight="false" outlineLevel="0" collapsed="false">
      <c r="A147" s="2" t="n">
        <f aca="false">A146+G$1</f>
        <v>38286.9999999997</v>
      </c>
      <c r="B147" s="0" t="n">
        <v>6</v>
      </c>
      <c r="C147" s="0" t="n">
        <v>0</v>
      </c>
      <c r="D147" s="0" t="n">
        <v>16</v>
      </c>
      <c r="E147" s="0" t="n">
        <v>32</v>
      </c>
      <c r="F147" s="0" t="n">
        <v>14325.44</v>
      </c>
      <c r="G147" s="0" t="n">
        <v>90</v>
      </c>
      <c r="H147" s="0" t="n">
        <v>6</v>
      </c>
      <c r="I147" s="0" t="n">
        <v>369.06</v>
      </c>
      <c r="J147" s="0" t="n">
        <v>49</v>
      </c>
      <c r="K147" s="0" t="n">
        <v>19</v>
      </c>
      <c r="L147" s="0" t="n">
        <v>9304.25</v>
      </c>
    </row>
    <row r="148" customFormat="false" ht="13.2" hidden="false" customHeight="false" outlineLevel="0" collapsed="false">
      <c r="A148" s="2" t="n">
        <f aca="false">A147+G$1</f>
        <v>38287.0416666663</v>
      </c>
      <c r="B148" s="0" t="n">
        <v>6</v>
      </c>
      <c r="C148" s="0" t="n">
        <v>1</v>
      </c>
      <c r="D148" s="0" t="n">
        <v>16</v>
      </c>
      <c r="E148" s="0" t="n">
        <v>32</v>
      </c>
      <c r="F148" s="0" t="n">
        <v>14325.44</v>
      </c>
      <c r="G148" s="0" t="n">
        <v>90</v>
      </c>
      <c r="H148" s="0" t="n">
        <v>6</v>
      </c>
      <c r="I148" s="0" t="n">
        <v>369.06</v>
      </c>
      <c r="J148" s="0" t="n">
        <v>49</v>
      </c>
      <c r="K148" s="0" t="n">
        <v>19</v>
      </c>
      <c r="L148" s="0" t="n">
        <v>9304.25</v>
      </c>
    </row>
    <row r="149" customFormat="false" ht="13.2" hidden="false" customHeight="false" outlineLevel="0" collapsed="false">
      <c r="A149" s="2" t="n">
        <f aca="false">A148+G$1</f>
        <v>38287.083333333</v>
      </c>
      <c r="B149" s="0" t="n">
        <v>6</v>
      </c>
      <c r="C149" s="0" t="n">
        <v>2</v>
      </c>
      <c r="D149" s="0" t="n">
        <v>16</v>
      </c>
      <c r="E149" s="0" t="n">
        <v>32</v>
      </c>
      <c r="F149" s="0" t="n">
        <v>14325.44</v>
      </c>
      <c r="G149" s="0" t="n">
        <v>90</v>
      </c>
      <c r="H149" s="0" t="n">
        <v>6</v>
      </c>
      <c r="I149" s="0" t="n">
        <v>369.06</v>
      </c>
      <c r="J149" s="0" t="n">
        <v>49</v>
      </c>
      <c r="K149" s="0" t="n">
        <v>19</v>
      </c>
      <c r="L149" s="0" t="n">
        <v>9304.25</v>
      </c>
    </row>
    <row r="150" customFormat="false" ht="13.2" hidden="false" customHeight="false" outlineLevel="0" collapsed="false">
      <c r="A150" s="2" t="n">
        <f aca="false">A149+G$1</f>
        <v>38287.1249999996</v>
      </c>
      <c r="B150" s="0" t="n">
        <v>6</v>
      </c>
      <c r="C150" s="0" t="n">
        <v>3</v>
      </c>
      <c r="D150" s="0" t="n">
        <v>16</v>
      </c>
      <c r="E150" s="0" t="n">
        <v>32</v>
      </c>
      <c r="F150" s="0" t="n">
        <v>14325.44</v>
      </c>
      <c r="G150" s="0" t="n">
        <v>90</v>
      </c>
      <c r="H150" s="0" t="n">
        <v>6</v>
      </c>
      <c r="I150" s="0" t="n">
        <v>369.06</v>
      </c>
      <c r="J150" s="0" t="n">
        <v>49</v>
      </c>
      <c r="K150" s="0" t="n">
        <v>19</v>
      </c>
      <c r="L150" s="0" t="n">
        <v>9304.25</v>
      </c>
    </row>
    <row r="151" customFormat="false" ht="13.2" hidden="false" customHeight="false" outlineLevel="0" collapsed="false">
      <c r="A151" s="2" t="n">
        <f aca="false">A150+G$1</f>
        <v>38287.1666666663</v>
      </c>
      <c r="B151" s="0" t="n">
        <v>6</v>
      </c>
      <c r="C151" s="0" t="n">
        <v>4</v>
      </c>
      <c r="D151" s="0" t="n">
        <v>16</v>
      </c>
      <c r="E151" s="0" t="n">
        <v>32</v>
      </c>
      <c r="F151" s="0" t="n">
        <v>14325.44</v>
      </c>
      <c r="G151" s="0" t="n">
        <v>90</v>
      </c>
      <c r="H151" s="0" t="n">
        <v>6</v>
      </c>
      <c r="I151" s="0" t="n">
        <v>369.06</v>
      </c>
      <c r="J151" s="0" t="n">
        <v>49</v>
      </c>
      <c r="K151" s="0" t="n">
        <v>19</v>
      </c>
      <c r="L151" s="0" t="n">
        <v>9304.25</v>
      </c>
    </row>
    <row r="152" customFormat="false" ht="13.2" hidden="false" customHeight="false" outlineLevel="0" collapsed="false">
      <c r="A152" s="2" t="n">
        <f aca="false">A151+G$1</f>
        <v>38287.208333333</v>
      </c>
      <c r="B152" s="0" t="n">
        <v>6</v>
      </c>
      <c r="C152" s="0" t="n">
        <v>5</v>
      </c>
      <c r="D152" s="0" t="n">
        <v>16</v>
      </c>
      <c r="E152" s="0" t="n">
        <v>32</v>
      </c>
      <c r="F152" s="0" t="n">
        <v>14325.44</v>
      </c>
      <c r="G152" s="0" t="n">
        <v>90</v>
      </c>
      <c r="H152" s="0" t="n">
        <v>6</v>
      </c>
      <c r="I152" s="0" t="n">
        <v>369.06</v>
      </c>
      <c r="J152" s="0" t="n">
        <v>49</v>
      </c>
      <c r="K152" s="0" t="n">
        <v>19</v>
      </c>
      <c r="L152" s="0" t="n">
        <v>9304.25</v>
      </c>
    </row>
    <row r="153" customFormat="false" ht="13.2" hidden="false" customHeight="false" outlineLevel="0" collapsed="false">
      <c r="A153" s="2" t="n">
        <f aca="false">A152+G$1</f>
        <v>38287.2499999996</v>
      </c>
      <c r="B153" s="0" t="n">
        <v>6</v>
      </c>
      <c r="C153" s="0" t="n">
        <v>6</v>
      </c>
      <c r="D153" s="0" t="n">
        <v>16</v>
      </c>
      <c r="E153" s="0" t="n">
        <v>32</v>
      </c>
      <c r="F153" s="0" t="n">
        <v>14325.44</v>
      </c>
      <c r="G153" s="0" t="n">
        <v>90</v>
      </c>
      <c r="H153" s="0" t="n">
        <v>6</v>
      </c>
      <c r="I153" s="0" t="n">
        <v>369.06</v>
      </c>
      <c r="J153" s="0" t="n">
        <v>49</v>
      </c>
      <c r="K153" s="0" t="n">
        <v>19</v>
      </c>
      <c r="L153" s="0" t="n">
        <v>9304.25</v>
      </c>
    </row>
    <row r="154" customFormat="false" ht="13.2" hidden="false" customHeight="false" outlineLevel="0" collapsed="false">
      <c r="A154" s="2" t="n">
        <f aca="false">A153+G$1</f>
        <v>38287.2916666663</v>
      </c>
      <c r="B154" s="0" t="n">
        <v>6</v>
      </c>
      <c r="C154" s="0" t="n">
        <v>7</v>
      </c>
      <c r="D154" s="0" t="n">
        <v>16</v>
      </c>
      <c r="E154" s="0" t="n">
        <v>32</v>
      </c>
      <c r="F154" s="0" t="n">
        <v>14325.44</v>
      </c>
      <c r="G154" s="0" t="n">
        <v>90</v>
      </c>
      <c r="H154" s="0" t="n">
        <v>6</v>
      </c>
      <c r="I154" s="0" t="n">
        <v>369.06</v>
      </c>
      <c r="J154" s="0" t="n">
        <v>49</v>
      </c>
      <c r="K154" s="0" t="n">
        <v>19</v>
      </c>
      <c r="L154" s="0" t="n">
        <v>10696.78</v>
      </c>
    </row>
    <row r="155" customFormat="false" ht="13.2" hidden="false" customHeight="false" outlineLevel="0" collapsed="false">
      <c r="A155" s="2" t="n">
        <f aca="false">A154+G$1</f>
        <v>38287.333333333</v>
      </c>
      <c r="B155" s="0" t="n">
        <v>6</v>
      </c>
      <c r="C155" s="0" t="n">
        <v>8</v>
      </c>
      <c r="D155" s="0" t="n">
        <v>16</v>
      </c>
      <c r="E155" s="0" t="n">
        <v>32</v>
      </c>
      <c r="F155" s="0" t="n">
        <v>14325.44</v>
      </c>
      <c r="G155" s="0" t="n">
        <v>90</v>
      </c>
      <c r="H155" s="0" t="n">
        <v>6</v>
      </c>
      <c r="I155" s="0" t="n">
        <v>369.06</v>
      </c>
      <c r="J155" s="0" t="n">
        <v>49</v>
      </c>
      <c r="K155" s="0" t="n">
        <v>19</v>
      </c>
      <c r="L155" s="0" t="n">
        <v>20169.46</v>
      </c>
    </row>
    <row r="156" customFormat="false" ht="13.2" hidden="false" customHeight="false" outlineLevel="0" collapsed="false">
      <c r="A156" s="2" t="n">
        <f aca="false">A155+G$1</f>
        <v>38287.3749999996</v>
      </c>
      <c r="B156" s="0" t="n">
        <v>6</v>
      </c>
      <c r="C156" s="0" t="n">
        <v>9</v>
      </c>
      <c r="D156" s="0" t="n">
        <v>16</v>
      </c>
      <c r="E156" s="0" t="n">
        <v>32</v>
      </c>
      <c r="F156" s="0" t="n">
        <v>14325.44</v>
      </c>
      <c r="G156" s="0" t="n">
        <v>90</v>
      </c>
      <c r="H156" s="0" t="n">
        <v>6</v>
      </c>
      <c r="I156" s="0" t="n">
        <v>369.06</v>
      </c>
      <c r="J156" s="0" t="n">
        <v>49</v>
      </c>
      <c r="K156" s="0" t="n">
        <v>19</v>
      </c>
      <c r="L156" s="0" t="n">
        <v>52720.37</v>
      </c>
    </row>
    <row r="157" customFormat="false" ht="13.2" hidden="false" customHeight="false" outlineLevel="0" collapsed="false">
      <c r="A157" s="2" t="n">
        <f aca="false">A156+G$1</f>
        <v>38287.4166666663</v>
      </c>
      <c r="B157" s="0" t="n">
        <v>6</v>
      </c>
      <c r="C157" s="0" t="n">
        <v>10</v>
      </c>
      <c r="D157" s="0" t="n">
        <v>16</v>
      </c>
      <c r="E157" s="0" t="n">
        <v>32</v>
      </c>
      <c r="F157" s="0" t="n">
        <v>14325.44</v>
      </c>
      <c r="G157" s="0" t="n">
        <v>90</v>
      </c>
      <c r="H157" s="0" t="n">
        <v>6</v>
      </c>
      <c r="I157" s="0" t="n">
        <v>369.06</v>
      </c>
      <c r="J157" s="0" t="n">
        <v>49</v>
      </c>
      <c r="K157" s="0" t="n">
        <v>19</v>
      </c>
      <c r="L157" s="0" t="n">
        <v>84291.53</v>
      </c>
    </row>
    <row r="158" customFormat="false" ht="13.2" hidden="false" customHeight="false" outlineLevel="0" collapsed="false">
      <c r="A158" s="2" t="n">
        <f aca="false">A157+G$1</f>
        <v>38287.458333333</v>
      </c>
      <c r="B158" s="0" t="n">
        <v>6</v>
      </c>
      <c r="C158" s="0" t="n">
        <v>11</v>
      </c>
      <c r="D158" s="0" t="n">
        <v>16</v>
      </c>
      <c r="E158" s="0" t="n">
        <v>32</v>
      </c>
      <c r="F158" s="0" t="n">
        <v>14325.44</v>
      </c>
      <c r="G158" s="0" t="n">
        <v>90</v>
      </c>
      <c r="H158" s="0" t="n">
        <v>6</v>
      </c>
      <c r="I158" s="0" t="n">
        <v>369.06</v>
      </c>
      <c r="J158" s="0" t="n">
        <v>49</v>
      </c>
      <c r="K158" s="0" t="n">
        <v>19</v>
      </c>
      <c r="L158" s="0" t="n">
        <v>111319.84</v>
      </c>
    </row>
    <row r="159" customFormat="false" ht="13.2" hidden="false" customHeight="false" outlineLevel="0" collapsed="false">
      <c r="A159" s="2" t="n">
        <f aca="false">A158+G$1</f>
        <v>38287.4999999996</v>
      </c>
      <c r="B159" s="0" t="n">
        <v>6</v>
      </c>
      <c r="C159" s="0" t="n">
        <v>12</v>
      </c>
      <c r="D159" s="0" t="n">
        <v>16</v>
      </c>
      <c r="E159" s="0" t="n">
        <v>32</v>
      </c>
      <c r="F159" s="0" t="n">
        <v>14325.44</v>
      </c>
      <c r="G159" s="0" t="n">
        <v>90</v>
      </c>
      <c r="H159" s="0" t="n">
        <v>6</v>
      </c>
      <c r="I159" s="0" t="n">
        <v>369.06</v>
      </c>
      <c r="J159" s="0" t="n">
        <v>49</v>
      </c>
      <c r="K159" s="0" t="n">
        <v>19</v>
      </c>
      <c r="L159" s="0" t="n">
        <v>139157.27</v>
      </c>
    </row>
    <row r="160" customFormat="false" ht="13.2" hidden="false" customHeight="false" outlineLevel="0" collapsed="false">
      <c r="A160" s="2" t="n">
        <f aca="false">A159+G$1</f>
        <v>38287.5416666663</v>
      </c>
      <c r="B160" s="0" t="n">
        <v>6</v>
      </c>
      <c r="C160" s="0" t="n">
        <v>13</v>
      </c>
      <c r="D160" s="0" t="n">
        <v>16</v>
      </c>
      <c r="E160" s="0" t="n">
        <v>32</v>
      </c>
      <c r="F160" s="0" t="n">
        <v>14325.44</v>
      </c>
      <c r="G160" s="0" t="n">
        <v>90</v>
      </c>
      <c r="H160" s="0" t="n">
        <v>6</v>
      </c>
      <c r="I160" s="0" t="n">
        <v>369.06</v>
      </c>
      <c r="J160" s="0" t="n">
        <v>49</v>
      </c>
      <c r="K160" s="0" t="n">
        <v>19</v>
      </c>
      <c r="L160" s="0" t="n">
        <v>161249.86</v>
      </c>
    </row>
    <row r="161" customFormat="false" ht="13.2" hidden="false" customHeight="false" outlineLevel="0" collapsed="false">
      <c r="A161" s="2" t="n">
        <f aca="false">A160+G$1</f>
        <v>38287.583333333</v>
      </c>
      <c r="B161" s="0" t="n">
        <v>6</v>
      </c>
      <c r="C161" s="0" t="n">
        <v>14</v>
      </c>
      <c r="D161" s="0" t="n">
        <v>16</v>
      </c>
      <c r="E161" s="0" t="n">
        <v>32</v>
      </c>
      <c r="F161" s="0" t="n">
        <v>14325.44</v>
      </c>
      <c r="G161" s="0" t="n">
        <v>90</v>
      </c>
      <c r="H161" s="0" t="n">
        <v>6</v>
      </c>
      <c r="I161" s="0" t="n">
        <v>369.06</v>
      </c>
      <c r="J161" s="0" t="n">
        <v>49</v>
      </c>
      <c r="K161" s="0" t="n">
        <v>19</v>
      </c>
      <c r="L161" s="0" t="n">
        <v>177046.81</v>
      </c>
    </row>
    <row r="162" customFormat="false" ht="13.2" hidden="false" customHeight="false" outlineLevel="0" collapsed="false">
      <c r="A162" s="2" t="n">
        <f aca="false">A161+G$1</f>
        <v>38287.6249999996</v>
      </c>
      <c r="B162" s="0" t="n">
        <v>6</v>
      </c>
      <c r="C162" s="0" t="n">
        <v>15</v>
      </c>
      <c r="D162" s="0" t="n">
        <v>16</v>
      </c>
      <c r="E162" s="0" t="n">
        <v>32</v>
      </c>
      <c r="F162" s="0" t="n">
        <v>14325.44</v>
      </c>
      <c r="G162" s="0" t="n">
        <v>90</v>
      </c>
      <c r="H162" s="0" t="n">
        <v>6</v>
      </c>
      <c r="I162" s="0" t="n">
        <v>369.06</v>
      </c>
      <c r="J162" s="0" t="n">
        <v>49</v>
      </c>
      <c r="K162" s="0" t="n">
        <v>19</v>
      </c>
      <c r="L162" s="0" t="n">
        <v>209146.23</v>
      </c>
    </row>
    <row r="163" customFormat="false" ht="13.2" hidden="false" customHeight="false" outlineLevel="0" collapsed="false">
      <c r="A163" s="2" t="n">
        <f aca="false">A162+G$1</f>
        <v>38287.6666666663</v>
      </c>
      <c r="B163" s="0" t="n">
        <v>6</v>
      </c>
      <c r="C163" s="0" t="n">
        <v>16</v>
      </c>
      <c r="D163" s="0" t="n">
        <v>16</v>
      </c>
      <c r="E163" s="0" t="n">
        <v>32</v>
      </c>
      <c r="F163" s="0" t="n">
        <v>14325.44</v>
      </c>
      <c r="G163" s="0" t="n">
        <v>90</v>
      </c>
      <c r="H163" s="0" t="n">
        <v>6</v>
      </c>
      <c r="I163" s="0" t="n">
        <v>369.06</v>
      </c>
      <c r="J163" s="0" t="n">
        <v>49</v>
      </c>
      <c r="K163" s="0" t="n">
        <v>19</v>
      </c>
      <c r="L163" s="0" t="n">
        <v>223872.47</v>
      </c>
    </row>
    <row r="164" customFormat="false" ht="13.2" hidden="false" customHeight="false" outlineLevel="0" collapsed="false">
      <c r="A164" s="2" t="n">
        <f aca="false">A163+G$1</f>
        <v>38287.7083333329</v>
      </c>
      <c r="B164" s="0" t="n">
        <v>6</v>
      </c>
      <c r="C164" s="0" t="n">
        <v>17</v>
      </c>
      <c r="D164" s="0" t="n">
        <v>16</v>
      </c>
      <c r="E164" s="0" t="n">
        <v>32</v>
      </c>
      <c r="F164" s="0" t="n">
        <v>14325.44</v>
      </c>
      <c r="G164" s="0" t="n">
        <v>90</v>
      </c>
      <c r="H164" s="0" t="n">
        <v>6</v>
      </c>
      <c r="I164" s="0" t="n">
        <v>369.06</v>
      </c>
      <c r="J164" s="0" t="n">
        <v>49</v>
      </c>
      <c r="K164" s="0" t="n">
        <v>19</v>
      </c>
      <c r="L164" s="0" t="n">
        <v>246994.84</v>
      </c>
    </row>
    <row r="165" customFormat="false" ht="13.2" hidden="false" customHeight="false" outlineLevel="0" collapsed="false">
      <c r="A165" s="2" t="n">
        <f aca="false">A164+G$1</f>
        <v>38287.7499999996</v>
      </c>
      <c r="B165" s="0" t="n">
        <v>6</v>
      </c>
      <c r="C165" s="0" t="n">
        <v>18</v>
      </c>
      <c r="D165" s="0" t="n">
        <v>16</v>
      </c>
      <c r="E165" s="0" t="n">
        <v>32</v>
      </c>
      <c r="F165" s="0" t="n">
        <v>14325.44</v>
      </c>
      <c r="G165" s="0" t="n">
        <v>90</v>
      </c>
      <c r="H165" s="0" t="n">
        <v>6</v>
      </c>
      <c r="I165" s="0" t="n">
        <v>369.06</v>
      </c>
      <c r="J165" s="0" t="n">
        <v>49</v>
      </c>
      <c r="K165" s="0" t="n">
        <v>19</v>
      </c>
      <c r="L165" s="0" t="n">
        <v>278307.72</v>
      </c>
    </row>
    <row r="166" customFormat="false" ht="13.2" hidden="false" customHeight="false" outlineLevel="0" collapsed="false">
      <c r="A166" s="2" t="n">
        <f aca="false">A165+G$1</f>
        <v>38287.7916666663</v>
      </c>
      <c r="B166" s="0" t="n">
        <v>6</v>
      </c>
      <c r="C166" s="0" t="n">
        <v>19</v>
      </c>
      <c r="D166" s="0" t="n">
        <v>16</v>
      </c>
      <c r="E166" s="0" t="n">
        <v>32</v>
      </c>
      <c r="F166" s="0" t="n">
        <v>14325.44</v>
      </c>
      <c r="G166" s="0" t="n">
        <v>90</v>
      </c>
      <c r="H166" s="0" t="n">
        <v>6</v>
      </c>
      <c r="I166" s="0" t="n">
        <v>369.06</v>
      </c>
      <c r="J166" s="0" t="n">
        <v>49</v>
      </c>
      <c r="K166" s="0" t="n">
        <v>19</v>
      </c>
      <c r="L166" s="0" t="n">
        <v>300727.16</v>
      </c>
    </row>
    <row r="167" customFormat="false" ht="13.2" hidden="false" customHeight="false" outlineLevel="0" collapsed="false">
      <c r="A167" s="2" t="n">
        <f aca="false">A166+G$1</f>
        <v>38287.8333333329</v>
      </c>
      <c r="B167" s="0" t="n">
        <v>6</v>
      </c>
      <c r="C167" s="0" t="n">
        <v>20</v>
      </c>
      <c r="D167" s="0" t="n">
        <v>16</v>
      </c>
      <c r="E167" s="0" t="n">
        <v>32</v>
      </c>
      <c r="F167" s="0" t="n">
        <v>14325.44</v>
      </c>
      <c r="G167" s="0" t="n">
        <v>90</v>
      </c>
      <c r="H167" s="0" t="n">
        <v>6</v>
      </c>
      <c r="I167" s="0" t="n">
        <v>369.06</v>
      </c>
      <c r="J167" s="0" t="n">
        <v>49</v>
      </c>
      <c r="K167" s="0" t="n">
        <v>19</v>
      </c>
      <c r="L167" s="0" t="n">
        <v>332345.97</v>
      </c>
    </row>
    <row r="168" customFormat="false" ht="13.2" hidden="false" customHeight="false" outlineLevel="0" collapsed="false">
      <c r="A168" s="2" t="n">
        <f aca="false">A167+G$1</f>
        <v>38287.8749999996</v>
      </c>
      <c r="B168" s="0" t="n">
        <v>6</v>
      </c>
      <c r="C168" s="0" t="n">
        <v>21</v>
      </c>
      <c r="D168" s="0" t="n">
        <v>16</v>
      </c>
      <c r="E168" s="0" t="n">
        <v>32</v>
      </c>
      <c r="F168" s="0" t="n">
        <v>14325.44</v>
      </c>
      <c r="G168" s="0" t="n">
        <v>90</v>
      </c>
      <c r="H168" s="0" t="n">
        <v>6</v>
      </c>
      <c r="I168" s="0" t="n">
        <v>369.06</v>
      </c>
      <c r="J168" s="0" t="n">
        <v>49</v>
      </c>
      <c r="K168" s="0" t="n">
        <v>19</v>
      </c>
      <c r="L168" s="0" t="n">
        <v>348881.81</v>
      </c>
    </row>
    <row r="169" customFormat="false" ht="13.2" hidden="false" customHeight="false" outlineLevel="0" collapsed="false">
      <c r="A169" s="2" t="n">
        <f aca="false">A168+G$1</f>
        <v>38287.9166666663</v>
      </c>
      <c r="B169" s="0" t="n">
        <v>6</v>
      </c>
      <c r="C169" s="0" t="n">
        <v>22</v>
      </c>
      <c r="D169" s="0" t="n">
        <v>16</v>
      </c>
      <c r="E169" s="0" t="n">
        <v>32</v>
      </c>
      <c r="F169" s="0" t="n">
        <v>14325.44</v>
      </c>
      <c r="G169" s="0" t="n">
        <v>90</v>
      </c>
      <c r="H169" s="0" t="n">
        <v>6</v>
      </c>
      <c r="I169" s="0" t="n">
        <v>369.06</v>
      </c>
      <c r="J169" s="0" t="n">
        <v>49</v>
      </c>
      <c r="K169" s="0" t="n">
        <v>19</v>
      </c>
      <c r="L169" s="0" t="n">
        <v>352653.34</v>
      </c>
    </row>
    <row r="170" customFormat="false" ht="13.2" hidden="false" customHeight="false" outlineLevel="0" collapsed="false">
      <c r="A170" s="2" t="n">
        <f aca="false">A169+G$1</f>
        <v>38287.9583333329</v>
      </c>
      <c r="B170" s="0" t="n">
        <v>6</v>
      </c>
      <c r="C170" s="0" t="n">
        <v>23</v>
      </c>
      <c r="D170" s="0" t="n">
        <v>16</v>
      </c>
      <c r="E170" s="0" t="n">
        <v>32</v>
      </c>
      <c r="F170" s="0" t="n">
        <v>14325.44</v>
      </c>
      <c r="G170" s="0" t="n">
        <v>90</v>
      </c>
      <c r="H170" s="0" t="n">
        <v>6</v>
      </c>
      <c r="I170" s="0" t="n">
        <v>369.06</v>
      </c>
      <c r="J170" s="0" t="n">
        <v>49</v>
      </c>
      <c r="K170" s="0" t="n">
        <v>19</v>
      </c>
      <c r="L170" s="0" t="n">
        <v>353429.19</v>
      </c>
    </row>
    <row r="171" customFormat="false" ht="13.2" hidden="false" customHeight="false" outlineLevel="0" collapsed="false">
      <c r="A171" s="2" t="n">
        <f aca="false">A170+G$1</f>
        <v>38287.9999999996</v>
      </c>
      <c r="B171" s="0" t="n">
        <v>7</v>
      </c>
      <c r="C171" s="0" t="n">
        <v>0</v>
      </c>
      <c r="D171" s="0" t="n">
        <v>16</v>
      </c>
      <c r="E171" s="0" t="n">
        <v>32</v>
      </c>
      <c r="F171" s="0" t="n">
        <v>17051.58</v>
      </c>
      <c r="G171" s="0" t="n">
        <v>90</v>
      </c>
      <c r="H171" s="0" t="n">
        <v>6</v>
      </c>
      <c r="I171" s="0" t="n">
        <v>369.06</v>
      </c>
      <c r="J171" s="0" t="n">
        <v>49</v>
      </c>
      <c r="K171" s="0" t="n">
        <v>19</v>
      </c>
      <c r="L171" s="0" t="n">
        <v>348592.28</v>
      </c>
    </row>
    <row r="172" customFormat="false" ht="13.2" hidden="false" customHeight="false" outlineLevel="0" collapsed="false">
      <c r="A172" s="2" t="n">
        <f aca="false">A171+G$1</f>
        <v>38288.0416666663</v>
      </c>
      <c r="B172" s="0" t="n">
        <v>7</v>
      </c>
      <c r="C172" s="0" t="n">
        <v>1</v>
      </c>
      <c r="D172" s="0" t="n">
        <v>16</v>
      </c>
      <c r="E172" s="0" t="n">
        <v>32</v>
      </c>
      <c r="F172" s="0" t="n">
        <v>12170.37</v>
      </c>
      <c r="G172" s="0" t="n">
        <v>90</v>
      </c>
      <c r="H172" s="0" t="n">
        <v>6</v>
      </c>
      <c r="I172" s="0" t="n">
        <v>369.06</v>
      </c>
      <c r="J172" s="0" t="n">
        <v>49</v>
      </c>
      <c r="K172" s="0" t="n">
        <v>19</v>
      </c>
      <c r="L172" s="0" t="n">
        <v>359633.22</v>
      </c>
    </row>
    <row r="173" customFormat="false" ht="13.2" hidden="false" customHeight="false" outlineLevel="0" collapsed="false">
      <c r="A173" s="2" t="n">
        <f aca="false">A172+G$1</f>
        <v>38288.0833333329</v>
      </c>
      <c r="B173" s="0" t="n">
        <v>7</v>
      </c>
      <c r="C173" s="0" t="n">
        <v>2</v>
      </c>
      <c r="D173" s="0" t="n">
        <v>16</v>
      </c>
      <c r="E173" s="0" t="n">
        <v>32</v>
      </c>
      <c r="F173" s="0" t="n">
        <v>10278.56</v>
      </c>
      <c r="G173" s="0" t="n">
        <v>90</v>
      </c>
      <c r="H173" s="0" t="n">
        <v>6</v>
      </c>
      <c r="I173" s="0" t="n">
        <v>369.06</v>
      </c>
      <c r="J173" s="0" t="n">
        <v>49</v>
      </c>
      <c r="K173" s="0" t="n">
        <v>19</v>
      </c>
      <c r="L173" s="0" t="n">
        <v>359472.06</v>
      </c>
    </row>
    <row r="174" customFormat="false" ht="13.2" hidden="false" customHeight="false" outlineLevel="0" collapsed="false">
      <c r="A174" s="2" t="n">
        <f aca="false">A173+G$1</f>
        <v>38288.1249999996</v>
      </c>
      <c r="B174" s="0" t="n">
        <v>7</v>
      </c>
      <c r="C174" s="0" t="n">
        <v>3</v>
      </c>
      <c r="D174" s="0" t="n">
        <v>16</v>
      </c>
      <c r="E174" s="0" t="n">
        <v>32</v>
      </c>
      <c r="F174" s="0" t="n">
        <v>8867.99</v>
      </c>
      <c r="G174" s="0" t="n">
        <v>90</v>
      </c>
      <c r="H174" s="0" t="n">
        <v>6</v>
      </c>
      <c r="I174" s="0" t="n">
        <v>369.06</v>
      </c>
      <c r="J174" s="0" t="n">
        <v>49</v>
      </c>
      <c r="K174" s="0" t="n">
        <v>19</v>
      </c>
      <c r="L174" s="0" t="n">
        <v>384916.44</v>
      </c>
    </row>
    <row r="175" customFormat="false" ht="13.2" hidden="false" customHeight="false" outlineLevel="0" collapsed="false">
      <c r="A175" s="2" t="n">
        <f aca="false">A174+G$1</f>
        <v>38288.1666666663</v>
      </c>
      <c r="B175" s="0" t="n">
        <v>7</v>
      </c>
      <c r="C175" s="0" t="n">
        <v>4</v>
      </c>
      <c r="D175" s="0" t="n">
        <v>16</v>
      </c>
      <c r="E175" s="0" t="n">
        <v>32</v>
      </c>
      <c r="F175" s="0" t="n">
        <v>8125.68</v>
      </c>
      <c r="G175" s="0" t="n">
        <v>90</v>
      </c>
      <c r="H175" s="0" t="n">
        <v>6</v>
      </c>
      <c r="I175" s="0" t="n">
        <v>369.06</v>
      </c>
      <c r="J175" s="0" t="n">
        <v>49</v>
      </c>
      <c r="K175" s="0" t="n">
        <v>19</v>
      </c>
      <c r="L175" s="0" t="n">
        <v>422311.84</v>
      </c>
    </row>
    <row r="176" customFormat="false" ht="13.2" hidden="false" customHeight="false" outlineLevel="0" collapsed="false">
      <c r="A176" s="2" t="n">
        <f aca="false">A175+G$1</f>
        <v>38288.2083333329</v>
      </c>
      <c r="B176" s="0" t="n">
        <v>7</v>
      </c>
      <c r="C176" s="0" t="n">
        <v>5</v>
      </c>
      <c r="D176" s="0" t="n">
        <v>16</v>
      </c>
      <c r="E176" s="0" t="n">
        <v>32</v>
      </c>
      <c r="F176" s="0" t="n">
        <v>10331.03</v>
      </c>
      <c r="G176" s="0" t="n">
        <v>90</v>
      </c>
      <c r="H176" s="0" t="n">
        <v>6</v>
      </c>
      <c r="I176" s="0" t="n">
        <v>369.06</v>
      </c>
      <c r="J176" s="0" t="n">
        <v>49</v>
      </c>
      <c r="K176" s="0" t="n">
        <v>19</v>
      </c>
      <c r="L176" s="0" t="n">
        <v>454152.16</v>
      </c>
    </row>
    <row r="177" customFormat="false" ht="13.2" hidden="false" customHeight="false" outlineLevel="0" collapsed="false">
      <c r="A177" s="2" t="n">
        <f aca="false">A176+G$1</f>
        <v>38288.2499999996</v>
      </c>
      <c r="B177" s="0" t="n">
        <v>7</v>
      </c>
      <c r="C177" s="0" t="n">
        <v>6</v>
      </c>
      <c r="D177" s="0" t="n">
        <v>16</v>
      </c>
      <c r="E177" s="0" t="n">
        <v>32</v>
      </c>
      <c r="F177" s="0" t="n">
        <v>17647.29</v>
      </c>
      <c r="G177" s="0" t="n">
        <v>90</v>
      </c>
      <c r="H177" s="0" t="n">
        <v>6</v>
      </c>
      <c r="I177" s="0" t="n">
        <v>369.06</v>
      </c>
      <c r="J177" s="0" t="n">
        <v>49</v>
      </c>
      <c r="K177" s="0" t="n">
        <v>19</v>
      </c>
      <c r="L177" s="0" t="n">
        <v>533621</v>
      </c>
    </row>
    <row r="178" customFormat="false" ht="13.2" hidden="false" customHeight="false" outlineLevel="0" collapsed="false">
      <c r="A178" s="2" t="n">
        <f aca="false">A177+G$1</f>
        <v>38288.2916666662</v>
      </c>
      <c r="B178" s="0" t="n">
        <v>7</v>
      </c>
      <c r="C178" s="0" t="n">
        <v>7</v>
      </c>
      <c r="D178" s="0" t="n">
        <v>16</v>
      </c>
      <c r="E178" s="0" t="n">
        <v>32</v>
      </c>
      <c r="F178" s="0" t="n">
        <v>23192.48</v>
      </c>
      <c r="G178" s="0" t="n">
        <v>90</v>
      </c>
      <c r="H178" s="0" t="n">
        <v>6</v>
      </c>
      <c r="I178" s="0" t="n">
        <v>369.06</v>
      </c>
      <c r="J178" s="0" t="n">
        <v>49</v>
      </c>
      <c r="K178" s="0" t="n">
        <v>19</v>
      </c>
      <c r="L178" s="0" t="n">
        <v>582547.88</v>
      </c>
    </row>
    <row r="179" customFormat="false" ht="13.2" hidden="false" customHeight="false" outlineLevel="0" collapsed="false">
      <c r="A179" s="2" t="n">
        <f aca="false">A178+G$1</f>
        <v>38288.3333333329</v>
      </c>
      <c r="B179" s="0" t="n">
        <v>7</v>
      </c>
      <c r="C179" s="0" t="n">
        <v>8</v>
      </c>
      <c r="D179" s="0" t="n">
        <v>16</v>
      </c>
      <c r="E179" s="0" t="n">
        <v>32</v>
      </c>
      <c r="F179" s="0" t="n">
        <v>28053.33</v>
      </c>
      <c r="G179" s="0" t="n">
        <v>90</v>
      </c>
      <c r="H179" s="0" t="n">
        <v>6</v>
      </c>
      <c r="I179" s="0" t="n">
        <v>369.06</v>
      </c>
      <c r="J179" s="0" t="n">
        <v>49</v>
      </c>
      <c r="K179" s="0" t="n">
        <v>19</v>
      </c>
      <c r="L179" s="0" t="n">
        <v>617475.81</v>
      </c>
    </row>
    <row r="180" customFormat="false" ht="13.2" hidden="false" customHeight="false" outlineLevel="0" collapsed="false">
      <c r="A180" s="2" t="n">
        <f aca="false">A179+G$1</f>
        <v>38288.3749999996</v>
      </c>
      <c r="B180" s="0" t="n">
        <v>7</v>
      </c>
      <c r="C180" s="0" t="n">
        <v>9</v>
      </c>
      <c r="D180" s="0" t="n">
        <v>16</v>
      </c>
      <c r="E180" s="0" t="n">
        <v>32</v>
      </c>
      <c r="F180" s="0" t="n">
        <v>25616.55</v>
      </c>
      <c r="G180" s="0" t="n">
        <v>90</v>
      </c>
      <c r="H180" s="0" t="n">
        <v>6</v>
      </c>
      <c r="I180" s="0" t="n">
        <v>369.06</v>
      </c>
      <c r="J180" s="0" t="n">
        <v>49</v>
      </c>
      <c r="K180" s="0" t="n">
        <v>19</v>
      </c>
      <c r="L180" s="0" t="n">
        <v>659013.69</v>
      </c>
    </row>
    <row r="181" customFormat="false" ht="13.2" hidden="false" customHeight="false" outlineLevel="0" collapsed="false">
      <c r="A181" s="2" t="n">
        <f aca="false">A180+G$1</f>
        <v>38288.4166666662</v>
      </c>
      <c r="B181" s="0" t="n">
        <v>7</v>
      </c>
      <c r="C181" s="0" t="n">
        <v>10</v>
      </c>
      <c r="D181" s="0" t="n">
        <v>16</v>
      </c>
      <c r="E181" s="0" t="n">
        <v>32</v>
      </c>
      <c r="F181" s="0" t="n">
        <v>32923.05</v>
      </c>
      <c r="G181" s="0" t="n">
        <v>90</v>
      </c>
      <c r="H181" s="0" t="n">
        <v>6</v>
      </c>
      <c r="I181" s="0" t="n">
        <v>369.06</v>
      </c>
      <c r="J181" s="0" t="n">
        <v>49</v>
      </c>
      <c r="K181" s="0" t="n">
        <v>19</v>
      </c>
      <c r="L181" s="0" t="n">
        <v>690166.94</v>
      </c>
    </row>
    <row r="182" customFormat="false" ht="13.2" hidden="false" customHeight="false" outlineLevel="0" collapsed="false">
      <c r="A182" s="2" t="n">
        <f aca="false">A181+G$1</f>
        <v>38288.4583333329</v>
      </c>
      <c r="B182" s="0" t="n">
        <v>7</v>
      </c>
      <c r="C182" s="0" t="n">
        <v>11</v>
      </c>
      <c r="D182" s="0" t="n">
        <v>16</v>
      </c>
      <c r="E182" s="0" t="n">
        <v>32</v>
      </c>
      <c r="F182" s="0" t="n">
        <v>27066.98</v>
      </c>
      <c r="G182" s="0" t="n">
        <v>90</v>
      </c>
      <c r="H182" s="0" t="n">
        <v>6</v>
      </c>
      <c r="I182" s="0" t="n">
        <v>369.06</v>
      </c>
      <c r="J182" s="0" t="n">
        <v>49</v>
      </c>
      <c r="K182" s="0" t="n">
        <v>19</v>
      </c>
      <c r="L182" s="0" t="n">
        <v>685779.69</v>
      </c>
    </row>
    <row r="183" customFormat="false" ht="13.2" hidden="false" customHeight="false" outlineLevel="0" collapsed="false">
      <c r="A183" s="2" t="n">
        <f aca="false">A182+G$1</f>
        <v>38288.4999999996</v>
      </c>
      <c r="B183" s="0" t="n">
        <v>7</v>
      </c>
      <c r="C183" s="0" t="n">
        <v>12</v>
      </c>
      <c r="D183" s="0" t="n">
        <v>16</v>
      </c>
      <c r="E183" s="0" t="n">
        <v>32</v>
      </c>
      <c r="F183" s="0" t="n">
        <v>30865.34</v>
      </c>
      <c r="G183" s="0" t="n">
        <v>90</v>
      </c>
      <c r="H183" s="0" t="n">
        <v>6</v>
      </c>
      <c r="I183" s="0" t="n">
        <v>369.06</v>
      </c>
      <c r="J183" s="0" t="n">
        <v>49</v>
      </c>
      <c r="K183" s="0" t="n">
        <v>19</v>
      </c>
      <c r="L183" s="0" t="n">
        <v>750800</v>
      </c>
    </row>
    <row r="184" customFormat="false" ht="13.2" hidden="false" customHeight="false" outlineLevel="0" collapsed="false">
      <c r="A184" s="2" t="n">
        <f aca="false">A183+G$1</f>
        <v>38288.5416666662</v>
      </c>
      <c r="B184" s="0" t="n">
        <v>7</v>
      </c>
      <c r="C184" s="0" t="n">
        <v>13</v>
      </c>
      <c r="D184" s="0" t="n">
        <v>16</v>
      </c>
      <c r="E184" s="0" t="n">
        <v>32</v>
      </c>
      <c r="F184" s="0" t="n">
        <v>30655.01</v>
      </c>
      <c r="G184" s="0" t="n">
        <v>90</v>
      </c>
      <c r="H184" s="0" t="n">
        <v>6</v>
      </c>
      <c r="I184" s="0" t="n">
        <v>369.06</v>
      </c>
      <c r="J184" s="0" t="n">
        <v>49</v>
      </c>
      <c r="K184" s="0" t="n">
        <v>19</v>
      </c>
      <c r="L184" s="0" t="n">
        <v>757546.38</v>
      </c>
    </row>
    <row r="185" customFormat="false" ht="13.2" hidden="false" customHeight="false" outlineLevel="0" collapsed="false">
      <c r="A185" s="2" t="n">
        <f aca="false">A184+G$1</f>
        <v>38288.5833333329</v>
      </c>
      <c r="B185" s="0" t="n">
        <v>7</v>
      </c>
      <c r="C185" s="0" t="n">
        <v>14</v>
      </c>
      <c r="D185" s="0" t="n">
        <v>16</v>
      </c>
      <c r="E185" s="0" t="n">
        <v>32</v>
      </c>
      <c r="F185" s="0" t="n">
        <v>26651.06</v>
      </c>
      <c r="G185" s="0" t="n">
        <v>90</v>
      </c>
      <c r="H185" s="0" t="n">
        <v>6</v>
      </c>
      <c r="I185" s="0" t="n">
        <v>369.06</v>
      </c>
      <c r="J185" s="0" t="n">
        <v>49</v>
      </c>
      <c r="K185" s="0" t="n">
        <v>19</v>
      </c>
      <c r="L185" s="0" t="n">
        <v>753067.19</v>
      </c>
    </row>
    <row r="186" customFormat="false" ht="13.2" hidden="false" customHeight="false" outlineLevel="0" collapsed="false">
      <c r="A186" s="2" t="n">
        <f aca="false">A185+G$1</f>
        <v>38288.6249999996</v>
      </c>
      <c r="B186" s="0" t="n">
        <v>7</v>
      </c>
      <c r="C186" s="0" t="n">
        <v>15</v>
      </c>
      <c r="D186" s="0" t="n">
        <v>16</v>
      </c>
      <c r="E186" s="0" t="n">
        <v>32</v>
      </c>
      <c r="F186" s="0" t="n">
        <v>23482.02</v>
      </c>
      <c r="G186" s="0" t="n">
        <v>90</v>
      </c>
      <c r="H186" s="0" t="n">
        <v>6</v>
      </c>
      <c r="I186" s="0" t="n">
        <v>369.06</v>
      </c>
      <c r="J186" s="0" t="n">
        <v>49</v>
      </c>
      <c r="K186" s="0" t="n">
        <v>19</v>
      </c>
      <c r="L186" s="0" t="n">
        <v>784220.44</v>
      </c>
    </row>
    <row r="187" customFormat="false" ht="13.2" hidden="false" customHeight="false" outlineLevel="0" collapsed="false">
      <c r="A187" s="2" t="n">
        <f aca="false">A186+G$1</f>
        <v>38288.6666666662</v>
      </c>
      <c r="B187" s="0" t="n">
        <v>7</v>
      </c>
      <c r="C187" s="0" t="n">
        <v>16</v>
      </c>
      <c r="D187" s="0" t="n">
        <v>16</v>
      </c>
      <c r="E187" s="0" t="n">
        <v>32</v>
      </c>
      <c r="F187" s="0" t="n">
        <v>25954.07</v>
      </c>
      <c r="G187" s="0" t="n">
        <v>90</v>
      </c>
      <c r="H187" s="0" t="n">
        <v>6</v>
      </c>
      <c r="I187" s="0" t="n">
        <v>369.06</v>
      </c>
      <c r="J187" s="0" t="n">
        <v>49</v>
      </c>
      <c r="K187" s="0" t="n">
        <v>19</v>
      </c>
      <c r="L187" s="0" t="n">
        <v>773841.81</v>
      </c>
    </row>
    <row r="188" customFormat="false" ht="13.2" hidden="false" customHeight="false" outlineLevel="0" collapsed="false">
      <c r="A188" s="2" t="n">
        <f aca="false">A187+G$1</f>
        <v>38288.7083333329</v>
      </c>
      <c r="B188" s="0" t="n">
        <v>7</v>
      </c>
      <c r="C188" s="0" t="n">
        <v>17</v>
      </c>
      <c r="D188" s="0" t="n">
        <v>16</v>
      </c>
      <c r="E188" s="0" t="n">
        <v>32</v>
      </c>
      <c r="F188" s="0" t="n">
        <v>24585.85</v>
      </c>
      <c r="G188" s="0" t="n">
        <v>90</v>
      </c>
      <c r="H188" s="0" t="n">
        <v>6</v>
      </c>
      <c r="I188" s="0" t="n">
        <v>369.06</v>
      </c>
      <c r="J188" s="0" t="n">
        <v>49</v>
      </c>
      <c r="K188" s="0" t="n">
        <v>19</v>
      </c>
      <c r="L188" s="0" t="n">
        <v>822616.5</v>
      </c>
    </row>
    <row r="189" customFormat="false" ht="13.2" hidden="false" customHeight="false" outlineLevel="0" collapsed="false">
      <c r="A189" s="2" t="n">
        <f aca="false">A188+G$1</f>
        <v>38288.7499999996</v>
      </c>
      <c r="B189" s="0" t="n">
        <v>7</v>
      </c>
      <c r="C189" s="0" t="n">
        <v>18</v>
      </c>
      <c r="D189" s="0" t="n">
        <v>16</v>
      </c>
      <c r="E189" s="0" t="n">
        <v>32</v>
      </c>
      <c r="F189" s="0" t="n">
        <v>30401.47</v>
      </c>
      <c r="G189" s="0" t="n">
        <v>90</v>
      </c>
      <c r="H189" s="0" t="n">
        <v>6</v>
      </c>
      <c r="I189" s="0" t="n">
        <v>369.06</v>
      </c>
      <c r="J189" s="0" t="n">
        <v>49</v>
      </c>
      <c r="K189" s="0" t="n">
        <v>19</v>
      </c>
      <c r="L189" s="0" t="n">
        <v>854465.19</v>
      </c>
    </row>
    <row r="190" customFormat="false" ht="13.2" hidden="false" customHeight="false" outlineLevel="0" collapsed="false">
      <c r="A190" s="2" t="n">
        <f aca="false">A189+G$1</f>
        <v>38288.7916666662</v>
      </c>
      <c r="B190" s="0" t="n">
        <v>7</v>
      </c>
      <c r="C190" s="0" t="n">
        <v>19</v>
      </c>
      <c r="D190" s="0" t="n">
        <v>16</v>
      </c>
      <c r="E190" s="0" t="n">
        <v>32</v>
      </c>
      <c r="F190" s="0" t="n">
        <v>36978.51</v>
      </c>
      <c r="G190" s="0" t="n">
        <v>90</v>
      </c>
      <c r="H190" s="0" t="n">
        <v>6</v>
      </c>
      <c r="I190" s="0" t="n">
        <v>369.06</v>
      </c>
      <c r="J190" s="0" t="n">
        <v>49</v>
      </c>
      <c r="K190" s="0" t="n">
        <v>19</v>
      </c>
      <c r="L190" s="0" t="n">
        <v>909674.31</v>
      </c>
    </row>
    <row r="191" customFormat="false" ht="13.2" hidden="false" customHeight="false" outlineLevel="0" collapsed="false">
      <c r="A191" s="2" t="n">
        <f aca="false">A190+G$1</f>
        <v>38288.8333333329</v>
      </c>
      <c r="B191" s="0" t="n">
        <v>7</v>
      </c>
      <c r="C191" s="0" t="n">
        <v>20</v>
      </c>
      <c r="D191" s="0" t="n">
        <v>16</v>
      </c>
      <c r="E191" s="0" t="n">
        <v>32</v>
      </c>
      <c r="F191" s="0" t="n">
        <v>69460.05</v>
      </c>
      <c r="G191" s="0" t="n">
        <v>90</v>
      </c>
      <c r="H191" s="0" t="n">
        <v>6</v>
      </c>
      <c r="I191" s="0" t="n">
        <v>369.06</v>
      </c>
      <c r="J191" s="0" t="n">
        <v>49</v>
      </c>
      <c r="K191" s="0" t="n">
        <v>19</v>
      </c>
      <c r="L191" s="0" t="n">
        <v>931046.38</v>
      </c>
    </row>
    <row r="192" customFormat="false" ht="13.2" hidden="false" customHeight="false" outlineLevel="0" collapsed="false">
      <c r="A192" s="2" t="n">
        <f aca="false">A191+G$1</f>
        <v>38288.8749999995</v>
      </c>
      <c r="B192" s="0" t="n">
        <v>7</v>
      </c>
      <c r="C192" s="0" t="n">
        <v>21</v>
      </c>
      <c r="D192" s="0" t="n">
        <v>16</v>
      </c>
      <c r="E192" s="0" t="n">
        <v>32</v>
      </c>
      <c r="F192" s="0" t="n">
        <v>69749.49</v>
      </c>
      <c r="G192" s="0" t="n">
        <v>90</v>
      </c>
      <c r="H192" s="0" t="n">
        <v>6</v>
      </c>
      <c r="I192" s="0" t="n">
        <v>369.06</v>
      </c>
      <c r="J192" s="0" t="n">
        <v>49</v>
      </c>
      <c r="K192" s="0" t="n">
        <v>19</v>
      </c>
      <c r="L192" s="0" t="n">
        <v>927881.19</v>
      </c>
    </row>
    <row r="193" customFormat="false" ht="13.2" hidden="false" customHeight="false" outlineLevel="0" collapsed="false">
      <c r="A193" s="2" t="n">
        <f aca="false">A192+G$1</f>
        <v>38288.9166666662</v>
      </c>
      <c r="B193" s="0" t="n">
        <v>7</v>
      </c>
      <c r="C193" s="0" t="n">
        <v>22</v>
      </c>
      <c r="D193" s="0" t="n">
        <v>16</v>
      </c>
      <c r="E193" s="0" t="n">
        <v>32</v>
      </c>
      <c r="F193" s="0" t="n">
        <v>82855.84</v>
      </c>
      <c r="G193" s="0" t="n">
        <v>90</v>
      </c>
      <c r="H193" s="0" t="n">
        <v>6</v>
      </c>
      <c r="I193" s="0" t="n">
        <v>369.06</v>
      </c>
      <c r="J193" s="0" t="n">
        <v>49</v>
      </c>
      <c r="K193" s="0" t="n">
        <v>19</v>
      </c>
      <c r="L193" s="0" t="n">
        <v>927352.25</v>
      </c>
    </row>
    <row r="194" customFormat="false" ht="13.2" hidden="false" customHeight="false" outlineLevel="0" collapsed="false">
      <c r="A194" s="2" t="n">
        <f aca="false">A193+G$1</f>
        <v>38288.9583333329</v>
      </c>
      <c r="B194" s="0" t="n">
        <v>7</v>
      </c>
      <c r="C194" s="0" t="n">
        <v>23</v>
      </c>
      <c r="D194" s="0" t="n">
        <v>16</v>
      </c>
      <c r="E194" s="0" t="n">
        <v>32</v>
      </c>
      <c r="F194" s="0" t="n">
        <v>65870.51</v>
      </c>
      <c r="G194" s="0" t="n">
        <v>90</v>
      </c>
      <c r="H194" s="0" t="n">
        <v>6</v>
      </c>
      <c r="I194" s="0" t="n">
        <v>369.06</v>
      </c>
      <c r="J194" s="0" t="n">
        <v>49</v>
      </c>
      <c r="K194" s="0" t="n">
        <v>19</v>
      </c>
      <c r="L194" s="0" t="n">
        <v>870137.44</v>
      </c>
    </row>
    <row r="195" customFormat="false" ht="13.2" hidden="false" customHeight="false" outlineLevel="0" collapsed="false">
      <c r="A195" s="2" t="n">
        <f aca="false">A194+G$1</f>
        <v>38288.9999999995</v>
      </c>
      <c r="B195" s="0" t="n">
        <v>8</v>
      </c>
      <c r="C195" s="0" t="n">
        <v>0</v>
      </c>
      <c r="D195" s="0" t="n">
        <v>16</v>
      </c>
      <c r="E195" s="0" t="n">
        <v>32</v>
      </c>
      <c r="F195" s="0" t="n">
        <v>55292.73</v>
      </c>
      <c r="G195" s="0" t="n">
        <v>90</v>
      </c>
      <c r="H195" s="0" t="n">
        <v>6</v>
      </c>
      <c r="I195" s="0" t="n">
        <v>369.06</v>
      </c>
      <c r="J195" s="0" t="n">
        <v>49</v>
      </c>
      <c r="K195" s="0" t="n">
        <v>19</v>
      </c>
      <c r="L195" s="0" t="n">
        <v>804455.44</v>
      </c>
    </row>
    <row r="196" customFormat="false" ht="13.2" hidden="false" customHeight="false" outlineLevel="0" collapsed="false">
      <c r="A196" s="2" t="n">
        <f aca="false">A195+G$1</f>
        <v>38289.0416666662</v>
      </c>
      <c r="B196" s="0" t="n">
        <v>8</v>
      </c>
      <c r="C196" s="0" t="n">
        <v>1</v>
      </c>
      <c r="D196" s="0" t="n">
        <v>16</v>
      </c>
      <c r="E196" s="0" t="n">
        <v>32</v>
      </c>
      <c r="F196" s="0" t="n">
        <v>45898.27</v>
      </c>
      <c r="G196" s="0" t="n">
        <v>90</v>
      </c>
      <c r="H196" s="0" t="n">
        <v>6</v>
      </c>
      <c r="I196" s="0" t="n">
        <v>369.06</v>
      </c>
      <c r="J196" s="0" t="n">
        <v>49</v>
      </c>
      <c r="K196" s="0" t="n">
        <v>19</v>
      </c>
      <c r="L196" s="0" t="n">
        <v>842111.62</v>
      </c>
    </row>
    <row r="197" customFormat="false" ht="13.2" hidden="false" customHeight="false" outlineLevel="0" collapsed="false">
      <c r="A197" s="2" t="n">
        <f aca="false">A196+G$1</f>
        <v>38289.0833333329</v>
      </c>
      <c r="B197" s="0" t="n">
        <v>8</v>
      </c>
      <c r="C197" s="0" t="n">
        <v>2</v>
      </c>
      <c r="D197" s="0" t="n">
        <v>16</v>
      </c>
      <c r="E197" s="0" t="n">
        <v>32</v>
      </c>
      <c r="F197" s="0" t="n">
        <v>43001.58</v>
      </c>
      <c r="G197" s="0" t="n">
        <v>90</v>
      </c>
      <c r="H197" s="0" t="n">
        <v>6</v>
      </c>
      <c r="I197" s="0" t="n">
        <v>369.06</v>
      </c>
      <c r="J197" s="0" t="n">
        <v>49</v>
      </c>
      <c r="K197" s="0" t="n">
        <v>19</v>
      </c>
      <c r="L197" s="0" t="n">
        <v>848421.62</v>
      </c>
    </row>
    <row r="198" customFormat="false" ht="13.2" hidden="false" customHeight="false" outlineLevel="0" collapsed="false">
      <c r="A198" s="2" t="n">
        <f aca="false">A197+G$1</f>
        <v>38289.1249999995</v>
      </c>
      <c r="B198" s="0" t="n">
        <v>8</v>
      </c>
      <c r="C198" s="0" t="n">
        <v>3</v>
      </c>
      <c r="D198" s="0" t="n">
        <v>16</v>
      </c>
      <c r="E198" s="0" t="n">
        <v>32</v>
      </c>
      <c r="F198" s="0" t="n">
        <v>50567.68</v>
      </c>
      <c r="G198" s="0" t="n">
        <v>90</v>
      </c>
      <c r="H198" s="0" t="n">
        <v>6</v>
      </c>
      <c r="I198" s="0" t="n">
        <v>369.06</v>
      </c>
      <c r="J198" s="0" t="n">
        <v>49</v>
      </c>
      <c r="K198" s="0" t="n">
        <v>19</v>
      </c>
      <c r="L198" s="0" t="n">
        <v>844858.56</v>
      </c>
    </row>
    <row r="199" customFormat="false" ht="13.2" hidden="false" customHeight="false" outlineLevel="0" collapsed="false">
      <c r="A199" s="2" t="n">
        <f aca="false">A198+G$1</f>
        <v>38289.1666666662</v>
      </c>
      <c r="B199" s="0" t="n">
        <v>8</v>
      </c>
      <c r="C199" s="0" t="n">
        <v>4</v>
      </c>
      <c r="D199" s="0" t="n">
        <v>16</v>
      </c>
      <c r="E199" s="0" t="n">
        <v>32</v>
      </c>
      <c r="F199" s="0" t="n">
        <v>46022.63</v>
      </c>
      <c r="G199" s="0" t="n">
        <v>90</v>
      </c>
      <c r="H199" s="0" t="n">
        <v>6</v>
      </c>
      <c r="I199" s="0" t="n">
        <v>369.06</v>
      </c>
      <c r="J199" s="0" t="n">
        <v>49</v>
      </c>
      <c r="K199" s="0" t="n">
        <v>19</v>
      </c>
      <c r="L199" s="0" t="n">
        <v>938455.88</v>
      </c>
    </row>
    <row r="200" customFormat="false" ht="13.2" hidden="false" customHeight="false" outlineLevel="0" collapsed="false">
      <c r="A200" s="2" t="n">
        <f aca="false">A199+G$1</f>
        <v>38289.2083333329</v>
      </c>
      <c r="B200" s="0" t="n">
        <v>8</v>
      </c>
      <c r="C200" s="0" t="n">
        <v>5</v>
      </c>
      <c r="D200" s="0" t="n">
        <v>16</v>
      </c>
      <c r="E200" s="0" t="n">
        <v>32</v>
      </c>
      <c r="F200" s="0" t="n">
        <v>164763.69</v>
      </c>
      <c r="G200" s="0" t="n">
        <v>90</v>
      </c>
      <c r="H200" s="0" t="n">
        <v>6</v>
      </c>
      <c r="I200" s="0" t="n">
        <v>369.06</v>
      </c>
      <c r="J200" s="0" t="n">
        <v>49</v>
      </c>
      <c r="K200" s="0" t="n">
        <v>19</v>
      </c>
      <c r="L200" s="0" t="n">
        <v>971676.19</v>
      </c>
    </row>
    <row r="201" customFormat="false" ht="13.2" hidden="false" customHeight="false" outlineLevel="0" collapsed="false">
      <c r="A201" s="2" t="n">
        <f aca="false">A200+G$1</f>
        <v>38289.2499999995</v>
      </c>
      <c r="B201" s="0" t="n">
        <v>8</v>
      </c>
      <c r="C201" s="0" t="n">
        <v>6</v>
      </c>
      <c r="D201" s="0" t="n">
        <v>16</v>
      </c>
      <c r="E201" s="0" t="n">
        <v>32</v>
      </c>
      <c r="F201" s="0" t="n">
        <v>318354.62</v>
      </c>
      <c r="G201" s="0" t="n">
        <v>90</v>
      </c>
      <c r="H201" s="0" t="n">
        <v>6</v>
      </c>
      <c r="I201" s="0" t="n">
        <v>369.06</v>
      </c>
      <c r="J201" s="0" t="n">
        <v>49</v>
      </c>
      <c r="K201" s="0" t="n">
        <v>19</v>
      </c>
      <c r="L201" s="0" t="n">
        <v>1183594.38</v>
      </c>
    </row>
    <row r="202" customFormat="false" ht="13.2" hidden="false" customHeight="false" outlineLevel="0" collapsed="false">
      <c r="A202" s="2" t="n">
        <f aca="false">A201+G$1</f>
        <v>38289.2916666662</v>
      </c>
      <c r="B202" s="0" t="n">
        <v>8</v>
      </c>
      <c r="C202" s="0" t="n">
        <v>7</v>
      </c>
      <c r="D202" s="0" t="n">
        <v>16</v>
      </c>
      <c r="E202" s="0" t="n">
        <v>32</v>
      </c>
      <c r="F202" s="0" t="n">
        <v>266792.84</v>
      </c>
      <c r="G202" s="0" t="n">
        <v>90</v>
      </c>
      <c r="H202" s="0" t="n">
        <v>6</v>
      </c>
      <c r="I202" s="0" t="n">
        <v>369.06</v>
      </c>
      <c r="J202" s="0" t="n">
        <v>49</v>
      </c>
      <c r="K202" s="0" t="n">
        <v>19</v>
      </c>
      <c r="L202" s="0" t="n">
        <v>1295910.62</v>
      </c>
    </row>
    <row r="203" customFormat="false" ht="13.2" hidden="false" customHeight="false" outlineLevel="0" collapsed="false">
      <c r="A203" s="2" t="n">
        <f aca="false">A202+G$1</f>
        <v>38289.3333333329</v>
      </c>
      <c r="B203" s="0" t="n">
        <v>8</v>
      </c>
      <c r="C203" s="0" t="n">
        <v>8</v>
      </c>
      <c r="D203" s="0" t="n">
        <v>16</v>
      </c>
      <c r="E203" s="0" t="n">
        <v>32</v>
      </c>
      <c r="F203" s="0" t="n">
        <v>64062.2</v>
      </c>
      <c r="G203" s="0" t="n">
        <v>90</v>
      </c>
      <c r="H203" s="0" t="n">
        <v>6</v>
      </c>
      <c r="I203" s="0" t="n">
        <v>369.06</v>
      </c>
      <c r="J203" s="0" t="n">
        <v>49</v>
      </c>
      <c r="K203" s="0" t="n">
        <v>19</v>
      </c>
      <c r="L203" s="0" t="n">
        <v>1338580.25</v>
      </c>
    </row>
    <row r="204" customFormat="false" ht="13.2" hidden="false" customHeight="false" outlineLevel="0" collapsed="false">
      <c r="A204" s="2" t="n">
        <f aca="false">A203+G$1</f>
        <v>38289.3749999995</v>
      </c>
      <c r="B204" s="0" t="n">
        <v>8</v>
      </c>
      <c r="C204" s="0" t="n">
        <v>9</v>
      </c>
      <c r="D204" s="0" t="n">
        <v>16</v>
      </c>
      <c r="E204" s="0" t="n">
        <v>32</v>
      </c>
      <c r="F204" s="0" t="n">
        <v>83913.55</v>
      </c>
      <c r="G204" s="0" t="n">
        <v>90</v>
      </c>
      <c r="H204" s="0" t="n">
        <v>6</v>
      </c>
      <c r="I204" s="0" t="n">
        <v>369.06</v>
      </c>
      <c r="J204" s="0" t="n">
        <v>49</v>
      </c>
      <c r="K204" s="0" t="n">
        <v>19</v>
      </c>
      <c r="L204" s="0" t="n">
        <v>133898552</v>
      </c>
    </row>
    <row r="205" customFormat="false" ht="13.2" hidden="false" customHeight="false" outlineLevel="0" collapsed="false">
      <c r="A205" s="2" t="n">
        <f aca="false">A204+G$1</f>
        <v>38289.4166666662</v>
      </c>
      <c r="B205" s="0" t="n">
        <v>8</v>
      </c>
      <c r="C205" s="0" t="n">
        <v>10</v>
      </c>
      <c r="D205" s="0" t="n">
        <v>16</v>
      </c>
      <c r="E205" s="0" t="n">
        <v>32</v>
      </c>
      <c r="F205" s="0" t="n">
        <v>19505.66</v>
      </c>
      <c r="G205" s="0" t="n">
        <v>90</v>
      </c>
      <c r="H205" s="0" t="n">
        <v>6</v>
      </c>
      <c r="I205" s="0" t="n">
        <v>369.06</v>
      </c>
      <c r="J205" s="0" t="n">
        <v>49</v>
      </c>
      <c r="K205" s="0" t="n">
        <v>19</v>
      </c>
      <c r="L205" s="0" t="n">
        <v>310290144</v>
      </c>
    </row>
    <row r="206" customFormat="false" ht="13.2" hidden="false" customHeight="false" outlineLevel="0" collapsed="false">
      <c r="A206" s="2" t="n">
        <f aca="false">A205+G$1</f>
        <v>38289.4583333328</v>
      </c>
      <c r="B206" s="0" t="n">
        <v>8</v>
      </c>
      <c r="C206" s="0" t="n">
        <v>11</v>
      </c>
      <c r="D206" s="0" t="n">
        <v>16</v>
      </c>
      <c r="E206" s="0" t="n">
        <v>32</v>
      </c>
      <c r="F206" s="0" t="n">
        <v>22151.34</v>
      </c>
      <c r="G206" s="0" t="n">
        <v>90</v>
      </c>
      <c r="H206" s="0" t="n">
        <v>6</v>
      </c>
      <c r="I206" s="0" t="n">
        <v>369.06</v>
      </c>
      <c r="J206" s="0" t="n">
        <v>49</v>
      </c>
      <c r="K206" s="0" t="n">
        <v>19</v>
      </c>
      <c r="L206" s="0" t="n">
        <v>490526144</v>
      </c>
    </row>
    <row r="207" customFormat="false" ht="13.2" hidden="false" customHeight="false" outlineLevel="0" collapsed="false">
      <c r="A207" s="2" t="n">
        <f aca="false">A206+G$1</f>
        <v>38289.4999999995</v>
      </c>
      <c r="B207" s="0" t="n">
        <v>8</v>
      </c>
      <c r="C207" s="0" t="n">
        <v>12</v>
      </c>
      <c r="D207" s="0" t="n">
        <v>16</v>
      </c>
      <c r="E207" s="0" t="n">
        <v>32</v>
      </c>
      <c r="F207" s="0" t="n">
        <v>29304.62</v>
      </c>
      <c r="G207" s="0" t="n">
        <v>90</v>
      </c>
      <c r="H207" s="0" t="n">
        <v>6</v>
      </c>
      <c r="I207" s="0" t="n">
        <v>369.06</v>
      </c>
      <c r="J207" s="0" t="n">
        <v>49</v>
      </c>
      <c r="K207" s="0" t="n">
        <v>19</v>
      </c>
      <c r="L207" s="0" t="n">
        <v>487021152</v>
      </c>
    </row>
    <row r="208" customFormat="false" ht="13.2" hidden="false" customHeight="false" outlineLevel="0" collapsed="false">
      <c r="A208" s="2" t="n">
        <f aca="false">A207+G$1</f>
        <v>38289.5416666662</v>
      </c>
      <c r="B208" s="0" t="n">
        <v>8</v>
      </c>
      <c r="C208" s="0" t="n">
        <v>13</v>
      </c>
      <c r="D208" s="0" t="n">
        <v>16</v>
      </c>
      <c r="E208" s="0" t="n">
        <v>32</v>
      </c>
      <c r="F208" s="0" t="n">
        <v>24954.48</v>
      </c>
      <c r="G208" s="0" t="n">
        <v>90</v>
      </c>
      <c r="H208" s="0" t="n">
        <v>6</v>
      </c>
      <c r="I208" s="0" t="n">
        <v>369.06</v>
      </c>
      <c r="J208" s="0" t="n">
        <v>49</v>
      </c>
      <c r="K208" s="0" t="n">
        <v>19</v>
      </c>
      <c r="L208" s="0" t="n">
        <v>464238560</v>
      </c>
    </row>
    <row r="209" customFormat="false" ht="13.2" hidden="false" customHeight="false" outlineLevel="0" collapsed="false">
      <c r="A209" s="2" t="n">
        <f aca="false">A208+G$1</f>
        <v>38289.5833333328</v>
      </c>
      <c r="B209" s="0" t="n">
        <v>8</v>
      </c>
      <c r="C209" s="0" t="n">
        <v>14</v>
      </c>
      <c r="D209" s="0" t="n">
        <v>16</v>
      </c>
      <c r="E209" s="0" t="n">
        <v>32</v>
      </c>
      <c r="F209" s="0" t="n">
        <v>23512.64</v>
      </c>
      <c r="G209" s="0" t="n">
        <v>90</v>
      </c>
      <c r="H209" s="0" t="n">
        <v>6</v>
      </c>
      <c r="I209" s="0" t="n">
        <v>369.06</v>
      </c>
      <c r="J209" s="0" t="n">
        <v>49</v>
      </c>
      <c r="K209" s="0" t="n">
        <v>19</v>
      </c>
      <c r="L209" s="0" t="n">
        <v>452934912</v>
      </c>
    </row>
    <row r="210" customFormat="false" ht="13.2" hidden="false" customHeight="false" outlineLevel="0" collapsed="false">
      <c r="A210" s="2" t="n">
        <f aca="false">A209+G$1</f>
        <v>38289.6249999995</v>
      </c>
      <c r="B210" s="0" t="n">
        <v>8</v>
      </c>
      <c r="C210" s="0" t="n">
        <v>15</v>
      </c>
      <c r="D210" s="0" t="n">
        <v>16</v>
      </c>
      <c r="E210" s="0" t="n">
        <v>32</v>
      </c>
      <c r="F210" s="0" t="n">
        <v>22113.35</v>
      </c>
      <c r="G210" s="0" t="n">
        <v>90</v>
      </c>
      <c r="H210" s="0" t="n">
        <v>6</v>
      </c>
      <c r="I210" s="0" t="n">
        <v>369.06</v>
      </c>
      <c r="J210" s="0" t="n">
        <v>49</v>
      </c>
      <c r="K210" s="0" t="n">
        <v>19</v>
      </c>
      <c r="L210" s="0" t="n">
        <v>276107168</v>
      </c>
    </row>
    <row r="211" customFormat="false" ht="13.2" hidden="false" customHeight="false" outlineLevel="0" collapsed="false">
      <c r="A211" s="2" t="n">
        <f aca="false">A210+G$1</f>
        <v>38289.6666666662</v>
      </c>
      <c r="B211" s="0" t="n">
        <v>8</v>
      </c>
      <c r="C211" s="0" t="n">
        <v>16</v>
      </c>
      <c r="D211" s="0" t="n">
        <v>16</v>
      </c>
      <c r="E211" s="0" t="n">
        <v>32</v>
      </c>
      <c r="F211" s="0" t="n">
        <v>26140.96</v>
      </c>
      <c r="G211" s="0" t="n">
        <v>90</v>
      </c>
      <c r="H211" s="0" t="n">
        <v>6</v>
      </c>
      <c r="I211" s="0" t="n">
        <v>369.06</v>
      </c>
      <c r="J211" s="0" t="n">
        <v>49</v>
      </c>
      <c r="K211" s="0" t="n">
        <v>19</v>
      </c>
      <c r="L211" s="0" t="n">
        <v>9304.25</v>
      </c>
    </row>
    <row r="212" customFormat="false" ht="13.2" hidden="false" customHeight="false" outlineLevel="0" collapsed="false">
      <c r="A212" s="2" t="n">
        <f aca="false">A211+G$1</f>
        <v>38289.7083333328</v>
      </c>
      <c r="B212" s="0" t="n">
        <v>8</v>
      </c>
      <c r="C212" s="0" t="n">
        <v>17</v>
      </c>
      <c r="D212" s="0" t="n">
        <v>16</v>
      </c>
      <c r="E212" s="0" t="n">
        <v>32</v>
      </c>
      <c r="F212" s="0" t="n">
        <v>24192.35</v>
      </c>
      <c r="G212" s="0" t="n">
        <v>90</v>
      </c>
      <c r="H212" s="0" t="n">
        <v>6</v>
      </c>
      <c r="I212" s="0" t="n">
        <v>369.06</v>
      </c>
      <c r="J212" s="0" t="n">
        <v>49</v>
      </c>
      <c r="K212" s="0" t="n">
        <v>19</v>
      </c>
      <c r="L212" s="0" t="n">
        <v>9304.25</v>
      </c>
    </row>
    <row r="213" customFormat="false" ht="13.2" hidden="false" customHeight="false" outlineLevel="0" collapsed="false">
      <c r="A213" s="2" t="n">
        <f aca="false">A212+G$1</f>
        <v>38289.7499999995</v>
      </c>
      <c r="B213" s="0" t="n">
        <v>8</v>
      </c>
      <c r="C213" s="0" t="n">
        <v>18</v>
      </c>
      <c r="D213" s="0" t="n">
        <v>16</v>
      </c>
      <c r="E213" s="0" t="n">
        <v>32</v>
      </c>
      <c r="F213" s="0" t="n">
        <v>27891.88</v>
      </c>
      <c r="G213" s="0" t="n">
        <v>90</v>
      </c>
      <c r="H213" s="0" t="n">
        <v>6</v>
      </c>
      <c r="I213" s="0" t="n">
        <v>369.06</v>
      </c>
      <c r="J213" s="0" t="n">
        <v>49</v>
      </c>
      <c r="K213" s="0" t="n">
        <v>19</v>
      </c>
      <c r="L213" s="0" t="n">
        <v>9304.25</v>
      </c>
    </row>
    <row r="214" customFormat="false" ht="13.2" hidden="false" customHeight="false" outlineLevel="0" collapsed="false">
      <c r="A214" s="2" t="n">
        <f aca="false">A213+G$1</f>
        <v>38289.7916666662</v>
      </c>
      <c r="B214" s="0" t="n">
        <v>8</v>
      </c>
      <c r="C214" s="0" t="n">
        <v>19</v>
      </c>
      <c r="D214" s="0" t="n">
        <v>16</v>
      </c>
      <c r="E214" s="0" t="n">
        <v>32</v>
      </c>
      <c r="F214" s="0" t="n">
        <v>26926.88</v>
      </c>
      <c r="G214" s="0" t="n">
        <v>90</v>
      </c>
      <c r="H214" s="0" t="n">
        <v>6</v>
      </c>
      <c r="I214" s="0" t="n">
        <v>369.06</v>
      </c>
      <c r="J214" s="0" t="n">
        <v>49</v>
      </c>
      <c r="K214" s="0" t="n">
        <v>19</v>
      </c>
      <c r="L214" s="0" t="n">
        <v>9304.25</v>
      </c>
    </row>
    <row r="215" customFormat="false" ht="13.2" hidden="false" customHeight="false" outlineLevel="0" collapsed="false">
      <c r="A215" s="2" t="n">
        <f aca="false">A214+G$1</f>
        <v>38289.8333333328</v>
      </c>
      <c r="B215" s="0" t="n">
        <v>8</v>
      </c>
      <c r="C215" s="0" t="n">
        <v>20</v>
      </c>
      <c r="D215" s="0" t="n">
        <v>16</v>
      </c>
      <c r="E215" s="0" t="n">
        <v>32</v>
      </c>
      <c r="F215" s="0" t="n">
        <v>31011.28</v>
      </c>
      <c r="G215" s="0" t="n">
        <v>90</v>
      </c>
      <c r="H215" s="0" t="n">
        <v>6</v>
      </c>
      <c r="I215" s="0" t="n">
        <v>369.06</v>
      </c>
      <c r="J215" s="0" t="n">
        <v>49</v>
      </c>
      <c r="K215" s="0" t="n">
        <v>19</v>
      </c>
      <c r="L215" s="0" t="n">
        <v>9304.25</v>
      </c>
    </row>
    <row r="216" customFormat="false" ht="13.2" hidden="false" customHeight="false" outlineLevel="0" collapsed="false">
      <c r="A216" s="2" t="n">
        <f aca="false">A215+G$1</f>
        <v>38289.8749999995</v>
      </c>
      <c r="B216" s="0" t="n">
        <v>8</v>
      </c>
      <c r="C216" s="0" t="n">
        <v>21</v>
      </c>
      <c r="D216" s="0" t="n">
        <v>16</v>
      </c>
      <c r="E216" s="0" t="n">
        <v>32</v>
      </c>
      <c r="F216" s="0" t="n">
        <v>24522.04</v>
      </c>
      <c r="G216" s="0" t="n">
        <v>90</v>
      </c>
      <c r="H216" s="0" t="n">
        <v>6</v>
      </c>
      <c r="I216" s="0" t="n">
        <v>369.06</v>
      </c>
      <c r="J216" s="0" t="n">
        <v>49</v>
      </c>
      <c r="K216" s="0" t="n">
        <v>19</v>
      </c>
      <c r="L216" s="0" t="n">
        <v>9304.25</v>
      </c>
    </row>
    <row r="217" customFormat="false" ht="13.2" hidden="false" customHeight="false" outlineLevel="0" collapsed="false">
      <c r="A217" s="2" t="n">
        <f aca="false">A216+G$1</f>
        <v>38289.9166666662</v>
      </c>
      <c r="B217" s="0" t="n">
        <v>8</v>
      </c>
      <c r="C217" s="0" t="n">
        <v>22</v>
      </c>
      <c r="D217" s="0" t="n">
        <v>16</v>
      </c>
      <c r="E217" s="0" t="n">
        <v>32</v>
      </c>
      <c r="F217" s="0" t="n">
        <v>24455.36</v>
      </c>
      <c r="G217" s="0" t="n">
        <v>90</v>
      </c>
      <c r="H217" s="0" t="n">
        <v>6</v>
      </c>
      <c r="I217" s="0" t="n">
        <v>369.06</v>
      </c>
      <c r="J217" s="0" t="n">
        <v>49</v>
      </c>
      <c r="K217" s="0" t="n">
        <v>19</v>
      </c>
      <c r="L217" s="0" t="n">
        <v>9304.25</v>
      </c>
    </row>
    <row r="218" customFormat="false" ht="13.2" hidden="false" customHeight="false" outlineLevel="0" collapsed="false">
      <c r="A218" s="2" t="n">
        <f aca="false">A217+G$1</f>
        <v>38289.9583333328</v>
      </c>
      <c r="B218" s="0" t="n">
        <v>8</v>
      </c>
      <c r="C218" s="0" t="n">
        <v>23</v>
      </c>
      <c r="D218" s="0" t="n">
        <v>16</v>
      </c>
      <c r="E218" s="0" t="n">
        <v>32</v>
      </c>
      <c r="F218" s="0" t="n">
        <v>21975.81</v>
      </c>
      <c r="G218" s="0" t="n">
        <v>90</v>
      </c>
      <c r="H218" s="0" t="n">
        <v>6</v>
      </c>
      <c r="I218" s="0" t="n">
        <v>369.06</v>
      </c>
      <c r="J218" s="0" t="n">
        <v>49</v>
      </c>
      <c r="K218" s="0" t="n">
        <v>19</v>
      </c>
      <c r="L218" s="0" t="n">
        <v>9304.25</v>
      </c>
    </row>
    <row r="219" customFormat="false" ht="13.2" hidden="false" customHeight="false" outlineLevel="0" collapsed="false">
      <c r="A219" s="2" t="n">
        <f aca="false">A218+G$1</f>
        <v>38289.9999999995</v>
      </c>
      <c r="B219" s="0" t="n">
        <v>9</v>
      </c>
      <c r="C219" s="0" t="n">
        <v>0</v>
      </c>
      <c r="D219" s="0" t="n">
        <v>16</v>
      </c>
      <c r="E219" s="0" t="n">
        <v>32</v>
      </c>
      <c r="F219" s="0" t="n">
        <v>14325.44</v>
      </c>
      <c r="G219" s="0" t="n">
        <v>90</v>
      </c>
      <c r="H219" s="0" t="n">
        <v>6</v>
      </c>
      <c r="I219" s="0" t="n">
        <v>369.06</v>
      </c>
      <c r="J219" s="0" t="n">
        <v>49</v>
      </c>
      <c r="K219" s="0" t="n">
        <v>19</v>
      </c>
      <c r="L219" s="0" t="n">
        <v>9304.25</v>
      </c>
    </row>
    <row r="220" customFormat="false" ht="13.2" hidden="false" customHeight="false" outlineLevel="0" collapsed="false">
      <c r="A220" s="2" t="n">
        <f aca="false">A219+G$1</f>
        <v>38290.0416666661</v>
      </c>
      <c r="B220" s="0" t="n">
        <v>9</v>
      </c>
      <c r="C220" s="0" t="n">
        <v>1</v>
      </c>
      <c r="D220" s="0" t="n">
        <v>16</v>
      </c>
      <c r="E220" s="0" t="n">
        <v>32</v>
      </c>
      <c r="F220" s="0" t="n">
        <v>14325.44</v>
      </c>
      <c r="G220" s="0" t="n">
        <v>90</v>
      </c>
      <c r="H220" s="0" t="n">
        <v>6</v>
      </c>
      <c r="I220" s="0" t="n">
        <v>369.06</v>
      </c>
      <c r="J220" s="0" t="n">
        <v>49</v>
      </c>
      <c r="K220" s="0" t="n">
        <v>19</v>
      </c>
      <c r="L220" s="0" t="n">
        <v>9304.25</v>
      </c>
    </row>
    <row r="221" customFormat="false" ht="13.2" hidden="false" customHeight="false" outlineLevel="0" collapsed="false">
      <c r="A221" s="2" t="n">
        <f aca="false">A220+G$1</f>
        <v>38290.0833333328</v>
      </c>
      <c r="B221" s="0" t="n">
        <v>9</v>
      </c>
      <c r="C221" s="0" t="n">
        <v>2</v>
      </c>
      <c r="D221" s="0" t="n">
        <v>16</v>
      </c>
      <c r="E221" s="0" t="n">
        <v>32</v>
      </c>
      <c r="F221" s="0" t="n">
        <v>14325.44</v>
      </c>
      <c r="G221" s="0" t="n">
        <v>90</v>
      </c>
      <c r="H221" s="0" t="n">
        <v>6</v>
      </c>
      <c r="I221" s="0" t="n">
        <v>369.06</v>
      </c>
      <c r="J221" s="0" t="n">
        <v>49</v>
      </c>
      <c r="K221" s="0" t="n">
        <v>19</v>
      </c>
      <c r="L221" s="0" t="n">
        <v>9304.25</v>
      </c>
    </row>
    <row r="222" customFormat="false" ht="13.2" hidden="false" customHeight="false" outlineLevel="0" collapsed="false">
      <c r="A222" s="2" t="n">
        <f aca="false">A221+G$1</f>
        <v>38290.1249999995</v>
      </c>
      <c r="B222" s="0" t="n">
        <v>9</v>
      </c>
      <c r="C222" s="0" t="n">
        <v>3</v>
      </c>
      <c r="D222" s="0" t="n">
        <v>16</v>
      </c>
      <c r="E222" s="0" t="n">
        <v>32</v>
      </c>
      <c r="F222" s="0" t="n">
        <v>14325.44</v>
      </c>
      <c r="G222" s="0" t="n">
        <v>90</v>
      </c>
      <c r="H222" s="0" t="n">
        <v>6</v>
      </c>
      <c r="I222" s="0" t="n">
        <v>369.06</v>
      </c>
      <c r="J222" s="0" t="n">
        <v>49</v>
      </c>
      <c r="K222" s="0" t="n">
        <v>19</v>
      </c>
      <c r="L222" s="0" t="n">
        <v>9304.25</v>
      </c>
    </row>
    <row r="223" customFormat="false" ht="13.2" hidden="false" customHeight="false" outlineLevel="0" collapsed="false">
      <c r="A223" s="2" t="n">
        <f aca="false">A222+G$1</f>
        <v>38290.1666666661</v>
      </c>
      <c r="B223" s="0" t="n">
        <v>9</v>
      </c>
      <c r="C223" s="0" t="n">
        <v>4</v>
      </c>
      <c r="D223" s="0" t="n">
        <v>16</v>
      </c>
      <c r="E223" s="0" t="n">
        <v>32</v>
      </c>
      <c r="F223" s="0" t="n">
        <v>14325.44</v>
      </c>
      <c r="G223" s="0" t="n">
        <v>90</v>
      </c>
      <c r="H223" s="0" t="n">
        <v>6</v>
      </c>
      <c r="I223" s="0" t="n">
        <v>369.06</v>
      </c>
      <c r="J223" s="0" t="n">
        <v>49</v>
      </c>
      <c r="K223" s="0" t="n">
        <v>19</v>
      </c>
      <c r="L223" s="0" t="n">
        <v>9304.25</v>
      </c>
    </row>
    <row r="224" customFormat="false" ht="13.2" hidden="false" customHeight="false" outlineLevel="0" collapsed="false">
      <c r="A224" s="2" t="n">
        <f aca="false">A223+G$1</f>
        <v>38290.2083333328</v>
      </c>
      <c r="B224" s="0" t="n">
        <v>9</v>
      </c>
      <c r="C224" s="0" t="n">
        <v>5</v>
      </c>
      <c r="D224" s="0" t="n">
        <v>16</v>
      </c>
      <c r="E224" s="0" t="n">
        <v>32</v>
      </c>
      <c r="F224" s="0" t="n">
        <v>14325.44</v>
      </c>
      <c r="G224" s="0" t="n">
        <v>90</v>
      </c>
      <c r="H224" s="0" t="n">
        <v>6</v>
      </c>
      <c r="I224" s="0" t="n">
        <v>369.06</v>
      </c>
      <c r="J224" s="0" t="n">
        <v>49</v>
      </c>
      <c r="K224" s="0" t="n">
        <v>19</v>
      </c>
      <c r="L224" s="0" t="n">
        <v>9304.25</v>
      </c>
    </row>
    <row r="225" customFormat="false" ht="13.2" hidden="false" customHeight="false" outlineLevel="0" collapsed="false">
      <c r="A225" s="2" t="n">
        <f aca="false">A224+G$1</f>
        <v>38290.2499999995</v>
      </c>
      <c r="B225" s="0" t="n">
        <v>9</v>
      </c>
      <c r="C225" s="0" t="n">
        <v>6</v>
      </c>
      <c r="D225" s="0" t="n">
        <v>16</v>
      </c>
      <c r="E225" s="0" t="n">
        <v>32</v>
      </c>
      <c r="F225" s="0" t="n">
        <v>14325.44</v>
      </c>
      <c r="G225" s="0" t="n">
        <v>90</v>
      </c>
      <c r="H225" s="0" t="n">
        <v>6</v>
      </c>
      <c r="I225" s="0" t="n">
        <v>369.06</v>
      </c>
      <c r="J225" s="0" t="n">
        <v>49</v>
      </c>
      <c r="K225" s="0" t="n">
        <v>19</v>
      </c>
      <c r="L225" s="0" t="n">
        <v>9304.25</v>
      </c>
    </row>
    <row r="226" customFormat="false" ht="13.2" hidden="false" customHeight="false" outlineLevel="0" collapsed="false">
      <c r="A226" s="2" t="n">
        <f aca="false">A225+G$1</f>
        <v>38290.2916666661</v>
      </c>
      <c r="B226" s="0" t="n">
        <v>9</v>
      </c>
      <c r="C226" s="0" t="n">
        <v>7</v>
      </c>
      <c r="D226" s="0" t="n">
        <v>16</v>
      </c>
      <c r="E226" s="0" t="n">
        <v>32</v>
      </c>
      <c r="F226" s="0" t="n">
        <v>14325.44</v>
      </c>
      <c r="G226" s="0" t="n">
        <v>90</v>
      </c>
      <c r="H226" s="0" t="n">
        <v>6</v>
      </c>
      <c r="I226" s="0" t="n">
        <v>369.06</v>
      </c>
      <c r="J226" s="0" t="n">
        <v>49</v>
      </c>
      <c r="K226" s="0" t="n">
        <v>19</v>
      </c>
      <c r="L226" s="0" t="n">
        <v>9304.25</v>
      </c>
    </row>
    <row r="227" customFormat="false" ht="13.2" hidden="false" customHeight="false" outlineLevel="0" collapsed="false">
      <c r="A227" s="2" t="n">
        <f aca="false">A226+G$1</f>
        <v>38290.3333333328</v>
      </c>
      <c r="B227" s="0" t="n">
        <v>9</v>
      </c>
      <c r="C227" s="0" t="n">
        <v>8</v>
      </c>
      <c r="D227" s="0" t="n">
        <v>16</v>
      </c>
      <c r="E227" s="0" t="n">
        <v>32</v>
      </c>
      <c r="F227" s="0" t="n">
        <v>14325.44</v>
      </c>
      <c r="G227" s="0" t="n">
        <v>90</v>
      </c>
      <c r="H227" s="0" t="n">
        <v>6</v>
      </c>
      <c r="I227" s="0" t="n">
        <v>369.06</v>
      </c>
      <c r="J227" s="0" t="n">
        <v>49</v>
      </c>
      <c r="K227" s="0" t="n">
        <v>19</v>
      </c>
      <c r="L227" s="0" t="n">
        <v>9304.25</v>
      </c>
    </row>
    <row r="228" customFormat="false" ht="13.2" hidden="false" customHeight="false" outlineLevel="0" collapsed="false">
      <c r="A228" s="2" t="n">
        <f aca="false">A227+G$1</f>
        <v>38290.3749999995</v>
      </c>
      <c r="B228" s="0" t="n">
        <v>9</v>
      </c>
      <c r="C228" s="0" t="n">
        <v>9</v>
      </c>
      <c r="D228" s="0" t="n">
        <v>16</v>
      </c>
      <c r="E228" s="0" t="n">
        <v>32</v>
      </c>
      <c r="F228" s="0" t="n">
        <v>14325.44</v>
      </c>
      <c r="G228" s="0" t="n">
        <v>90</v>
      </c>
      <c r="H228" s="0" t="n">
        <v>6</v>
      </c>
      <c r="I228" s="0" t="n">
        <v>369.06</v>
      </c>
      <c r="J228" s="0" t="n">
        <v>49</v>
      </c>
      <c r="K228" s="0" t="n">
        <v>19</v>
      </c>
      <c r="L228" s="0" t="n">
        <v>9304.25</v>
      </c>
    </row>
    <row r="229" customFormat="false" ht="13.2" hidden="false" customHeight="false" outlineLevel="0" collapsed="false">
      <c r="A229" s="2" t="n">
        <f aca="false">A228+G$1</f>
        <v>38290.4166666661</v>
      </c>
      <c r="B229" s="0" t="n">
        <v>9</v>
      </c>
      <c r="C229" s="0" t="n">
        <v>10</v>
      </c>
      <c r="D229" s="0" t="n">
        <v>16</v>
      </c>
      <c r="E229" s="0" t="n">
        <v>32</v>
      </c>
      <c r="F229" s="0" t="n">
        <v>14325.44</v>
      </c>
      <c r="G229" s="0" t="n">
        <v>90</v>
      </c>
      <c r="H229" s="0" t="n">
        <v>6</v>
      </c>
      <c r="I229" s="0" t="n">
        <v>369.06</v>
      </c>
      <c r="J229" s="0" t="n">
        <v>49</v>
      </c>
      <c r="K229" s="0" t="n">
        <v>19</v>
      </c>
      <c r="L229" s="0" t="n">
        <v>9304.25</v>
      </c>
    </row>
    <row r="230" customFormat="false" ht="13.2" hidden="false" customHeight="false" outlineLevel="0" collapsed="false">
      <c r="A230" s="2" t="n">
        <f aca="false">A229+G$1</f>
        <v>38290.4583333328</v>
      </c>
      <c r="B230" s="0" t="n">
        <v>9</v>
      </c>
      <c r="C230" s="0" t="n">
        <v>11</v>
      </c>
      <c r="D230" s="0" t="n">
        <v>16</v>
      </c>
      <c r="E230" s="0" t="n">
        <v>32</v>
      </c>
      <c r="F230" s="0" t="n">
        <v>14325.44</v>
      </c>
      <c r="G230" s="0" t="n">
        <v>90</v>
      </c>
      <c r="H230" s="0" t="n">
        <v>6</v>
      </c>
      <c r="I230" s="0" t="n">
        <v>369.06</v>
      </c>
      <c r="J230" s="0" t="n">
        <v>49</v>
      </c>
      <c r="K230" s="0" t="n">
        <v>19</v>
      </c>
      <c r="L230" s="0" t="n">
        <v>9304.25</v>
      </c>
    </row>
    <row r="231" customFormat="false" ht="13.2" hidden="false" customHeight="false" outlineLevel="0" collapsed="false">
      <c r="A231" s="2" t="n">
        <f aca="false">A230+G$1</f>
        <v>38290.4999999995</v>
      </c>
      <c r="B231" s="0" t="n">
        <v>9</v>
      </c>
      <c r="C231" s="0" t="n">
        <v>12</v>
      </c>
      <c r="D231" s="0" t="n">
        <v>16</v>
      </c>
      <c r="E231" s="0" t="n">
        <v>32</v>
      </c>
      <c r="F231" s="0" t="n">
        <v>14325.44</v>
      </c>
      <c r="G231" s="0" t="n">
        <v>90</v>
      </c>
      <c r="H231" s="0" t="n">
        <v>6</v>
      </c>
      <c r="I231" s="0" t="n">
        <v>369.06</v>
      </c>
      <c r="J231" s="0" t="n">
        <v>49</v>
      </c>
      <c r="K231" s="0" t="n">
        <v>19</v>
      </c>
      <c r="L231" s="0" t="n">
        <v>9304.25</v>
      </c>
    </row>
    <row r="232" customFormat="false" ht="13.2" hidden="false" customHeight="false" outlineLevel="0" collapsed="false">
      <c r="A232" s="2" t="n">
        <f aca="false">A231+G$1</f>
        <v>38290.5416666661</v>
      </c>
      <c r="B232" s="0" t="n">
        <v>9</v>
      </c>
      <c r="C232" s="0" t="n">
        <v>13</v>
      </c>
      <c r="D232" s="0" t="n">
        <v>16</v>
      </c>
      <c r="E232" s="0" t="n">
        <v>32</v>
      </c>
      <c r="F232" s="0" t="n">
        <v>14325.44</v>
      </c>
      <c r="G232" s="0" t="n">
        <v>90</v>
      </c>
      <c r="H232" s="0" t="n">
        <v>6</v>
      </c>
      <c r="I232" s="0" t="n">
        <v>369.06</v>
      </c>
      <c r="J232" s="0" t="n">
        <v>49</v>
      </c>
      <c r="K232" s="0" t="n">
        <v>19</v>
      </c>
      <c r="L232" s="0" t="n">
        <v>9304.25</v>
      </c>
    </row>
    <row r="233" customFormat="false" ht="13.2" hidden="false" customHeight="false" outlineLevel="0" collapsed="false">
      <c r="A233" s="2" t="n">
        <f aca="false">A232+G$1</f>
        <v>38290.5833333328</v>
      </c>
      <c r="B233" s="0" t="n">
        <v>9</v>
      </c>
      <c r="C233" s="0" t="n">
        <v>14</v>
      </c>
      <c r="D233" s="0" t="n">
        <v>16</v>
      </c>
      <c r="E233" s="0" t="n">
        <v>32</v>
      </c>
      <c r="F233" s="0" t="n">
        <v>14325.44</v>
      </c>
      <c r="G233" s="0" t="n">
        <v>90</v>
      </c>
      <c r="H233" s="0" t="n">
        <v>6</v>
      </c>
      <c r="I233" s="0" t="n">
        <v>369.06</v>
      </c>
      <c r="J233" s="0" t="n">
        <v>49</v>
      </c>
      <c r="K233" s="0" t="n">
        <v>19</v>
      </c>
      <c r="L233" s="0" t="n">
        <v>9304.25</v>
      </c>
    </row>
    <row r="234" customFormat="false" ht="13.2" hidden="false" customHeight="false" outlineLevel="0" collapsed="false">
      <c r="A234" s="2" t="n">
        <f aca="false">A233+G$1</f>
        <v>38290.6249999994</v>
      </c>
      <c r="B234" s="0" t="n">
        <v>9</v>
      </c>
      <c r="C234" s="0" t="n">
        <v>15</v>
      </c>
      <c r="D234" s="0" t="n">
        <v>16</v>
      </c>
      <c r="E234" s="0" t="n">
        <v>32</v>
      </c>
      <c r="F234" s="0" t="n">
        <v>14325.44</v>
      </c>
      <c r="G234" s="0" t="n">
        <v>90</v>
      </c>
      <c r="H234" s="0" t="n">
        <v>6</v>
      </c>
      <c r="I234" s="0" t="n">
        <v>369.06</v>
      </c>
      <c r="J234" s="0" t="n">
        <v>49</v>
      </c>
      <c r="K234" s="0" t="n">
        <v>19</v>
      </c>
      <c r="L234" s="0" t="n">
        <v>9304.25</v>
      </c>
    </row>
    <row r="235" customFormat="false" ht="13.2" hidden="false" customHeight="false" outlineLevel="0" collapsed="false">
      <c r="A235" s="2" t="n">
        <f aca="false">A234+G$1</f>
        <v>38290.6666666661</v>
      </c>
      <c r="B235" s="0" t="n">
        <v>9</v>
      </c>
      <c r="C235" s="0" t="n">
        <v>16</v>
      </c>
      <c r="D235" s="0" t="n">
        <v>16</v>
      </c>
      <c r="E235" s="0" t="n">
        <v>32</v>
      </c>
      <c r="F235" s="0" t="n">
        <v>14325.44</v>
      </c>
      <c r="G235" s="0" t="n">
        <v>90</v>
      </c>
      <c r="H235" s="0" t="n">
        <v>6</v>
      </c>
      <c r="I235" s="0" t="n">
        <v>369.06</v>
      </c>
      <c r="J235" s="0" t="n">
        <v>49</v>
      </c>
      <c r="K235" s="0" t="n">
        <v>19</v>
      </c>
      <c r="L235" s="0" t="n">
        <v>9304.25</v>
      </c>
    </row>
    <row r="236" customFormat="false" ht="13.2" hidden="false" customHeight="false" outlineLevel="0" collapsed="false">
      <c r="A236" s="2" t="n">
        <f aca="false">A235+G$1</f>
        <v>38290.7083333328</v>
      </c>
      <c r="B236" s="0" t="n">
        <v>9</v>
      </c>
      <c r="C236" s="0" t="n">
        <v>17</v>
      </c>
      <c r="D236" s="0" t="n">
        <v>16</v>
      </c>
      <c r="E236" s="0" t="n">
        <v>32</v>
      </c>
      <c r="F236" s="0" t="n">
        <v>14325.44</v>
      </c>
      <c r="G236" s="0" t="n">
        <v>90</v>
      </c>
      <c r="H236" s="0" t="n">
        <v>6</v>
      </c>
      <c r="I236" s="0" t="n">
        <v>369.06</v>
      </c>
      <c r="J236" s="0" t="n">
        <v>49</v>
      </c>
      <c r="K236" s="0" t="n">
        <v>19</v>
      </c>
      <c r="L236" s="0" t="n">
        <v>9304.25</v>
      </c>
    </row>
    <row r="237" customFormat="false" ht="13.2" hidden="false" customHeight="false" outlineLevel="0" collapsed="false">
      <c r="A237" s="2" t="n">
        <f aca="false">A236+G$1</f>
        <v>38290.7499999994</v>
      </c>
      <c r="B237" s="0" t="n">
        <v>9</v>
      </c>
      <c r="C237" s="0" t="n">
        <v>18</v>
      </c>
      <c r="D237" s="0" t="n">
        <v>16</v>
      </c>
      <c r="E237" s="0" t="n">
        <v>32</v>
      </c>
      <c r="F237" s="0" t="n">
        <v>14325.44</v>
      </c>
      <c r="G237" s="0" t="n">
        <v>90</v>
      </c>
      <c r="H237" s="0" t="n">
        <v>6</v>
      </c>
      <c r="I237" s="0" t="n">
        <v>369.06</v>
      </c>
      <c r="J237" s="0" t="n">
        <v>49</v>
      </c>
      <c r="K237" s="0" t="n">
        <v>19</v>
      </c>
      <c r="L237" s="0" t="n">
        <v>9304.25</v>
      </c>
    </row>
    <row r="238" customFormat="false" ht="13.2" hidden="false" customHeight="false" outlineLevel="0" collapsed="false">
      <c r="A238" s="2" t="n">
        <f aca="false">A237+G$1</f>
        <v>38290.7916666661</v>
      </c>
      <c r="B238" s="0" t="n">
        <v>9</v>
      </c>
      <c r="C238" s="0" t="n">
        <v>19</v>
      </c>
      <c r="D238" s="0" t="n">
        <v>16</v>
      </c>
      <c r="E238" s="0" t="n">
        <v>32</v>
      </c>
      <c r="F238" s="0" t="n">
        <v>14325.44</v>
      </c>
      <c r="G238" s="0" t="n">
        <v>90</v>
      </c>
      <c r="H238" s="0" t="n">
        <v>6</v>
      </c>
      <c r="I238" s="0" t="n">
        <v>369.06</v>
      </c>
      <c r="J238" s="0" t="n">
        <v>49</v>
      </c>
      <c r="K238" s="0" t="n">
        <v>19</v>
      </c>
      <c r="L238" s="0" t="n">
        <v>9304.25</v>
      </c>
    </row>
    <row r="239" customFormat="false" ht="13.2" hidden="false" customHeight="false" outlineLevel="0" collapsed="false">
      <c r="A239" s="2" t="n">
        <f aca="false">A238+G$1</f>
        <v>38290.8333333328</v>
      </c>
      <c r="B239" s="0" t="n">
        <v>9</v>
      </c>
      <c r="C239" s="0" t="n">
        <v>20</v>
      </c>
      <c r="D239" s="0" t="n">
        <v>16</v>
      </c>
      <c r="E239" s="0" t="n">
        <v>32</v>
      </c>
      <c r="F239" s="0" t="n">
        <v>14325.44</v>
      </c>
      <c r="G239" s="0" t="n">
        <v>90</v>
      </c>
      <c r="H239" s="0" t="n">
        <v>6</v>
      </c>
      <c r="I239" s="0" t="n">
        <v>369.06</v>
      </c>
      <c r="J239" s="0" t="n">
        <v>49</v>
      </c>
      <c r="K239" s="0" t="n">
        <v>19</v>
      </c>
      <c r="L239" s="0" t="n">
        <v>9304.25</v>
      </c>
    </row>
    <row r="240" customFormat="false" ht="13.2" hidden="false" customHeight="false" outlineLevel="0" collapsed="false">
      <c r="A240" s="2" t="n">
        <f aca="false">A239+G$1</f>
        <v>38290.8749999994</v>
      </c>
      <c r="B240" s="0" t="n">
        <v>9</v>
      </c>
      <c r="C240" s="0" t="n">
        <v>21</v>
      </c>
      <c r="D240" s="0" t="n">
        <v>16</v>
      </c>
      <c r="E240" s="0" t="n">
        <v>32</v>
      </c>
      <c r="F240" s="0" t="n">
        <v>14325.44</v>
      </c>
      <c r="G240" s="0" t="n">
        <v>90</v>
      </c>
      <c r="H240" s="0" t="n">
        <v>6</v>
      </c>
      <c r="I240" s="0" t="n">
        <v>369.06</v>
      </c>
      <c r="J240" s="0" t="n">
        <v>49</v>
      </c>
      <c r="K240" s="0" t="n">
        <v>19</v>
      </c>
      <c r="L240" s="0" t="n">
        <v>9304.25</v>
      </c>
    </row>
    <row r="241" customFormat="false" ht="13.2" hidden="false" customHeight="false" outlineLevel="0" collapsed="false">
      <c r="A241" s="2" t="n">
        <f aca="false">A240+G$1</f>
        <v>38290.9166666661</v>
      </c>
      <c r="B241" s="0" t="n">
        <v>9</v>
      </c>
      <c r="C241" s="0" t="n">
        <v>22</v>
      </c>
      <c r="D241" s="0" t="n">
        <v>16</v>
      </c>
      <c r="E241" s="0" t="n">
        <v>32</v>
      </c>
      <c r="F241" s="0" t="n">
        <v>14325.44</v>
      </c>
      <c r="G241" s="0" t="n">
        <v>90</v>
      </c>
      <c r="H241" s="0" t="n">
        <v>6</v>
      </c>
      <c r="I241" s="0" t="n">
        <v>369.06</v>
      </c>
      <c r="J241" s="0" t="n">
        <v>49</v>
      </c>
      <c r="K241" s="0" t="n">
        <v>19</v>
      </c>
      <c r="L241" s="0" t="n">
        <v>9304.25</v>
      </c>
    </row>
    <row r="242" customFormat="false" ht="13.2" hidden="false" customHeight="false" outlineLevel="0" collapsed="false">
      <c r="A242" s="2" t="n">
        <f aca="false">A241+G$1</f>
        <v>38290.9583333328</v>
      </c>
      <c r="B242" s="0" t="n">
        <v>9</v>
      </c>
      <c r="C242" s="0" t="n">
        <v>23</v>
      </c>
      <c r="D242" s="0" t="n">
        <v>16</v>
      </c>
      <c r="E242" s="0" t="n">
        <v>32</v>
      </c>
      <c r="F242" s="0" t="n">
        <v>14325.44</v>
      </c>
      <c r="G242" s="0" t="n">
        <v>90</v>
      </c>
      <c r="H242" s="0" t="n">
        <v>6</v>
      </c>
      <c r="I242" s="0" t="n">
        <v>369.06</v>
      </c>
      <c r="J242" s="0" t="n">
        <v>49</v>
      </c>
      <c r="K242" s="0" t="n">
        <v>19</v>
      </c>
      <c r="L242" s="0" t="n">
        <v>9304.25</v>
      </c>
    </row>
    <row r="243" customFormat="false" ht="13.2" hidden="false" customHeight="false" outlineLevel="0" collapsed="false">
      <c r="A243" s="2" t="n">
        <f aca="false">A242+G$1</f>
        <v>38290.9999999994</v>
      </c>
      <c r="B243" s="0" t="n">
        <v>10</v>
      </c>
      <c r="C243" s="0" t="n">
        <v>0</v>
      </c>
      <c r="D243" s="0" t="n">
        <v>16</v>
      </c>
      <c r="E243" s="0" t="n">
        <v>32</v>
      </c>
      <c r="F243" s="0" t="n">
        <v>14325.44</v>
      </c>
      <c r="G243" s="0" t="n">
        <v>90</v>
      </c>
      <c r="H243" s="0" t="n">
        <v>6</v>
      </c>
      <c r="I243" s="0" t="n">
        <v>369.06</v>
      </c>
      <c r="J243" s="0" t="n">
        <v>49</v>
      </c>
      <c r="K243" s="0" t="n">
        <v>19</v>
      </c>
      <c r="L243" s="0" t="n">
        <v>9304.25</v>
      </c>
    </row>
    <row r="244" customFormat="false" ht="13.2" hidden="false" customHeight="false" outlineLevel="0" collapsed="false">
      <c r="A244" s="2" t="n">
        <f aca="false">A243+G$1</f>
        <v>38291.0416666661</v>
      </c>
      <c r="B244" s="0" t="n">
        <v>10</v>
      </c>
      <c r="C244" s="0" t="n">
        <v>1</v>
      </c>
      <c r="D244" s="0" t="n">
        <v>16</v>
      </c>
      <c r="E244" s="0" t="n">
        <v>32</v>
      </c>
      <c r="F244" s="0" t="n">
        <v>14325.44</v>
      </c>
      <c r="G244" s="0" t="n">
        <v>90</v>
      </c>
      <c r="H244" s="0" t="n">
        <v>6</v>
      </c>
      <c r="I244" s="0" t="n">
        <v>369.06</v>
      </c>
      <c r="J244" s="0" t="n">
        <v>49</v>
      </c>
      <c r="K244" s="0" t="n">
        <v>19</v>
      </c>
      <c r="L244" s="0" t="n">
        <v>9304.25</v>
      </c>
    </row>
    <row r="245" customFormat="false" ht="13.2" hidden="false" customHeight="false" outlineLevel="0" collapsed="false">
      <c r="A245" s="2" t="n">
        <f aca="false">A244+G$1</f>
        <v>38291.0833333328</v>
      </c>
      <c r="B245" s="0" t="n">
        <v>10</v>
      </c>
      <c r="C245" s="0" t="n">
        <v>2</v>
      </c>
      <c r="D245" s="0" t="n">
        <v>16</v>
      </c>
      <c r="E245" s="0" t="n">
        <v>32</v>
      </c>
      <c r="F245" s="0" t="n">
        <v>14325.44</v>
      </c>
      <c r="G245" s="0" t="n">
        <v>90</v>
      </c>
      <c r="H245" s="0" t="n">
        <v>6</v>
      </c>
      <c r="I245" s="0" t="n">
        <v>369.06</v>
      </c>
      <c r="J245" s="0" t="n">
        <v>49</v>
      </c>
      <c r="K245" s="0" t="n">
        <v>19</v>
      </c>
      <c r="L245" s="0" t="n">
        <v>9304.25</v>
      </c>
    </row>
    <row r="246" customFormat="false" ht="13.2" hidden="false" customHeight="false" outlineLevel="0" collapsed="false">
      <c r="A246" s="2" t="n">
        <f aca="false">A245+G$1</f>
        <v>38291.1249999994</v>
      </c>
      <c r="B246" s="0" t="n">
        <v>10</v>
      </c>
      <c r="C246" s="0" t="n">
        <v>3</v>
      </c>
      <c r="D246" s="0" t="n">
        <v>16</v>
      </c>
      <c r="E246" s="0" t="n">
        <v>32</v>
      </c>
      <c r="F246" s="0" t="n">
        <v>14325.44</v>
      </c>
      <c r="G246" s="0" t="n">
        <v>90</v>
      </c>
      <c r="H246" s="0" t="n">
        <v>6</v>
      </c>
      <c r="I246" s="0" t="n">
        <v>369.06</v>
      </c>
      <c r="J246" s="0" t="n">
        <v>49</v>
      </c>
      <c r="K246" s="0" t="n">
        <v>19</v>
      </c>
      <c r="L246" s="0" t="n">
        <v>9304.25</v>
      </c>
    </row>
    <row r="247" customFormat="false" ht="13.2" hidden="false" customHeight="false" outlineLevel="0" collapsed="false">
      <c r="A247" s="2" t="n">
        <f aca="false">A246+G$1</f>
        <v>38291.1666666661</v>
      </c>
      <c r="B247" s="0" t="n">
        <v>10</v>
      </c>
      <c r="C247" s="0" t="n">
        <v>4</v>
      </c>
      <c r="D247" s="0" t="n">
        <v>16</v>
      </c>
      <c r="E247" s="0" t="n">
        <v>32</v>
      </c>
      <c r="F247" s="0" t="n">
        <v>14325.44</v>
      </c>
      <c r="G247" s="0" t="n">
        <v>90</v>
      </c>
      <c r="H247" s="0" t="n">
        <v>6</v>
      </c>
      <c r="I247" s="0" t="n">
        <v>369.06</v>
      </c>
      <c r="J247" s="0" t="n">
        <v>49</v>
      </c>
      <c r="K247" s="0" t="n">
        <v>19</v>
      </c>
      <c r="L247" s="0" t="n">
        <v>9304.25</v>
      </c>
    </row>
    <row r="248" customFormat="false" ht="13.2" hidden="false" customHeight="false" outlineLevel="0" collapsed="false">
      <c r="A248" s="2" t="n">
        <f aca="false">A247+G$1</f>
        <v>38291.2083333327</v>
      </c>
      <c r="B248" s="0" t="n">
        <v>10</v>
      </c>
      <c r="C248" s="0" t="n">
        <v>5</v>
      </c>
      <c r="D248" s="0" t="n">
        <v>16</v>
      </c>
      <c r="E248" s="0" t="n">
        <v>32</v>
      </c>
      <c r="F248" s="0" t="n">
        <v>14325.44</v>
      </c>
      <c r="G248" s="0" t="n">
        <v>90</v>
      </c>
      <c r="H248" s="0" t="n">
        <v>6</v>
      </c>
      <c r="I248" s="0" t="n">
        <v>369.06</v>
      </c>
      <c r="J248" s="0" t="n">
        <v>49</v>
      </c>
      <c r="K248" s="0" t="n">
        <v>19</v>
      </c>
      <c r="L248" s="0" t="n">
        <v>9304.25</v>
      </c>
    </row>
    <row r="249" customFormat="false" ht="13.2" hidden="false" customHeight="false" outlineLevel="0" collapsed="false">
      <c r="A249" s="2" t="n">
        <f aca="false">A248+G$1</f>
        <v>38291.2499999994</v>
      </c>
      <c r="B249" s="0" t="n">
        <v>10</v>
      </c>
      <c r="C249" s="0" t="n">
        <v>6</v>
      </c>
      <c r="D249" s="0" t="n">
        <v>16</v>
      </c>
      <c r="E249" s="0" t="n">
        <v>32</v>
      </c>
      <c r="F249" s="0" t="n">
        <v>14325.44</v>
      </c>
      <c r="G249" s="0" t="n">
        <v>90</v>
      </c>
      <c r="H249" s="0" t="n">
        <v>6</v>
      </c>
      <c r="I249" s="0" t="n">
        <v>369.06</v>
      </c>
      <c r="J249" s="0" t="n">
        <v>49</v>
      </c>
      <c r="K249" s="0" t="n">
        <v>19</v>
      </c>
      <c r="L249" s="0" t="n">
        <v>9304.25</v>
      </c>
    </row>
    <row r="250" customFormat="false" ht="13.2" hidden="false" customHeight="false" outlineLevel="0" collapsed="false">
      <c r="A250" s="2" t="n">
        <f aca="false">A249+G$1</f>
        <v>38291.2916666661</v>
      </c>
      <c r="B250" s="0" t="n">
        <v>10</v>
      </c>
      <c r="C250" s="0" t="n">
        <v>7</v>
      </c>
      <c r="D250" s="0" t="n">
        <v>16</v>
      </c>
      <c r="E250" s="0" t="n">
        <v>32</v>
      </c>
      <c r="F250" s="0" t="n">
        <v>14325.44</v>
      </c>
      <c r="G250" s="0" t="n">
        <v>90</v>
      </c>
      <c r="H250" s="0" t="n">
        <v>6</v>
      </c>
      <c r="I250" s="0" t="n">
        <v>369.06</v>
      </c>
      <c r="J250" s="0" t="n">
        <v>49</v>
      </c>
      <c r="K250" s="0" t="n">
        <v>19</v>
      </c>
      <c r="L250" s="0" t="n">
        <v>9304.25</v>
      </c>
    </row>
    <row r="251" customFormat="false" ht="13.2" hidden="false" customHeight="false" outlineLevel="0" collapsed="false">
      <c r="A251" s="2" t="n">
        <f aca="false">A250+G$1</f>
        <v>38291.3333333327</v>
      </c>
      <c r="B251" s="0" t="n">
        <v>10</v>
      </c>
      <c r="C251" s="0" t="n">
        <v>8</v>
      </c>
      <c r="D251" s="0" t="n">
        <v>16</v>
      </c>
      <c r="E251" s="0" t="n">
        <v>32</v>
      </c>
      <c r="F251" s="0" t="n">
        <v>14325.44</v>
      </c>
      <c r="G251" s="0" t="n">
        <v>90</v>
      </c>
      <c r="H251" s="0" t="n">
        <v>6</v>
      </c>
      <c r="I251" s="0" t="n">
        <v>369.06</v>
      </c>
      <c r="J251" s="0" t="n">
        <v>49</v>
      </c>
      <c r="K251" s="0" t="n">
        <v>19</v>
      </c>
      <c r="L251" s="0" t="n">
        <v>9304.25</v>
      </c>
    </row>
    <row r="252" customFormat="false" ht="13.2" hidden="false" customHeight="false" outlineLevel="0" collapsed="false">
      <c r="A252" s="2" t="n">
        <f aca="false">A251+G$1</f>
        <v>38291.3749999994</v>
      </c>
      <c r="B252" s="0" t="n">
        <v>10</v>
      </c>
      <c r="C252" s="0" t="n">
        <v>9</v>
      </c>
      <c r="D252" s="0" t="n">
        <v>16</v>
      </c>
      <c r="E252" s="0" t="n">
        <v>32</v>
      </c>
      <c r="F252" s="0" t="n">
        <v>14325.44</v>
      </c>
      <c r="G252" s="0" t="n">
        <v>90</v>
      </c>
      <c r="H252" s="0" t="n">
        <v>6</v>
      </c>
      <c r="I252" s="0" t="n">
        <v>369.06</v>
      </c>
      <c r="J252" s="0" t="n">
        <v>49</v>
      </c>
      <c r="K252" s="0" t="n">
        <v>19</v>
      </c>
      <c r="L252" s="0" t="n">
        <v>9304.25</v>
      </c>
    </row>
    <row r="253" customFormat="false" ht="13.2" hidden="false" customHeight="false" outlineLevel="0" collapsed="false">
      <c r="A253" s="2" t="n">
        <f aca="false">A252+G$1</f>
        <v>38291.4166666661</v>
      </c>
      <c r="B253" s="0" t="n">
        <v>10</v>
      </c>
      <c r="C253" s="0" t="n">
        <v>10</v>
      </c>
      <c r="D253" s="0" t="n">
        <v>16</v>
      </c>
      <c r="E253" s="0" t="n">
        <v>32</v>
      </c>
      <c r="F253" s="0" t="n">
        <v>14325.44</v>
      </c>
      <c r="G253" s="0" t="n">
        <v>90</v>
      </c>
      <c r="H253" s="0" t="n">
        <v>6</v>
      </c>
      <c r="I253" s="0" t="n">
        <v>369.06</v>
      </c>
      <c r="J253" s="0" t="n">
        <v>49</v>
      </c>
      <c r="K253" s="0" t="n">
        <v>19</v>
      </c>
      <c r="L253" s="0" t="n">
        <v>9304.25</v>
      </c>
    </row>
    <row r="254" customFormat="false" ht="13.2" hidden="false" customHeight="false" outlineLevel="0" collapsed="false">
      <c r="A254" s="2" t="n">
        <f aca="false">A253+G$1</f>
        <v>38291.4583333327</v>
      </c>
      <c r="B254" s="0" t="n">
        <v>10</v>
      </c>
      <c r="C254" s="0" t="n">
        <v>11</v>
      </c>
      <c r="D254" s="0" t="n">
        <v>16</v>
      </c>
      <c r="E254" s="0" t="n">
        <v>32</v>
      </c>
      <c r="F254" s="0" t="n">
        <v>14325.44</v>
      </c>
      <c r="G254" s="0" t="n">
        <v>90</v>
      </c>
      <c r="H254" s="0" t="n">
        <v>6</v>
      </c>
      <c r="I254" s="0" t="n">
        <v>369.06</v>
      </c>
      <c r="J254" s="0" t="n">
        <v>49</v>
      </c>
      <c r="K254" s="0" t="n">
        <v>19</v>
      </c>
      <c r="L254" s="0" t="n">
        <v>9304.25</v>
      </c>
    </row>
    <row r="255" customFormat="false" ht="13.2" hidden="false" customHeight="false" outlineLevel="0" collapsed="false">
      <c r="A255" s="2" t="n">
        <f aca="false">A254+G$1</f>
        <v>38291.4999999994</v>
      </c>
      <c r="B255" s="0" t="n">
        <v>10</v>
      </c>
      <c r="C255" s="0" t="n">
        <v>12</v>
      </c>
      <c r="D255" s="0" t="n">
        <v>16</v>
      </c>
      <c r="E255" s="0" t="n">
        <v>32</v>
      </c>
      <c r="F255" s="0" t="n">
        <v>14325.44</v>
      </c>
      <c r="G255" s="0" t="n">
        <v>90</v>
      </c>
      <c r="H255" s="0" t="n">
        <v>6</v>
      </c>
      <c r="I255" s="0" t="n">
        <v>369.06</v>
      </c>
      <c r="J255" s="0" t="n">
        <v>49</v>
      </c>
      <c r="K255" s="0" t="n">
        <v>19</v>
      </c>
      <c r="L255" s="0" t="n">
        <v>9304.25</v>
      </c>
    </row>
    <row r="256" customFormat="false" ht="13.2" hidden="false" customHeight="false" outlineLevel="0" collapsed="false">
      <c r="A256" s="2" t="n">
        <f aca="false">A255+G$1</f>
        <v>38291.5416666661</v>
      </c>
      <c r="B256" s="0" t="n">
        <v>10</v>
      </c>
      <c r="C256" s="0" t="n">
        <v>13</v>
      </c>
      <c r="D256" s="0" t="n">
        <v>16</v>
      </c>
      <c r="E256" s="0" t="n">
        <v>32</v>
      </c>
      <c r="F256" s="0" t="n">
        <v>14325.44</v>
      </c>
      <c r="G256" s="0" t="n">
        <v>90</v>
      </c>
      <c r="H256" s="0" t="n">
        <v>6</v>
      </c>
      <c r="I256" s="0" t="n">
        <v>369.06</v>
      </c>
      <c r="J256" s="0" t="n">
        <v>49</v>
      </c>
      <c r="K256" s="0" t="n">
        <v>19</v>
      </c>
      <c r="L256" s="0" t="n">
        <v>9304.25</v>
      </c>
    </row>
    <row r="257" customFormat="false" ht="13.2" hidden="false" customHeight="false" outlineLevel="0" collapsed="false">
      <c r="A257" s="2" t="n">
        <f aca="false">A256+G$1</f>
        <v>38291.5833333327</v>
      </c>
      <c r="B257" s="0" t="n">
        <v>10</v>
      </c>
      <c r="C257" s="0" t="n">
        <v>14</v>
      </c>
      <c r="D257" s="0" t="n">
        <v>16</v>
      </c>
      <c r="E257" s="0" t="n">
        <v>32</v>
      </c>
      <c r="F257" s="0" t="n">
        <v>14325.44</v>
      </c>
      <c r="G257" s="0" t="n">
        <v>90</v>
      </c>
      <c r="H257" s="0" t="n">
        <v>6</v>
      </c>
      <c r="I257" s="0" t="n">
        <v>369.06</v>
      </c>
      <c r="J257" s="0" t="n">
        <v>49</v>
      </c>
      <c r="K257" s="0" t="n">
        <v>19</v>
      </c>
      <c r="L257" s="0" t="n">
        <v>9304.25</v>
      </c>
    </row>
    <row r="258" customFormat="false" ht="13.2" hidden="false" customHeight="false" outlineLevel="0" collapsed="false">
      <c r="A258" s="2" t="n">
        <f aca="false">A257+G$1</f>
        <v>38291.6249999994</v>
      </c>
      <c r="B258" s="0" t="n">
        <v>10</v>
      </c>
      <c r="C258" s="0" t="n">
        <v>15</v>
      </c>
      <c r="D258" s="0" t="n">
        <v>16</v>
      </c>
      <c r="E258" s="0" t="n">
        <v>32</v>
      </c>
      <c r="F258" s="0" t="n">
        <v>14325.44</v>
      </c>
      <c r="G258" s="0" t="n">
        <v>90</v>
      </c>
      <c r="H258" s="0" t="n">
        <v>6</v>
      </c>
      <c r="I258" s="0" t="n">
        <v>369.06</v>
      </c>
      <c r="J258" s="0" t="n">
        <v>49</v>
      </c>
      <c r="K258" s="0" t="n">
        <v>19</v>
      </c>
      <c r="L258" s="0" t="n">
        <v>9304.25</v>
      </c>
    </row>
    <row r="259" customFormat="false" ht="13.2" hidden="false" customHeight="false" outlineLevel="0" collapsed="false">
      <c r="A259" s="2" t="n">
        <f aca="false">A258+G$1</f>
        <v>38291.666666666</v>
      </c>
      <c r="B259" s="0" t="n">
        <v>10</v>
      </c>
      <c r="C259" s="0" t="n">
        <v>16</v>
      </c>
      <c r="D259" s="0" t="n">
        <v>16</v>
      </c>
      <c r="E259" s="0" t="n">
        <v>32</v>
      </c>
      <c r="F259" s="0" t="n">
        <v>14325.44</v>
      </c>
      <c r="G259" s="0" t="n">
        <v>90</v>
      </c>
      <c r="H259" s="0" t="n">
        <v>6</v>
      </c>
      <c r="I259" s="0" t="n">
        <v>369.06</v>
      </c>
      <c r="J259" s="0" t="n">
        <v>49</v>
      </c>
      <c r="K259" s="0" t="n">
        <v>19</v>
      </c>
      <c r="L259" s="0" t="n">
        <v>9304.25</v>
      </c>
    </row>
    <row r="260" customFormat="false" ht="13.2" hidden="false" customHeight="false" outlineLevel="0" collapsed="false">
      <c r="A260" s="2" t="n">
        <f aca="false">A259+G$1</f>
        <v>38291.7083333327</v>
      </c>
      <c r="B260" s="0" t="n">
        <v>10</v>
      </c>
      <c r="C260" s="0" t="n">
        <v>17</v>
      </c>
      <c r="D260" s="0" t="n">
        <v>16</v>
      </c>
      <c r="E260" s="0" t="n">
        <v>32</v>
      </c>
      <c r="F260" s="0" t="n">
        <v>14325.44</v>
      </c>
      <c r="G260" s="0" t="n">
        <v>90</v>
      </c>
      <c r="H260" s="0" t="n">
        <v>6</v>
      </c>
      <c r="I260" s="0" t="n">
        <v>369.06</v>
      </c>
      <c r="J260" s="0" t="n">
        <v>49</v>
      </c>
      <c r="K260" s="0" t="n">
        <v>19</v>
      </c>
      <c r="L260" s="0" t="n">
        <v>9304.25</v>
      </c>
    </row>
    <row r="261" customFormat="false" ht="13.2" hidden="false" customHeight="false" outlineLevel="0" collapsed="false">
      <c r="A261" s="2" t="n">
        <f aca="false">A260+G$1</f>
        <v>38291.7499999994</v>
      </c>
      <c r="B261" s="0" t="n">
        <v>10</v>
      </c>
      <c r="C261" s="0" t="n">
        <v>18</v>
      </c>
      <c r="D261" s="0" t="n">
        <v>16</v>
      </c>
      <c r="E261" s="0" t="n">
        <v>32</v>
      </c>
      <c r="F261" s="0" t="n">
        <v>14325.44</v>
      </c>
      <c r="G261" s="0" t="n">
        <v>90</v>
      </c>
      <c r="H261" s="0" t="n">
        <v>6</v>
      </c>
      <c r="I261" s="0" t="n">
        <v>369.06</v>
      </c>
      <c r="J261" s="0" t="n">
        <v>49</v>
      </c>
      <c r="K261" s="0" t="n">
        <v>19</v>
      </c>
      <c r="L261" s="0" t="n">
        <v>9304.25</v>
      </c>
    </row>
    <row r="262" customFormat="false" ht="13.2" hidden="false" customHeight="false" outlineLevel="0" collapsed="false">
      <c r="A262" s="2" t="n">
        <f aca="false">A261+G$1</f>
        <v>38291.791666666</v>
      </c>
      <c r="B262" s="0" t="n">
        <v>10</v>
      </c>
      <c r="C262" s="0" t="n">
        <v>19</v>
      </c>
      <c r="D262" s="0" t="n">
        <v>16</v>
      </c>
      <c r="E262" s="0" t="n">
        <v>32</v>
      </c>
      <c r="F262" s="0" t="n">
        <v>14325.44</v>
      </c>
      <c r="G262" s="0" t="n">
        <v>90</v>
      </c>
      <c r="H262" s="0" t="n">
        <v>6</v>
      </c>
      <c r="I262" s="0" t="n">
        <v>369.06</v>
      </c>
      <c r="J262" s="0" t="n">
        <v>49</v>
      </c>
      <c r="K262" s="0" t="n">
        <v>19</v>
      </c>
      <c r="L262" s="0" t="n">
        <v>9304.25</v>
      </c>
    </row>
    <row r="263" customFormat="false" ht="13.2" hidden="false" customHeight="false" outlineLevel="0" collapsed="false">
      <c r="A263" s="2" t="n">
        <f aca="false">A262+G$1</f>
        <v>38291.8333333327</v>
      </c>
      <c r="B263" s="0" t="n">
        <v>10</v>
      </c>
      <c r="C263" s="0" t="n">
        <v>20</v>
      </c>
      <c r="D263" s="0" t="n">
        <v>16</v>
      </c>
      <c r="E263" s="0" t="n">
        <v>32</v>
      </c>
      <c r="F263" s="0" t="n">
        <v>14325.44</v>
      </c>
      <c r="G263" s="0" t="n">
        <v>90</v>
      </c>
      <c r="H263" s="0" t="n">
        <v>6</v>
      </c>
      <c r="I263" s="0" t="n">
        <v>369.06</v>
      </c>
      <c r="J263" s="0" t="n">
        <v>49</v>
      </c>
      <c r="K263" s="0" t="n">
        <v>19</v>
      </c>
      <c r="L263" s="0" t="n">
        <v>9304.25</v>
      </c>
    </row>
    <row r="264" customFormat="false" ht="13.2" hidden="false" customHeight="false" outlineLevel="0" collapsed="false">
      <c r="A264" s="2" t="n">
        <f aca="false">A263+G$1</f>
        <v>38291.8749999994</v>
      </c>
      <c r="B264" s="0" t="n">
        <v>10</v>
      </c>
      <c r="C264" s="0" t="n">
        <v>21</v>
      </c>
      <c r="D264" s="0" t="n">
        <v>16</v>
      </c>
      <c r="E264" s="0" t="n">
        <v>32</v>
      </c>
      <c r="F264" s="0" t="n">
        <v>14325.44</v>
      </c>
      <c r="G264" s="0" t="n">
        <v>90</v>
      </c>
      <c r="H264" s="0" t="n">
        <v>6</v>
      </c>
      <c r="I264" s="0" t="n">
        <v>369.06</v>
      </c>
      <c r="J264" s="0" t="n">
        <v>49</v>
      </c>
      <c r="K264" s="0" t="n">
        <v>19</v>
      </c>
      <c r="L264" s="0" t="n">
        <v>9304.25</v>
      </c>
    </row>
    <row r="265" customFormat="false" ht="13.2" hidden="false" customHeight="false" outlineLevel="0" collapsed="false">
      <c r="A265" s="2" t="n">
        <f aca="false">A264+G$1</f>
        <v>38291.916666666</v>
      </c>
      <c r="B265" s="0" t="n">
        <v>10</v>
      </c>
      <c r="C265" s="0" t="n">
        <v>22</v>
      </c>
      <c r="D265" s="0" t="n">
        <v>16</v>
      </c>
      <c r="E265" s="0" t="n">
        <v>32</v>
      </c>
      <c r="F265" s="0" t="n">
        <v>14325.44</v>
      </c>
      <c r="G265" s="0" t="n">
        <v>90</v>
      </c>
      <c r="H265" s="0" t="n">
        <v>6</v>
      </c>
      <c r="I265" s="0" t="n">
        <v>369.06</v>
      </c>
      <c r="J265" s="0" t="n">
        <v>49</v>
      </c>
      <c r="K265" s="0" t="n">
        <v>19</v>
      </c>
      <c r="L265" s="0" t="n">
        <v>9304.25</v>
      </c>
    </row>
    <row r="266" customFormat="false" ht="13.2" hidden="false" customHeight="false" outlineLevel="0" collapsed="false">
      <c r="A266" s="2" t="n">
        <f aca="false">A265+G$1</f>
        <v>38291.9583333327</v>
      </c>
      <c r="B266" s="0" t="n">
        <v>10</v>
      </c>
      <c r="C266" s="0" t="n">
        <v>23</v>
      </c>
      <c r="D266" s="0" t="n">
        <v>16</v>
      </c>
      <c r="E266" s="0" t="n">
        <v>32</v>
      </c>
      <c r="F266" s="0" t="n">
        <v>14325.44</v>
      </c>
      <c r="G266" s="0" t="n">
        <v>90</v>
      </c>
      <c r="H266" s="0" t="n">
        <v>6</v>
      </c>
      <c r="I266" s="0" t="n">
        <v>369.06</v>
      </c>
      <c r="J266" s="0" t="n">
        <v>49</v>
      </c>
      <c r="K266" s="0" t="n">
        <v>19</v>
      </c>
      <c r="L266" s="0" t="n">
        <v>9304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5:49:57Z</dcterms:created>
  <dc:creator/>
  <dc:description/>
  <dc:language>en-US</dc:language>
  <cp:lastModifiedBy>johnston</cp:lastModifiedBy>
  <dcterms:modified xsi:type="dcterms:W3CDTF">2008-04-23T17:27:19Z</dcterms:modified>
  <cp:revision>0</cp:revision>
  <dc:subject/>
  <dc:title/>
</cp:coreProperties>
</file>